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2" sheetId="1" state="visible" r:id="rId2"/>
  </sheets>
  <definedNames>
    <definedName function="false" hidden="false" localSheetId="0" name="_xlnm.Print_Area" vbProcedure="false">AGRI2!$A$1:$G$58</definedName>
    <definedName function="false" hidden="false" name="ALL" vbProcedure="false">AGRI2!$A$1:$F$68</definedName>
    <definedName function="false" hidden="false" localSheetId="0" name="Print_Area_MI" vbProcedure="false">AGRI2!$A$1:$F$6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Kansas Farm Statistics, 1920-2023, Selected Years</t>
  </si>
  <si>
    <t xml:space="preserve">Value of Land
and Buildings (dollars)</t>
  </si>
  <si>
    <t xml:space="preserve">Year</t>
  </si>
  <si>
    <t xml:space="preserve">    Farms</t>
  </si>
  <si>
    <t xml:space="preserve"> Average Size
     of Farms
      (acres)</t>
  </si>
  <si>
    <t xml:space="preserve">Land in Farms
(thousands 
of acres)</t>
  </si>
  <si>
    <t xml:space="preserve">Average
per Acre</t>
  </si>
  <si>
    <t xml:space="preserve">Average
per Farm</t>
  </si>
  <si>
    <t xml:space="preserve">Total Value
(million dollars)</t>
  </si>
  <si>
    <t xml:space="preserve">2018r</t>
  </si>
  <si>
    <t xml:space="preserve">2019r</t>
  </si>
  <si>
    <t xml:space="preserve">2020r</t>
  </si>
  <si>
    <t xml:space="preserve">2021r</t>
  </si>
  <si>
    <t xml:space="preserve">2022r</t>
  </si>
  <si>
    <r>
      <rPr>
        <sz val="7"/>
        <rFont val="Arial"/>
        <family val="2"/>
      </rPr>
      <t xml:space="preserve">Source: </t>
    </r>
    <r>
      <rPr>
        <i val="true"/>
        <sz val="7"/>
        <rFont val="Arial"/>
        <family val="2"/>
      </rPr>
      <t xml:space="preserve">Kansas Farm Facts,</t>
    </r>
    <r>
      <rPr>
        <sz val="7"/>
        <rFont val="Arial"/>
        <family val="2"/>
      </rPr>
      <t xml:space="preserve"> 2000; U.S. Department of Agriculture, National Agricultural Statistics Service, 
  https://quickstats.nass.usda.gov/ (accessed May 29, 2024).</t>
    </r>
  </si>
  <si>
    <t xml:space="preserve">Beginning in 1975, a farm is defined as any place with annual sales of agricultural products of $1,000 or more. Between 1959 and 
   1975 a farm was defined as a place of 10 or more acres that had annual sales of agricultural products of $50 or more or a place 
   of less than 10 acres that had annual sales of $250 or more. Prior to 1959 a farm was defined as a place of three acres or more 
   in size with a value of farm products amounting to $150 or more. Places of less than three acres with sales of $250 or more were  
   also considered farm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&quot;        &quot;"/>
    <numFmt numFmtId="167" formatCode="\$#,##0"/>
    <numFmt numFmtId="168" formatCode="#,##0"/>
    <numFmt numFmtId="169" formatCode="_(* #,##0.00_);_(* \(#,##0.00\);_(* \-??_);_(@_)"/>
    <numFmt numFmtId="170" formatCode="_(* #,##0_);_(* \(#,##0\);_(* \-??_);_(@_)"/>
    <numFmt numFmtId="171" formatCode="#,##0.0000000000"/>
    <numFmt numFmtId="172" formatCode="#,##0.000_);\(#,##0.000\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1</xdr:row>
      <xdr:rowOff>23760</xdr:rowOff>
    </xdr:from>
    <xdr:to>
      <xdr:col>6</xdr:col>
      <xdr:colOff>907560</xdr:colOff>
      <xdr:row>1</xdr:row>
      <xdr:rowOff>23760</xdr:rowOff>
    </xdr:to>
    <xdr:sp>
      <xdr:nvSpPr>
        <xdr:cNvPr id="0" name="Line 1"/>
        <xdr:cNvSpPr/>
      </xdr:nvSpPr>
      <xdr:spPr>
        <a:xfrm>
          <a:off x="14760" y="176040"/>
          <a:ext cx="5416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5640</xdr:colOff>
      <xdr:row>3</xdr:row>
      <xdr:rowOff>14400</xdr:rowOff>
    </xdr:from>
    <xdr:to>
      <xdr:col>5</xdr:col>
      <xdr:colOff>648000</xdr:colOff>
      <xdr:row>3</xdr:row>
      <xdr:rowOff>14400</xdr:rowOff>
    </xdr:to>
    <xdr:sp>
      <xdr:nvSpPr>
        <xdr:cNvPr id="1" name="Line 2"/>
        <xdr:cNvSpPr/>
      </xdr:nvSpPr>
      <xdr:spPr>
        <a:xfrm>
          <a:off x="3172320" y="519120"/>
          <a:ext cx="1091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4400</xdr:rowOff>
    </xdr:from>
    <xdr:to>
      <xdr:col>6</xdr:col>
      <xdr:colOff>907560</xdr:colOff>
      <xdr:row>4</xdr:row>
      <xdr:rowOff>14400</xdr:rowOff>
    </xdr:to>
    <xdr:sp>
      <xdr:nvSpPr>
        <xdr:cNvPr id="2" name="Line 5"/>
        <xdr:cNvSpPr/>
      </xdr:nvSpPr>
      <xdr:spPr>
        <a:xfrm>
          <a:off x="0" y="925560"/>
          <a:ext cx="5431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23760</xdr:rowOff>
    </xdr:from>
    <xdr:to>
      <xdr:col>7</xdr:col>
      <xdr:colOff>14400</xdr:colOff>
      <xdr:row>55</xdr:row>
      <xdr:rowOff>23760</xdr:rowOff>
    </xdr:to>
    <xdr:sp>
      <xdr:nvSpPr>
        <xdr:cNvPr id="3" name="Line 6"/>
        <xdr:cNvSpPr/>
      </xdr:nvSpPr>
      <xdr:spPr>
        <a:xfrm>
          <a:off x="0" y="8130240"/>
          <a:ext cx="5445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12109375" defaultRowHeight="15.4" zeroHeight="false" outlineLevelRow="0" outlineLevelCol="0"/>
  <cols>
    <col collapsed="false" customWidth="true" hidden="false" outlineLevel="0" max="2" min="1" style="0" width="8.06"/>
    <col collapsed="false" customWidth="true" hidden="false" outlineLevel="0" max="4" min="4" style="0" width="9.83"/>
    <col collapsed="false" customWidth="true" hidden="false" outlineLevel="0" max="5" min="5" style="0" width="6.74"/>
    <col collapsed="false" customWidth="true" hidden="false" outlineLevel="0" max="7" min="6" style="0" width="10.75"/>
    <col collapsed="false" customWidth="true" hidden="false" outlineLevel="0" max="8" min="8" style="0" width="2.5"/>
    <col collapsed="false" customWidth="true" hidden="false" outlineLevel="0" max="9" min="9" style="0" width="15.61"/>
  </cols>
  <sheetData>
    <row r="1" s="3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3.75" hidden="false" customHeight="true" outlineLevel="0" collapsed="false">
      <c r="A2" s="4"/>
      <c r="B2" s="5"/>
      <c r="C2" s="5"/>
      <c r="D2" s="5"/>
      <c r="E2" s="5"/>
      <c r="F2" s="5"/>
    </row>
    <row r="3" s="9" customFormat="true" ht="24" hidden="false" customHeight="true" outlineLevel="0" collapsed="false">
      <c r="A3" s="6"/>
      <c r="B3" s="7"/>
      <c r="C3" s="7"/>
      <c r="D3" s="7"/>
      <c r="E3" s="8" t="s">
        <v>1</v>
      </c>
      <c r="F3" s="8"/>
      <c r="G3" s="7"/>
    </row>
    <row r="4" s="9" customFormat="true" ht="32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2" t="s">
        <v>7</v>
      </c>
      <c r="G4" s="12" t="s">
        <v>8</v>
      </c>
    </row>
    <row r="5" customFormat="false" ht="4.05" hidden="false" customHeight="true" outlineLevel="0" collapsed="false">
      <c r="A5" s="4"/>
      <c r="B5" s="4"/>
      <c r="C5" s="4"/>
      <c r="D5" s="4"/>
      <c r="E5" s="4"/>
      <c r="F5" s="4"/>
    </row>
    <row r="6" s="21" customFormat="true" ht="11.25" hidden="false" customHeight="true" outlineLevel="0" collapsed="false">
      <c r="A6" s="14" t="n">
        <v>1920</v>
      </c>
      <c r="B6" s="15" t="n">
        <v>167000</v>
      </c>
      <c r="C6" s="16" t="n">
        <f aca="false">D6/B6*1000</f>
        <v>271.85628742515</v>
      </c>
      <c r="D6" s="17" t="n">
        <v>45400</v>
      </c>
      <c r="E6" s="18" t="n">
        <v>62</v>
      </c>
      <c r="F6" s="19" t="n">
        <f aca="false">(G6/B6)*1000000</f>
        <v>16855.0898203593</v>
      </c>
      <c r="G6" s="20" t="n">
        <f aca="false">E6*D6/1000</f>
        <v>2814.8</v>
      </c>
      <c r="I6" s="22"/>
    </row>
    <row r="7" s="21" customFormat="true" ht="11.25" hidden="false" customHeight="true" outlineLevel="0" collapsed="false">
      <c r="A7" s="14" t="n">
        <v>1930</v>
      </c>
      <c r="B7" s="15" t="n">
        <v>166000</v>
      </c>
      <c r="C7" s="16" t="n">
        <f aca="false">D7/B7*1000</f>
        <v>283.132530120482</v>
      </c>
      <c r="D7" s="17" t="n">
        <v>47000</v>
      </c>
      <c r="E7" s="23" t="n">
        <v>49</v>
      </c>
      <c r="F7" s="24" t="n">
        <f aca="false">(G7/B7)*1000000</f>
        <v>13873.4939759036</v>
      </c>
      <c r="G7" s="25" t="n">
        <f aca="false">E7*D7/1000</f>
        <v>2303</v>
      </c>
      <c r="I7" s="22"/>
    </row>
    <row r="8" s="21" customFormat="true" ht="11.25" hidden="false" customHeight="true" outlineLevel="0" collapsed="false">
      <c r="A8" s="14" t="n">
        <v>1940</v>
      </c>
      <c r="B8" s="15" t="n">
        <v>159000</v>
      </c>
      <c r="C8" s="16" t="n">
        <f aca="false">D8/B8*1000</f>
        <v>303.14465408805</v>
      </c>
      <c r="D8" s="17" t="n">
        <v>48200</v>
      </c>
      <c r="E8" s="23" t="n">
        <v>30</v>
      </c>
      <c r="F8" s="24" t="n">
        <f aca="false">(G8/B8)*1000000</f>
        <v>9094.33962264151</v>
      </c>
      <c r="G8" s="25" t="n">
        <f aca="false">E8*D8/1000</f>
        <v>1446</v>
      </c>
      <c r="I8" s="26"/>
    </row>
    <row r="9" s="21" customFormat="true" ht="11.25" hidden="false" customHeight="true" outlineLevel="0" collapsed="false">
      <c r="A9" s="14" t="n">
        <v>1950</v>
      </c>
      <c r="B9" s="15" t="n">
        <v>135000</v>
      </c>
      <c r="C9" s="16" t="n">
        <f aca="false">D9/B9*1000</f>
        <v>374.074074074074</v>
      </c>
      <c r="D9" s="17" t="n">
        <v>50500</v>
      </c>
      <c r="E9" s="23" t="n">
        <v>66</v>
      </c>
      <c r="F9" s="24" t="n">
        <f aca="false">(G9/B9)*1000000</f>
        <v>24688.8888888889</v>
      </c>
      <c r="G9" s="25" t="n">
        <f aca="false">E9*D9/1000</f>
        <v>3333</v>
      </c>
      <c r="I9" s="22"/>
    </row>
    <row r="10" s="21" customFormat="true" ht="11.25" hidden="false" customHeight="true" outlineLevel="0" collapsed="false">
      <c r="A10" s="14" t="n">
        <v>1960</v>
      </c>
      <c r="B10" s="15" t="n">
        <v>110000</v>
      </c>
      <c r="C10" s="16" t="n">
        <f aca="false">D10/B10*1000</f>
        <v>456.363636363636</v>
      </c>
      <c r="D10" s="17" t="n">
        <v>50200</v>
      </c>
      <c r="E10" s="23" t="n">
        <v>101</v>
      </c>
      <c r="F10" s="24" t="n">
        <f aca="false">(G10/B10)*1000000</f>
        <v>46092.7272727273</v>
      </c>
      <c r="G10" s="25" t="n">
        <f aca="false">E10*D10/1000</f>
        <v>5070.2</v>
      </c>
      <c r="I10" s="22"/>
    </row>
    <row r="11" s="21" customFormat="true" ht="11.25" hidden="false" customHeight="true" outlineLevel="0" collapsed="false">
      <c r="A11" s="14" t="n">
        <v>1970</v>
      </c>
      <c r="B11" s="15" t="n">
        <v>87000</v>
      </c>
      <c r="C11" s="16" t="n">
        <f aca="false">D11/B11*1000</f>
        <v>573.563218390805</v>
      </c>
      <c r="D11" s="17" t="n">
        <v>49900</v>
      </c>
      <c r="E11" s="23" t="n">
        <v>159</v>
      </c>
      <c r="F11" s="24" t="n">
        <f aca="false">(G11/B11)*1000000</f>
        <v>91196.5517241379</v>
      </c>
      <c r="G11" s="25" t="n">
        <f aca="false">E11*D11/1000</f>
        <v>7934.1</v>
      </c>
      <c r="I11" s="22"/>
    </row>
    <row r="12" s="21" customFormat="true" ht="11.25" hidden="false" customHeight="true" outlineLevel="0" collapsed="false">
      <c r="A12" s="14" t="n">
        <v>1980</v>
      </c>
      <c r="B12" s="15" t="n">
        <v>75000</v>
      </c>
      <c r="C12" s="16" t="n">
        <f aca="false">D12/B12*1000</f>
        <v>644</v>
      </c>
      <c r="D12" s="17" t="n">
        <v>48300</v>
      </c>
      <c r="E12" s="23" t="n">
        <v>587</v>
      </c>
      <c r="F12" s="24" t="n">
        <f aca="false">(G12/B12)*1000000</f>
        <v>378028</v>
      </c>
      <c r="G12" s="25" t="n">
        <f aca="false">E12*D12/1000</f>
        <v>28352.1</v>
      </c>
      <c r="I12" s="22"/>
      <c r="J12" s="27"/>
    </row>
    <row r="13" s="21" customFormat="true" ht="11.25" hidden="false" customHeight="true" outlineLevel="0" collapsed="false">
      <c r="A13" s="14" t="n">
        <v>1981</v>
      </c>
      <c r="B13" s="15" t="n">
        <v>75000</v>
      </c>
      <c r="C13" s="16" t="n">
        <f aca="false">D13/B13*1000</f>
        <v>644</v>
      </c>
      <c r="D13" s="17" t="n">
        <v>48300</v>
      </c>
      <c r="E13" s="23" t="n">
        <v>619</v>
      </c>
      <c r="F13" s="24" t="n">
        <f aca="false">(G13/B13)*1000000</f>
        <v>398636</v>
      </c>
      <c r="G13" s="25" t="n">
        <f aca="false">E13*D13/1000</f>
        <v>29897.7</v>
      </c>
      <c r="I13" s="22"/>
      <c r="J13" s="27"/>
    </row>
    <row r="14" s="21" customFormat="true" ht="11.25" hidden="false" customHeight="true" outlineLevel="0" collapsed="false">
      <c r="A14" s="14" t="n">
        <v>1982</v>
      </c>
      <c r="B14" s="15" t="n">
        <v>75000</v>
      </c>
      <c r="C14" s="16" t="n">
        <f aca="false">D14/B14*1000</f>
        <v>644</v>
      </c>
      <c r="D14" s="17" t="n">
        <v>48300</v>
      </c>
      <c r="E14" s="23" t="n">
        <v>628</v>
      </c>
      <c r="F14" s="24" t="n">
        <f aca="false">(G14/B14)*1000000</f>
        <v>404432</v>
      </c>
      <c r="G14" s="25" t="n">
        <f aca="false">E14*D14/1000</f>
        <v>30332.4</v>
      </c>
      <c r="I14" s="22"/>
      <c r="J14" s="27"/>
    </row>
    <row r="15" s="21" customFormat="true" ht="11.25" hidden="false" customHeight="true" outlineLevel="0" collapsed="false">
      <c r="A15" s="14" t="n">
        <v>1983</v>
      </c>
      <c r="B15" s="15" t="n">
        <v>75000</v>
      </c>
      <c r="C15" s="16" t="n">
        <f aca="false">D15/B15*1000</f>
        <v>644</v>
      </c>
      <c r="D15" s="17" t="n">
        <v>48300</v>
      </c>
      <c r="E15" s="23" t="n">
        <v>601</v>
      </c>
      <c r="F15" s="24" t="n">
        <f aca="false">(G15/B15)*1000000</f>
        <v>387044</v>
      </c>
      <c r="G15" s="25" t="n">
        <f aca="false">E15*D15/1000</f>
        <v>29028.3</v>
      </c>
      <c r="I15" s="22"/>
      <c r="J15" s="27"/>
    </row>
    <row r="16" s="21" customFormat="true" ht="11.25" hidden="false" customHeight="true" outlineLevel="0" collapsed="false">
      <c r="A16" s="14" t="n">
        <v>1984</v>
      </c>
      <c r="B16" s="15" t="n">
        <v>74000</v>
      </c>
      <c r="C16" s="16" t="n">
        <f aca="false">D16/B16*1000</f>
        <v>648.648648648649</v>
      </c>
      <c r="D16" s="17" t="n">
        <v>48000</v>
      </c>
      <c r="E16" s="23" t="n">
        <v>597</v>
      </c>
      <c r="F16" s="24" t="n">
        <f aca="false">(G16/B16)*1000000</f>
        <v>387243.243243243</v>
      </c>
      <c r="G16" s="25" t="n">
        <f aca="false">E16*D16/1000</f>
        <v>28656</v>
      </c>
      <c r="I16" s="22"/>
      <c r="J16" s="27"/>
    </row>
    <row r="17" s="21" customFormat="true" ht="11.25" hidden="false" customHeight="true" outlineLevel="0" collapsed="false">
      <c r="A17" s="14" t="n">
        <v>1985</v>
      </c>
      <c r="B17" s="15" t="n">
        <v>72000</v>
      </c>
      <c r="C17" s="16" t="n">
        <f aca="false">D17/B17*1000</f>
        <v>666.666666666667</v>
      </c>
      <c r="D17" s="17" t="n">
        <v>48000</v>
      </c>
      <c r="E17" s="23" t="n">
        <v>488</v>
      </c>
      <c r="F17" s="24" t="n">
        <f aca="false">(G17/B17)*1000000</f>
        <v>325333.333333333</v>
      </c>
      <c r="G17" s="25" t="n">
        <f aca="false">E17*D17/1000</f>
        <v>23424</v>
      </c>
      <c r="I17" s="22"/>
      <c r="J17" s="27"/>
    </row>
    <row r="18" s="21" customFormat="true" ht="11.25" hidden="false" customHeight="true" outlineLevel="0" collapsed="false">
      <c r="A18" s="14" t="n">
        <v>1986</v>
      </c>
      <c r="B18" s="15" t="n">
        <v>70000</v>
      </c>
      <c r="C18" s="16" t="n">
        <f aca="false">D18/B18*1000</f>
        <v>684.285714285714</v>
      </c>
      <c r="D18" s="17" t="n">
        <v>47900</v>
      </c>
      <c r="E18" s="23" t="n">
        <v>415</v>
      </c>
      <c r="F18" s="24" t="n">
        <f aca="false">(G18/B18)*1000000</f>
        <v>283978.571428571</v>
      </c>
      <c r="G18" s="25" t="n">
        <f aca="false">E18*D18/1000</f>
        <v>19878.5</v>
      </c>
      <c r="I18" s="22"/>
      <c r="J18" s="27"/>
    </row>
    <row r="19" s="21" customFormat="true" ht="11.25" hidden="false" customHeight="true" outlineLevel="0" collapsed="false">
      <c r="A19" s="14" t="n">
        <v>1987</v>
      </c>
      <c r="B19" s="15" t="n">
        <v>70000</v>
      </c>
      <c r="C19" s="16" t="n">
        <f aca="false">D19/B19*1000</f>
        <v>684.285714285714</v>
      </c>
      <c r="D19" s="17" t="n">
        <v>47900</v>
      </c>
      <c r="E19" s="23" t="n">
        <v>373</v>
      </c>
      <c r="F19" s="24" t="n">
        <f aca="false">(G19/B19)*1000000</f>
        <v>255238.571428571</v>
      </c>
      <c r="G19" s="25" t="n">
        <f aca="false">E19*D19/1000</f>
        <v>17866.7</v>
      </c>
      <c r="I19" s="22"/>
      <c r="J19" s="27"/>
    </row>
    <row r="20" s="21" customFormat="true" ht="11.25" hidden="false" customHeight="true" outlineLevel="0" collapsed="false">
      <c r="A20" s="14" t="n">
        <v>1988</v>
      </c>
      <c r="B20" s="15" t="n">
        <v>69000</v>
      </c>
      <c r="C20" s="16" t="n">
        <f aca="false">D20/B20*1000</f>
        <v>694.202898550725</v>
      </c>
      <c r="D20" s="17" t="n">
        <v>47900</v>
      </c>
      <c r="E20" s="23" t="n">
        <v>413</v>
      </c>
      <c r="F20" s="24" t="n">
        <f aca="false">(G20/B20)*1000000</f>
        <v>286705.797101449</v>
      </c>
      <c r="G20" s="25" t="n">
        <f aca="false">E20*D20/1000</f>
        <v>19782.7</v>
      </c>
      <c r="I20" s="22"/>
      <c r="J20" s="27"/>
    </row>
    <row r="21" s="21" customFormat="true" ht="11.25" hidden="false" customHeight="true" outlineLevel="0" collapsed="false">
      <c r="A21" s="14" t="n">
        <v>1989</v>
      </c>
      <c r="B21" s="15" t="n">
        <v>69000</v>
      </c>
      <c r="C21" s="16" t="n">
        <f aca="false">D21/B21*1000</f>
        <v>694.202898550725</v>
      </c>
      <c r="D21" s="17" t="n">
        <v>47900</v>
      </c>
      <c r="E21" s="23" t="n">
        <v>429</v>
      </c>
      <c r="F21" s="24" t="n">
        <f aca="false">(G21/B21)*1000000</f>
        <v>297813.043478261</v>
      </c>
      <c r="G21" s="25" t="n">
        <f aca="false">E21*D21/1000</f>
        <v>20549.1</v>
      </c>
      <c r="I21" s="22"/>
      <c r="J21" s="27"/>
    </row>
    <row r="22" s="21" customFormat="true" ht="11.25" hidden="false" customHeight="true" outlineLevel="0" collapsed="false">
      <c r="A22" s="14" t="n">
        <v>1990</v>
      </c>
      <c r="B22" s="15" t="n">
        <v>69000</v>
      </c>
      <c r="C22" s="16" t="n">
        <f aca="false">D22/B22*1000</f>
        <v>694.202898550725</v>
      </c>
      <c r="D22" s="17" t="n">
        <v>47900</v>
      </c>
      <c r="E22" s="23" t="n">
        <v>450</v>
      </c>
      <c r="F22" s="24" t="n">
        <f aca="false">(G22/B22)*1000000</f>
        <v>312391.304347826</v>
      </c>
      <c r="G22" s="25" t="n">
        <f aca="false">E22*D22/1000</f>
        <v>21555</v>
      </c>
      <c r="I22" s="22"/>
      <c r="J22" s="27"/>
    </row>
    <row r="23" s="21" customFormat="true" ht="11.25" hidden="false" customHeight="true" outlineLevel="0" collapsed="false">
      <c r="A23" s="14" t="n">
        <v>1991</v>
      </c>
      <c r="B23" s="15" t="n">
        <v>69000</v>
      </c>
      <c r="C23" s="16" t="n">
        <f aca="false">D23/B23*1000</f>
        <v>694.202898550725</v>
      </c>
      <c r="D23" s="17" t="n">
        <v>47900</v>
      </c>
      <c r="E23" s="23" t="n">
        <v>449</v>
      </c>
      <c r="F23" s="24" t="n">
        <f aca="false">(G23/B23)*1000000</f>
        <v>311697.101449275</v>
      </c>
      <c r="G23" s="25" t="n">
        <f aca="false">E23*D23/1000</f>
        <v>21507.1</v>
      </c>
      <c r="I23" s="22"/>
      <c r="J23" s="27"/>
    </row>
    <row r="24" s="21" customFormat="true" ht="11.25" hidden="false" customHeight="true" outlineLevel="0" collapsed="false">
      <c r="A24" s="14" t="n">
        <v>1992</v>
      </c>
      <c r="B24" s="15" t="n">
        <v>67000</v>
      </c>
      <c r="C24" s="16" t="n">
        <f aca="false">D24/B24*1000</f>
        <v>713.432835820896</v>
      </c>
      <c r="D24" s="17" t="n">
        <v>47800</v>
      </c>
      <c r="E24" s="23" t="n">
        <v>460</v>
      </c>
      <c r="F24" s="24" t="n">
        <f aca="false">(G24/B24)*1000000</f>
        <v>328179.104477612</v>
      </c>
      <c r="G24" s="25" t="n">
        <f aca="false">E24*D24/1000</f>
        <v>21988</v>
      </c>
      <c r="I24" s="22"/>
      <c r="J24" s="27"/>
    </row>
    <row r="25" s="21" customFormat="true" ht="11.25" hidden="false" customHeight="true" outlineLevel="0" collapsed="false">
      <c r="A25" s="14" t="n">
        <v>1993</v>
      </c>
      <c r="B25" s="15" t="n">
        <v>66000</v>
      </c>
      <c r="C25" s="16" t="n">
        <f aca="false">D25/B25*1000</f>
        <v>722.727272727273</v>
      </c>
      <c r="D25" s="17" t="n">
        <v>47700</v>
      </c>
      <c r="E25" s="23" t="n">
        <v>463</v>
      </c>
      <c r="F25" s="24" t="n">
        <f aca="false">(G25/B25)*1000000</f>
        <v>334622.727272727</v>
      </c>
      <c r="G25" s="25" t="n">
        <f aca="false">E25*D25/1000</f>
        <v>22085.1</v>
      </c>
      <c r="I25" s="22"/>
      <c r="J25" s="27"/>
    </row>
    <row r="26" s="21" customFormat="true" ht="11.25" hidden="false" customHeight="true" outlineLevel="0" collapsed="false">
      <c r="A26" s="14" t="n">
        <v>1994</v>
      </c>
      <c r="B26" s="15" t="n">
        <v>66000</v>
      </c>
      <c r="C26" s="16" t="n">
        <f aca="false">D26/B26*1000</f>
        <v>721.212121212121</v>
      </c>
      <c r="D26" s="17" t="n">
        <v>47600</v>
      </c>
      <c r="E26" s="23" t="n">
        <v>503</v>
      </c>
      <c r="F26" s="24" t="n">
        <f aca="false">(G26/B26)*1000000</f>
        <v>362769.696969697</v>
      </c>
      <c r="G26" s="25" t="n">
        <f aca="false">E26*D26/1000</f>
        <v>23942.8</v>
      </c>
      <c r="H26" s="28"/>
      <c r="I26" s="22"/>
      <c r="J26" s="27"/>
    </row>
    <row r="27" s="21" customFormat="true" ht="11.25" hidden="false" customHeight="true" outlineLevel="0" collapsed="false">
      <c r="A27" s="29" t="n">
        <v>1995</v>
      </c>
      <c r="B27" s="30" t="n">
        <v>66000</v>
      </c>
      <c r="C27" s="16" t="n">
        <f aca="false">D27/B27*1000</f>
        <v>721.212121212121</v>
      </c>
      <c r="D27" s="17" t="n">
        <v>47600</v>
      </c>
      <c r="E27" s="31" t="n">
        <v>535</v>
      </c>
      <c r="F27" s="24" t="n">
        <f aca="false">(G27/B27)*1000000</f>
        <v>385848.484848485</v>
      </c>
      <c r="G27" s="25" t="n">
        <f aca="false">E27*D27/1000</f>
        <v>25466</v>
      </c>
      <c r="H27" s="28"/>
      <c r="I27" s="22"/>
      <c r="J27" s="27"/>
    </row>
    <row r="28" s="21" customFormat="true" ht="11.25" hidden="false" customHeight="true" outlineLevel="0" collapsed="false">
      <c r="A28" s="29" t="n">
        <v>1996</v>
      </c>
      <c r="B28" s="30" t="n">
        <v>65000</v>
      </c>
      <c r="C28" s="16" t="n">
        <f aca="false">D28/B28*1000</f>
        <v>730.769230769231</v>
      </c>
      <c r="D28" s="17" t="n">
        <v>47500</v>
      </c>
      <c r="E28" s="31" t="n">
        <v>553</v>
      </c>
      <c r="F28" s="24" t="n">
        <f aca="false">(G28/B28)*1000000</f>
        <v>404115.384615385</v>
      </c>
      <c r="G28" s="25" t="n">
        <f aca="false">E28*D28/1000</f>
        <v>26267.5</v>
      </c>
      <c r="H28" s="28"/>
      <c r="I28" s="22"/>
      <c r="J28" s="27"/>
    </row>
    <row r="29" s="21" customFormat="true" ht="11.25" hidden="false" customHeight="true" outlineLevel="0" collapsed="false">
      <c r="A29" s="29" t="n">
        <v>1997</v>
      </c>
      <c r="B29" s="30" t="n">
        <v>65000</v>
      </c>
      <c r="C29" s="16" t="n">
        <f aca="false">D29/B29*1000</f>
        <v>730.769230769231</v>
      </c>
      <c r="D29" s="17" t="n">
        <v>47500</v>
      </c>
      <c r="E29" s="31" t="n">
        <v>565</v>
      </c>
      <c r="F29" s="24" t="n">
        <f aca="false">(G29/B29)*1000000</f>
        <v>412884.615384615</v>
      </c>
      <c r="G29" s="25" t="n">
        <f aca="false">E29*D29/1000</f>
        <v>26837.5</v>
      </c>
      <c r="H29" s="28"/>
      <c r="I29" s="22"/>
      <c r="J29" s="27"/>
    </row>
    <row r="30" s="21" customFormat="true" ht="11.25" hidden="false" customHeight="true" outlineLevel="0" collapsed="false">
      <c r="A30" s="29" t="n">
        <v>1998</v>
      </c>
      <c r="B30" s="30" t="n">
        <v>65000</v>
      </c>
      <c r="C30" s="16" t="n">
        <f aca="false">D30/B30*1000</f>
        <v>730.769230769231</v>
      </c>
      <c r="D30" s="17" t="n">
        <v>47500</v>
      </c>
      <c r="E30" s="31" t="n">
        <v>577</v>
      </c>
      <c r="F30" s="24" t="n">
        <f aca="false">(G30/B30)*1000000</f>
        <v>421653.846153846</v>
      </c>
      <c r="G30" s="25" t="n">
        <f aca="false">E30*D30/1000</f>
        <v>27407.5</v>
      </c>
      <c r="H30" s="28"/>
      <c r="I30" s="22"/>
      <c r="J30" s="27"/>
    </row>
    <row r="31" s="21" customFormat="true" ht="11.25" hidden="false" customHeight="true" outlineLevel="0" collapsed="false">
      <c r="A31" s="29" t="n">
        <v>1999</v>
      </c>
      <c r="B31" s="30" t="n">
        <v>65000</v>
      </c>
      <c r="C31" s="16" t="n">
        <f aca="false">D31/B31*1000</f>
        <v>730.769230769231</v>
      </c>
      <c r="D31" s="17" t="n">
        <v>47500</v>
      </c>
      <c r="E31" s="31" t="n">
        <v>600</v>
      </c>
      <c r="F31" s="24" t="n">
        <f aca="false">(G31/B31)*1000000</f>
        <v>438461.538461538</v>
      </c>
      <c r="G31" s="25" t="n">
        <f aca="false">E31*D31/1000</f>
        <v>28500</v>
      </c>
      <c r="H31" s="28"/>
      <c r="I31" s="22"/>
      <c r="J31" s="27"/>
    </row>
    <row r="32" s="21" customFormat="true" ht="11.25" hidden="false" customHeight="true" outlineLevel="0" collapsed="false">
      <c r="A32" s="29" t="n">
        <v>2000</v>
      </c>
      <c r="B32" s="30" t="n">
        <v>64500</v>
      </c>
      <c r="C32" s="16" t="n">
        <f aca="false">D32/B32*1000</f>
        <v>736.434108527132</v>
      </c>
      <c r="D32" s="17" t="n">
        <v>47500</v>
      </c>
      <c r="E32" s="31" t="n">
        <v>625</v>
      </c>
      <c r="F32" s="24" t="n">
        <f aca="false">(G32/B32)*1000000</f>
        <v>460271.317829457</v>
      </c>
      <c r="G32" s="25" t="n">
        <f aca="false">E32*D32/1000</f>
        <v>29687.5</v>
      </c>
      <c r="H32" s="28"/>
      <c r="I32" s="22"/>
      <c r="J32" s="27"/>
    </row>
    <row r="33" s="21" customFormat="true" ht="11.25" hidden="false" customHeight="true" outlineLevel="0" collapsed="false">
      <c r="A33" s="32" t="n">
        <v>2001</v>
      </c>
      <c r="B33" s="33" t="n">
        <v>64500</v>
      </c>
      <c r="C33" s="16" t="n">
        <f aca="false">D33/B33*1000</f>
        <v>733.333333333333</v>
      </c>
      <c r="D33" s="17" t="n">
        <v>47300</v>
      </c>
      <c r="E33" s="34" t="n">
        <v>645</v>
      </c>
      <c r="F33" s="24" t="n">
        <f aca="false">(G33/B33)*1000000</f>
        <v>473000</v>
      </c>
      <c r="G33" s="25" t="n">
        <f aca="false">E33*D33/1000</f>
        <v>30508.5</v>
      </c>
      <c r="H33" s="28"/>
      <c r="I33" s="22"/>
      <c r="J33" s="27"/>
    </row>
    <row r="34" s="21" customFormat="true" ht="11.25" hidden="false" customHeight="true" outlineLevel="0" collapsed="false">
      <c r="A34" s="32" t="n">
        <v>2002</v>
      </c>
      <c r="B34" s="33" t="n">
        <v>64500</v>
      </c>
      <c r="C34" s="16" t="n">
        <f aca="false">D34/B34*1000</f>
        <v>733.333333333333</v>
      </c>
      <c r="D34" s="17" t="n">
        <v>47300</v>
      </c>
      <c r="E34" s="34" t="n">
        <v>665</v>
      </c>
      <c r="F34" s="24" t="n">
        <f aca="false">(G34/B34)*1000000</f>
        <v>487666.666666667</v>
      </c>
      <c r="G34" s="25" t="n">
        <f aca="false">E34*D34/1000</f>
        <v>31454.5</v>
      </c>
      <c r="H34" s="28"/>
      <c r="I34" s="22"/>
      <c r="J34" s="27"/>
    </row>
    <row r="35" s="21" customFormat="true" ht="11.25" hidden="false" customHeight="true" outlineLevel="0" collapsed="false">
      <c r="A35" s="32" t="n">
        <v>2003</v>
      </c>
      <c r="B35" s="33" t="n">
        <v>64500</v>
      </c>
      <c r="C35" s="16" t="n">
        <f aca="false">D35/B35*1000</f>
        <v>728.682170542636</v>
      </c>
      <c r="D35" s="17" t="n">
        <v>47000</v>
      </c>
      <c r="E35" s="34" t="n">
        <v>685</v>
      </c>
      <c r="F35" s="24" t="n">
        <f aca="false">(G35/B35)*1000000</f>
        <v>499147.286821705</v>
      </c>
      <c r="G35" s="25" t="n">
        <f aca="false">E35*D35/1000</f>
        <v>32195</v>
      </c>
      <c r="H35" s="28"/>
      <c r="I35" s="22"/>
      <c r="J35" s="27"/>
    </row>
    <row r="36" s="21" customFormat="true" ht="11.25" hidden="false" customHeight="true" outlineLevel="0" collapsed="false">
      <c r="A36" s="32" t="n">
        <v>2004</v>
      </c>
      <c r="B36" s="33" t="n">
        <v>64500</v>
      </c>
      <c r="C36" s="16" t="n">
        <f aca="false">D36/B36*1000</f>
        <v>725.581395348837</v>
      </c>
      <c r="D36" s="17" t="n">
        <v>46800</v>
      </c>
      <c r="E36" s="34" t="n">
        <v>700</v>
      </c>
      <c r="F36" s="24" t="n">
        <f aca="false">(G36/B36)*1000000</f>
        <v>507906.976744186</v>
      </c>
      <c r="G36" s="25" t="n">
        <f aca="false">E36*D36/1000</f>
        <v>32760</v>
      </c>
      <c r="H36" s="28"/>
      <c r="I36" s="22"/>
      <c r="J36" s="27"/>
    </row>
    <row r="37" s="21" customFormat="true" ht="11.25" hidden="false" customHeight="true" outlineLevel="0" collapsed="false">
      <c r="A37" s="32" t="n">
        <v>2005</v>
      </c>
      <c r="B37" s="33" t="n">
        <v>64500</v>
      </c>
      <c r="C37" s="16" t="n">
        <f aca="false">D37/B37*1000</f>
        <v>731.162790697674</v>
      </c>
      <c r="D37" s="17" t="n">
        <v>47160</v>
      </c>
      <c r="E37" s="34" t="n">
        <v>810</v>
      </c>
      <c r="F37" s="24" t="n">
        <f aca="false">(G37/B37)*1000000</f>
        <v>592241.860465116</v>
      </c>
      <c r="G37" s="25" t="n">
        <f aca="false">E37*D37/1000</f>
        <v>38199.6</v>
      </c>
      <c r="H37" s="28"/>
      <c r="I37" s="22"/>
      <c r="J37" s="27"/>
    </row>
    <row r="38" s="21" customFormat="true" ht="11.25" hidden="false" customHeight="true" outlineLevel="0" collapsed="false">
      <c r="A38" s="32" t="n">
        <v>2006</v>
      </c>
      <c r="B38" s="33" t="n">
        <v>64000</v>
      </c>
      <c r="C38" s="16" t="n">
        <f aca="false">D38/B38*1000</f>
        <v>741.40625</v>
      </c>
      <c r="D38" s="17" t="n">
        <v>47450</v>
      </c>
      <c r="E38" s="35" t="n">
        <v>870</v>
      </c>
      <c r="F38" s="24" t="n">
        <f aca="false">(G38/B38)*1000000</f>
        <v>645023.4375</v>
      </c>
      <c r="G38" s="25" t="n">
        <f aca="false">E38*D38/1000</f>
        <v>41281.5</v>
      </c>
      <c r="H38" s="28"/>
      <c r="I38" s="22"/>
      <c r="J38" s="27"/>
    </row>
    <row r="39" s="21" customFormat="true" ht="11.25" hidden="false" customHeight="true" outlineLevel="0" collapsed="false">
      <c r="A39" s="32" t="n">
        <v>2007</v>
      </c>
      <c r="B39" s="33" t="n">
        <v>65500</v>
      </c>
      <c r="C39" s="16" t="n">
        <f aca="false">D39/B39*1000</f>
        <v>706.870229007634</v>
      </c>
      <c r="D39" s="17" t="n">
        <v>46300</v>
      </c>
      <c r="E39" s="35" t="n">
        <v>980</v>
      </c>
      <c r="F39" s="24" t="n">
        <f aca="false">(G39/B39)*1000000</f>
        <v>692732.824427481</v>
      </c>
      <c r="G39" s="25" t="n">
        <f aca="false">E39*D39/1000</f>
        <v>45374</v>
      </c>
      <c r="H39" s="28"/>
      <c r="I39" s="22"/>
      <c r="J39" s="27"/>
    </row>
    <row r="40" s="21" customFormat="true" ht="11.25" hidden="false" customHeight="true" outlineLevel="0" collapsed="false">
      <c r="A40" s="32" t="n">
        <v>2008</v>
      </c>
      <c r="B40" s="33" t="n">
        <v>64700</v>
      </c>
      <c r="C40" s="16" t="n">
        <f aca="false">D40/B40*1000</f>
        <v>714.064914992272</v>
      </c>
      <c r="D40" s="17" t="n">
        <v>46200</v>
      </c>
      <c r="E40" s="35" t="n">
        <v>1020</v>
      </c>
      <c r="F40" s="24" t="n">
        <f aca="false">(G40/B40)*1000000</f>
        <v>728346.213292118</v>
      </c>
      <c r="G40" s="25" t="n">
        <f aca="false">E40*D40/1000</f>
        <v>47124</v>
      </c>
      <c r="H40" s="28"/>
      <c r="I40" s="22"/>
      <c r="J40" s="27"/>
    </row>
    <row r="41" s="21" customFormat="true" ht="11.25" hidden="false" customHeight="true" outlineLevel="0" collapsed="false">
      <c r="A41" s="32" t="n">
        <v>2009</v>
      </c>
      <c r="B41" s="33" t="n">
        <v>63900</v>
      </c>
      <c r="C41" s="16" t="n">
        <f aca="false">D41/B41*1000</f>
        <v>723.004694835681</v>
      </c>
      <c r="D41" s="17" t="n">
        <v>46200</v>
      </c>
      <c r="E41" s="35" t="n">
        <v>1010</v>
      </c>
      <c r="F41" s="24" t="n">
        <f aca="false">(G41/B41)*1000000</f>
        <v>730234.741784038</v>
      </c>
      <c r="G41" s="25" t="n">
        <f aca="false">E41*D41/1000</f>
        <v>46662</v>
      </c>
      <c r="H41" s="28"/>
      <c r="I41" s="22"/>
      <c r="J41" s="27"/>
    </row>
    <row r="42" s="21" customFormat="true" ht="11.25" hidden="false" customHeight="true" outlineLevel="0" collapsed="false">
      <c r="A42" s="32" t="n">
        <v>2010</v>
      </c>
      <c r="B42" s="33" t="n">
        <v>63100</v>
      </c>
      <c r="C42" s="16" t="n">
        <v>732</v>
      </c>
      <c r="D42" s="17" t="n">
        <v>46200</v>
      </c>
      <c r="E42" s="35" t="n">
        <v>1060</v>
      </c>
      <c r="F42" s="24" t="n">
        <f aca="false">(G42/B42)*1000000</f>
        <v>776101.426307449</v>
      </c>
      <c r="G42" s="25" t="n">
        <f aca="false">E42*D42/1000</f>
        <v>48972</v>
      </c>
      <c r="H42" s="28"/>
      <c r="I42" s="22"/>
      <c r="J42" s="27"/>
    </row>
    <row r="43" s="21" customFormat="true" ht="11.25" hidden="false" customHeight="true" outlineLevel="0" collapsed="false">
      <c r="A43" s="32" t="n">
        <v>2011</v>
      </c>
      <c r="B43" s="33" t="n">
        <v>62400</v>
      </c>
      <c r="C43" s="16" t="n">
        <v>739</v>
      </c>
      <c r="D43" s="17" t="n">
        <v>46100</v>
      </c>
      <c r="E43" s="35" t="n">
        <v>1240</v>
      </c>
      <c r="F43" s="24" t="n">
        <f aca="false">(G43/B43)*1000000</f>
        <v>916089.743589744</v>
      </c>
      <c r="G43" s="25" t="n">
        <f aca="false">E43*D43/1000</f>
        <v>57164</v>
      </c>
      <c r="H43" s="28"/>
      <c r="I43" s="22"/>
      <c r="J43" s="27"/>
    </row>
    <row r="44" s="21" customFormat="true" ht="11.25" hidden="false" customHeight="true" outlineLevel="0" collapsed="false">
      <c r="A44" s="32" t="n">
        <v>2012</v>
      </c>
      <c r="B44" s="33" t="n">
        <v>61800</v>
      </c>
      <c r="C44" s="16" t="n">
        <v>746</v>
      </c>
      <c r="D44" s="17" t="n">
        <v>46100</v>
      </c>
      <c r="E44" s="35" t="n">
        <v>1510</v>
      </c>
      <c r="F44" s="24" t="n">
        <f aca="false">(G44/B44)*1000000</f>
        <v>1126391.58576052</v>
      </c>
      <c r="G44" s="25" t="n">
        <f aca="false">E44*D44/1000</f>
        <v>69611</v>
      </c>
      <c r="H44" s="28"/>
      <c r="I44" s="22"/>
      <c r="J44" s="27"/>
    </row>
    <row r="45" s="21" customFormat="true" ht="11.25" hidden="false" customHeight="true" outlineLevel="0" collapsed="false">
      <c r="A45" s="32" t="n">
        <v>2013</v>
      </c>
      <c r="B45" s="33" t="n">
        <v>61600</v>
      </c>
      <c r="C45" s="16" t="n">
        <v>748</v>
      </c>
      <c r="D45" s="17" t="n">
        <v>46100</v>
      </c>
      <c r="E45" s="35" t="n">
        <v>1750</v>
      </c>
      <c r="F45" s="24" t="n">
        <f aca="false">(G45/B45)*1000000</f>
        <v>1309659.09090909</v>
      </c>
      <c r="G45" s="25" t="n">
        <f aca="false">E45*D45/1000</f>
        <v>80675</v>
      </c>
      <c r="H45" s="28"/>
      <c r="I45" s="22"/>
      <c r="J45" s="27"/>
    </row>
    <row r="46" s="21" customFormat="true" ht="11.25" hidden="false" customHeight="true" outlineLevel="0" collapsed="false">
      <c r="A46" s="32" t="n">
        <v>2014</v>
      </c>
      <c r="B46" s="33" t="n">
        <v>60600</v>
      </c>
      <c r="C46" s="16" t="n">
        <v>757</v>
      </c>
      <c r="D46" s="17" t="n">
        <v>45900</v>
      </c>
      <c r="E46" s="35" t="n">
        <f aca="false">G46/D46*1000</f>
        <v>2060</v>
      </c>
      <c r="F46" s="24" t="n">
        <f aca="false">(G46/B46)*1000000</f>
        <v>1560297.02970297</v>
      </c>
      <c r="G46" s="25" t="n">
        <v>94554</v>
      </c>
      <c r="H46" s="28"/>
      <c r="I46" s="22"/>
      <c r="J46" s="27"/>
    </row>
    <row r="47" s="21" customFormat="true" ht="11.25" hidden="false" customHeight="true" outlineLevel="0" collapsed="false">
      <c r="A47" s="32" t="n">
        <v>2015</v>
      </c>
      <c r="B47" s="33" t="n">
        <v>59800</v>
      </c>
      <c r="C47" s="16" t="n">
        <v>768</v>
      </c>
      <c r="D47" s="17" t="n">
        <v>45900</v>
      </c>
      <c r="E47" s="35" t="n">
        <f aca="false">G47/D47*1000</f>
        <v>2050</v>
      </c>
      <c r="F47" s="24" t="n">
        <f aca="false">(G47/B47)*1000000</f>
        <v>1573494.98327759</v>
      </c>
      <c r="G47" s="25" t="n">
        <v>94095</v>
      </c>
      <c r="H47" s="28"/>
      <c r="I47" s="22"/>
      <c r="J47" s="27"/>
    </row>
    <row r="48" s="21" customFormat="true" ht="11.25" hidden="false" customHeight="true" outlineLevel="0" collapsed="false">
      <c r="A48" s="32" t="n">
        <v>2016</v>
      </c>
      <c r="B48" s="33" t="n">
        <v>58800</v>
      </c>
      <c r="C48" s="16" t="n">
        <v>779</v>
      </c>
      <c r="D48" s="17" t="n">
        <v>45800</v>
      </c>
      <c r="E48" s="35" t="n">
        <f aca="false">G48/D48*1000</f>
        <v>1910</v>
      </c>
      <c r="F48" s="24" t="n">
        <f aca="false">(G48/B48)*1000000</f>
        <v>1487721.08843537</v>
      </c>
      <c r="G48" s="25" t="n">
        <v>87478</v>
      </c>
      <c r="H48" s="28"/>
      <c r="I48" s="22"/>
      <c r="J48" s="27"/>
    </row>
    <row r="49" s="21" customFormat="true" ht="11.25" hidden="false" customHeight="true" outlineLevel="0" collapsed="false">
      <c r="A49" s="32" t="n">
        <v>2017</v>
      </c>
      <c r="B49" s="33" t="n">
        <v>58600</v>
      </c>
      <c r="C49" s="16" t="n">
        <v>782</v>
      </c>
      <c r="D49" s="17" t="n">
        <v>45800</v>
      </c>
      <c r="E49" s="35" t="n">
        <f aca="false">G49/D49*1000</f>
        <v>1890</v>
      </c>
      <c r="F49" s="24" t="n">
        <f aca="false">(G49/B49)*1000000</f>
        <v>1477167.23549488</v>
      </c>
      <c r="G49" s="25" t="n">
        <v>86562</v>
      </c>
      <c r="H49" s="28"/>
      <c r="I49" s="22"/>
      <c r="J49" s="27"/>
    </row>
    <row r="50" s="21" customFormat="true" ht="11.25" hidden="false" customHeight="true" outlineLevel="0" collapsed="false">
      <c r="A50" s="32" t="s">
        <v>9</v>
      </c>
      <c r="B50" s="33" t="n">
        <v>58800</v>
      </c>
      <c r="C50" s="16" t="n">
        <v>777</v>
      </c>
      <c r="D50" s="17" t="n">
        <v>45700</v>
      </c>
      <c r="E50" s="35" t="n">
        <v>1850</v>
      </c>
      <c r="F50" s="24" t="n">
        <f aca="false">(G50/B50)*1000000</f>
        <v>1440986.39455782</v>
      </c>
      <c r="G50" s="25" t="n">
        <v>84730</v>
      </c>
      <c r="I50" s="28"/>
      <c r="J50" s="27"/>
    </row>
    <row r="51" s="21" customFormat="true" ht="11.25" hidden="false" customHeight="true" outlineLevel="0" collapsed="false">
      <c r="A51" s="32" t="s">
        <v>10</v>
      </c>
      <c r="B51" s="33" t="n">
        <v>58200</v>
      </c>
      <c r="C51" s="16" t="n">
        <v>784</v>
      </c>
      <c r="D51" s="17" t="n">
        <v>45600</v>
      </c>
      <c r="E51" s="35" t="n">
        <v>1920</v>
      </c>
      <c r="F51" s="24" t="n">
        <f aca="false">(G51/B51)*1000000</f>
        <v>1504329.89690722</v>
      </c>
      <c r="G51" s="25" t="n">
        <f aca="false">(E51*D51)/1000</f>
        <v>87552</v>
      </c>
      <c r="I51" s="28"/>
      <c r="J51" s="27"/>
    </row>
    <row r="52" s="21" customFormat="true" ht="11.25" hidden="false" customHeight="true" outlineLevel="0" collapsed="false">
      <c r="A52" s="32" t="s">
        <v>11</v>
      </c>
      <c r="B52" s="33" t="n">
        <v>57800</v>
      </c>
      <c r="C52" s="16" t="n">
        <v>787</v>
      </c>
      <c r="D52" s="17" t="n">
        <v>45500</v>
      </c>
      <c r="E52" s="35" t="n">
        <v>1820</v>
      </c>
      <c r="F52" s="24" t="n">
        <f aca="false">(G52/B52)*1000000</f>
        <v>1432698.96193772</v>
      </c>
      <c r="G52" s="25" t="n">
        <f aca="false">(E52*D52)/1000</f>
        <v>82810</v>
      </c>
      <c r="I52" s="28"/>
      <c r="J52" s="27"/>
    </row>
    <row r="53" s="21" customFormat="true" ht="11.25" hidden="false" customHeight="true" outlineLevel="0" collapsed="false">
      <c r="A53" s="32" t="s">
        <v>12</v>
      </c>
      <c r="B53" s="33" t="n">
        <v>57600</v>
      </c>
      <c r="C53" s="16" t="n">
        <v>785</v>
      </c>
      <c r="D53" s="17" t="n">
        <v>45200</v>
      </c>
      <c r="E53" s="35" t="n">
        <v>1970</v>
      </c>
      <c r="F53" s="24" t="n">
        <f aca="false">(G53/B53)*1000000</f>
        <v>1545902.77777778</v>
      </c>
      <c r="G53" s="25" t="n">
        <f aca="false">(E53*D53)/1000</f>
        <v>89044</v>
      </c>
      <c r="H53" s="28"/>
      <c r="I53" s="22"/>
      <c r="J53" s="27"/>
    </row>
    <row r="54" s="21" customFormat="true" ht="11.25" hidden="false" customHeight="true" outlineLevel="0" collapsed="false">
      <c r="A54" s="32" t="s">
        <v>13</v>
      </c>
      <c r="B54" s="33" t="n">
        <v>55700</v>
      </c>
      <c r="C54" s="16" t="n">
        <v>804</v>
      </c>
      <c r="D54" s="17" t="n">
        <v>44800</v>
      </c>
      <c r="E54" s="35" t="n">
        <v>2420</v>
      </c>
      <c r="F54" s="24" t="n">
        <f aca="false">(G54/B54)*1000000</f>
        <v>1946427.28904847</v>
      </c>
      <c r="G54" s="25" t="n">
        <f aca="false">(E54*D54)/1000</f>
        <v>108416</v>
      </c>
      <c r="H54" s="28"/>
      <c r="I54" s="22"/>
      <c r="J54" s="27"/>
    </row>
    <row r="55" s="21" customFormat="true" ht="11.25" hidden="false" customHeight="true" outlineLevel="0" collapsed="false">
      <c r="A55" s="32" t="n">
        <v>2023</v>
      </c>
      <c r="B55" s="33" t="n">
        <v>55500</v>
      </c>
      <c r="C55" s="16" t="n">
        <v>807</v>
      </c>
      <c r="D55" s="17" t="n">
        <v>44800</v>
      </c>
      <c r="E55" s="35" t="n">
        <v>2750</v>
      </c>
      <c r="F55" s="24" t="n">
        <f aca="false">(G55/B55)*1000000</f>
        <v>2219819.81981982</v>
      </c>
      <c r="G55" s="25" t="n">
        <f aca="false">(E55*D55)/1000</f>
        <v>123200</v>
      </c>
      <c r="H55" s="28"/>
      <c r="I55" s="22"/>
      <c r="J55" s="27"/>
    </row>
    <row r="56" customFormat="false" ht="3.5" hidden="false" customHeight="true" outlineLevel="0" collapsed="false">
      <c r="A56" s="4"/>
      <c r="B56" s="4"/>
      <c r="C56" s="4"/>
      <c r="D56" s="4"/>
      <c r="E56" s="4"/>
      <c r="F56" s="4"/>
      <c r="G56" s="36"/>
      <c r="H56" s="3"/>
    </row>
    <row r="57" s="38" customFormat="true" ht="22.05" hidden="false" customHeight="true" outlineLevel="0" collapsed="false">
      <c r="A57" s="37" t="s">
        <v>14</v>
      </c>
      <c r="B57" s="37"/>
      <c r="C57" s="37"/>
      <c r="D57" s="37"/>
      <c r="E57" s="37"/>
      <c r="F57" s="37"/>
      <c r="G57" s="37"/>
    </row>
    <row r="58" s="38" customFormat="true" ht="50" hidden="false" customHeight="true" outlineLevel="0" collapsed="false">
      <c r="A58" s="37" t="s">
        <v>15</v>
      </c>
      <c r="B58" s="37"/>
      <c r="C58" s="37"/>
      <c r="D58" s="37"/>
      <c r="E58" s="37"/>
      <c r="F58" s="37"/>
      <c r="G58" s="37"/>
    </row>
    <row r="67" customFormat="false" ht="11.25" hidden="false" customHeight="true" outlineLevel="0" collapsed="false">
      <c r="A67" s="3"/>
      <c r="B67" s="3"/>
      <c r="C67" s="3"/>
      <c r="D67" s="3"/>
      <c r="E67" s="3"/>
      <c r="F67" s="3"/>
    </row>
    <row r="68" customFormat="false" ht="11.25" hidden="false" customHeight="true" outlineLevel="0" collapsed="false">
      <c r="A68" s="3"/>
      <c r="B68" s="3"/>
      <c r="C68" s="3"/>
      <c r="D68" s="3"/>
      <c r="E68" s="3"/>
      <c r="F68" s="3"/>
    </row>
    <row r="69" customFormat="false" ht="9" hidden="false" customHeight="true" outlineLevel="0" collapsed="false"/>
    <row r="70" customFormat="false" ht="9" hidden="false" customHeight="true" outlineLevel="0" collapsed="false"/>
  </sheetData>
  <mergeCells count="4">
    <mergeCell ref="A1:G1"/>
    <mergeCell ref="E3:F3"/>
    <mergeCell ref="A57:G57"/>
    <mergeCell ref="A58:G58"/>
  </mergeCells>
  <printOptions headings="false" gridLines="false" gridLinesSet="true" horizontalCentered="true" verticalCentered="false"/>
  <pageMargins left="1" right="1" top="0.7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17:53:02Z</dcterms:created>
  <dc:creator>JMeents</dc:creator>
  <dc:description/>
  <dc:language>en-US</dc:language>
  <cp:lastModifiedBy>Wedel, Xanthippe</cp:lastModifiedBy>
  <cp:lastPrinted>2024-05-29T21:11:15Z</cp:lastPrinted>
  <dcterms:modified xsi:type="dcterms:W3CDTF">2024-05-29T21:11:19Z</dcterms:modified>
  <cp:revision>0</cp:revision>
  <dc:subject/>
  <dc:title/>
</cp:coreProperties>
</file>