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1" sheetId="1" state="visible" r:id="rId2"/>
  </sheets>
  <definedNames>
    <definedName function="false" hidden="false" localSheetId="0" name="_xlnm.Print_Area" vbProcedure="false">AGRI1!$A$1:$G$140</definedName>
    <definedName function="false" hidden="false" localSheetId="0" name="_xlnm.Print_Titles" vbProcedure="false">AGRI1!$1:$4</definedName>
    <definedName function="false" hidden="false" name="ALL" vbProcedure="false">AGRI1!$A$1:$F$116</definedName>
    <definedName function="false" hidden="false" name="Print_Area_MI" vbProcedure="false">AGRI1!$A$1:$F$11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8">
  <si>
    <t xml:space="preserve">Selected Farm, Crop, and Livestock Information for Kansas
by District and County, 2022</t>
  </si>
  <si>
    <t xml:space="preserve">District/County</t>
  </si>
  <si>
    <t xml:space="preserve">Farms</t>
  </si>
  <si>
    <t xml:space="preserve">Total Land
in Farms
(acres)</t>
  </si>
  <si>
    <t xml:space="preserve">Total Acres
Harvested</t>
  </si>
  <si>
    <r>
      <rPr>
        <b val="true"/>
        <sz val="8"/>
        <rFont val="Arial"/>
        <family val="2"/>
      </rPr>
      <t xml:space="preserve">Market Value of
Crops</t>
    </r>
    <r>
      <rPr>
        <b val="true"/>
        <vertAlign val="superscript"/>
        <sz val="8"/>
        <rFont val="Arial"/>
        <family val="2"/>
      </rPr>
      <t xml:space="preserve">1
</t>
    </r>
    <r>
      <rPr>
        <b val="true"/>
        <sz val="8"/>
        <rFont val="Arial"/>
        <family val="2"/>
      </rPr>
      <t xml:space="preserve">(thousands)</t>
    </r>
  </si>
  <si>
    <r>
      <rPr>
        <b val="true"/>
        <sz val="8"/>
        <rFont val="Arial"/>
        <family val="2"/>
      </rPr>
      <t xml:space="preserve">Market Value of 
Livestock</t>
    </r>
    <r>
      <rPr>
        <b val="true"/>
        <vertAlign val="superscript"/>
        <sz val="8"/>
        <rFont val="Arial"/>
        <family val="2"/>
      </rPr>
      <t xml:space="preserve">2
</t>
    </r>
    <r>
      <rPr>
        <b val="true"/>
        <sz val="8"/>
        <rFont val="Arial"/>
        <family val="2"/>
      </rPr>
      <t xml:space="preserve">(thousands)</t>
    </r>
  </si>
  <si>
    <t xml:space="preserve">Northwest District</t>
  </si>
  <si>
    <t xml:space="preserve">   Cheyenne</t>
  </si>
  <si>
    <t xml:space="preserve">   Decatur</t>
  </si>
  <si>
    <t xml:space="preserve">   Graham</t>
  </si>
  <si>
    <t xml:space="preserve">   Norton</t>
  </si>
  <si>
    <t xml:space="preserve">   Rawlins</t>
  </si>
  <si>
    <t xml:space="preserve">   Sheridan</t>
  </si>
  <si>
    <t xml:space="preserve">   Sherman</t>
  </si>
  <si>
    <t xml:space="preserve">   Thomas</t>
  </si>
  <si>
    <t xml:space="preserve">   District Total</t>
  </si>
  <si>
    <t xml:space="preserve">West Central District</t>
  </si>
  <si>
    <t xml:space="preserve">   Gove</t>
  </si>
  <si>
    <t xml:space="preserve">   Greeley</t>
  </si>
  <si>
    <t xml:space="preserve">   Lane</t>
  </si>
  <si>
    <t xml:space="preserve">-</t>
  </si>
  <si>
    <t xml:space="preserve">   Logan</t>
  </si>
  <si>
    <t xml:space="preserve">   Ness</t>
  </si>
  <si>
    <t xml:space="preserve">   Scott</t>
  </si>
  <si>
    <t xml:space="preserve">   Trego</t>
  </si>
  <si>
    <t xml:space="preserve">   Wallace</t>
  </si>
  <si>
    <t xml:space="preserve">   Wichita</t>
  </si>
  <si>
    <t xml:space="preserve">Southwest District</t>
  </si>
  <si>
    <t xml:space="preserve">   Clark</t>
  </si>
  <si>
    <t xml:space="preserve">   Finney</t>
  </si>
  <si>
    <t xml:space="preserve">   Ford</t>
  </si>
  <si>
    <t xml:space="preserve">   Grant</t>
  </si>
  <si>
    <t xml:space="preserve">   Gray</t>
  </si>
  <si>
    <t xml:space="preserve">   Hamilton</t>
  </si>
  <si>
    <t xml:space="preserve">   Haskell</t>
  </si>
  <si>
    <t xml:space="preserve">   Hodgeman</t>
  </si>
  <si>
    <t xml:space="preserve">   Kearny</t>
  </si>
  <si>
    <t xml:space="preserve">   Meade</t>
  </si>
  <si>
    <t xml:space="preserve">   Morton</t>
  </si>
  <si>
    <t xml:space="preserve">   Seward</t>
  </si>
  <si>
    <t xml:space="preserve">   Stanton</t>
  </si>
  <si>
    <t xml:space="preserve">   Stevens</t>
  </si>
  <si>
    <t xml:space="preserve">North Central District</t>
  </si>
  <si>
    <t xml:space="preserve">   Clay</t>
  </si>
  <si>
    <t xml:space="preserve">   Cloud</t>
  </si>
  <si>
    <t xml:space="preserve">   Jewell</t>
  </si>
  <si>
    <t xml:space="preserve">   Mitchell</t>
  </si>
  <si>
    <t xml:space="preserve">   Osborne</t>
  </si>
  <si>
    <t xml:space="preserve">   Ottawa</t>
  </si>
  <si>
    <t xml:space="preserve">   Phillips</t>
  </si>
  <si>
    <t xml:space="preserve">   Republic</t>
  </si>
  <si>
    <t xml:space="preserve">   Rooks</t>
  </si>
  <si>
    <t xml:space="preserve">   Smith</t>
  </si>
  <si>
    <t xml:space="preserve">   Washington</t>
  </si>
  <si>
    <t xml:space="preserve">Central District</t>
  </si>
  <si>
    <t xml:space="preserve">   Barton</t>
  </si>
  <si>
    <t xml:space="preserve">   Dickinson</t>
  </si>
  <si>
    <t xml:space="preserve">   Ellis</t>
  </si>
  <si>
    <t xml:space="preserve">   Ellsworth</t>
  </si>
  <si>
    <t xml:space="preserve">   Lincoln</t>
  </si>
  <si>
    <t xml:space="preserve">   McPherson</t>
  </si>
  <si>
    <t xml:space="preserve">   Marion</t>
  </si>
  <si>
    <t xml:space="preserve">   Rice</t>
  </si>
  <si>
    <t xml:space="preserve">   Rush</t>
  </si>
  <si>
    <t xml:space="preserve">   Russell</t>
  </si>
  <si>
    <t xml:space="preserve">   Saline</t>
  </si>
  <si>
    <t xml:space="preserve">South Central District</t>
  </si>
  <si>
    <t xml:space="preserve">   Barber</t>
  </si>
  <si>
    <t xml:space="preserve">   Comanche</t>
  </si>
  <si>
    <t xml:space="preserve">   Edwards</t>
  </si>
  <si>
    <t xml:space="preserve">   Harper</t>
  </si>
  <si>
    <t xml:space="preserve">   Harvey</t>
  </si>
  <si>
    <t xml:space="preserve">   Kingman</t>
  </si>
  <si>
    <t xml:space="preserve">   Kiowa</t>
  </si>
  <si>
    <t xml:space="preserve">   Pawnee</t>
  </si>
  <si>
    <t xml:space="preserve">   Pratt</t>
  </si>
  <si>
    <t xml:space="preserve">   Reno</t>
  </si>
  <si>
    <t xml:space="preserve">   Sedgwick</t>
  </si>
  <si>
    <t xml:space="preserve">   Stafford</t>
  </si>
  <si>
    <t xml:space="preserve">   Sumner</t>
  </si>
  <si>
    <t xml:space="preserve">Northeast District</t>
  </si>
  <si>
    <t xml:space="preserve">   Atchison</t>
  </si>
  <si>
    <t xml:space="preserve">   Brown</t>
  </si>
  <si>
    <t xml:space="preserve">   Doniphan</t>
  </si>
  <si>
    <t xml:space="preserve">   Jackson</t>
  </si>
  <si>
    <t xml:space="preserve">   Jefferson</t>
  </si>
  <si>
    <t xml:space="preserve">   Leavenworth</t>
  </si>
  <si>
    <t xml:space="preserve">   Marshall</t>
  </si>
  <si>
    <t xml:space="preserve">   Nemaha</t>
  </si>
  <si>
    <t xml:space="preserve">   Pottawatomie</t>
  </si>
  <si>
    <t xml:space="preserve">   Riley</t>
  </si>
  <si>
    <t xml:space="preserve">   Wyandotte</t>
  </si>
  <si>
    <t xml:space="preserve">East Central District</t>
  </si>
  <si>
    <t xml:space="preserve">   Anderson</t>
  </si>
  <si>
    <t xml:space="preserve">   Chase</t>
  </si>
  <si>
    <t xml:space="preserve">   Coffey</t>
  </si>
  <si>
    <t xml:space="preserve">   Douglas</t>
  </si>
  <si>
    <t xml:space="preserve">   Franklin</t>
  </si>
  <si>
    <t xml:space="preserve">   Geary</t>
  </si>
  <si>
    <t xml:space="preserve">   Johnson</t>
  </si>
  <si>
    <t xml:space="preserve">   Linn</t>
  </si>
  <si>
    <t xml:space="preserve">   Lyon</t>
  </si>
  <si>
    <t xml:space="preserve">   Miami</t>
  </si>
  <si>
    <t xml:space="preserve">   Morris</t>
  </si>
  <si>
    <t xml:space="preserve">   Osage</t>
  </si>
  <si>
    <t xml:space="preserve">   Shawnee</t>
  </si>
  <si>
    <t xml:space="preserve">   Wabaunsee</t>
  </si>
  <si>
    <t xml:space="preserve">Southeast District</t>
  </si>
  <si>
    <t xml:space="preserve">   Allen</t>
  </si>
  <si>
    <t xml:space="preserve">   Bourbon</t>
  </si>
  <si>
    <t xml:space="preserve">   Butler</t>
  </si>
  <si>
    <t xml:space="preserve">   Chautauqua</t>
  </si>
  <si>
    <t xml:space="preserve">   Cherokee</t>
  </si>
  <si>
    <t xml:space="preserve">   Cowley</t>
  </si>
  <si>
    <t xml:space="preserve">   Crawford</t>
  </si>
  <si>
    <t xml:space="preserve">   Elk</t>
  </si>
  <si>
    <t xml:space="preserve">   Greenwood</t>
  </si>
  <si>
    <t xml:space="preserve">   Labette</t>
  </si>
  <si>
    <t xml:space="preserve">   Montgomery</t>
  </si>
  <si>
    <t xml:space="preserve">   Neosho</t>
  </si>
  <si>
    <t xml:space="preserve">   Wilson</t>
  </si>
  <si>
    <t xml:space="preserve">   Woodson</t>
  </si>
  <si>
    <t xml:space="preserve">State Total</t>
  </si>
  <si>
    <t xml:space="preserve">Source: U.S. Department of Agriculture, National Agricultural Statistics Service, https://quickstats.nass.usda.gov/ 
   (accessed February 14, 2024). </t>
  </si>
  <si>
    <t xml:space="preserve">Single dash (-) indicates not published to avoid disclosure of individual operations.</t>
  </si>
  <si>
    <r>
      <rPr>
        <vertAlign val="superscript"/>
        <sz val="7"/>
        <rFont val="Arial"/>
        <family val="2"/>
      </rPr>
      <t xml:space="preserve">1 </t>
    </r>
    <r>
      <rPr>
        <sz val="7"/>
        <rFont val="Arial"/>
        <family val="2"/>
      </rPr>
      <t xml:space="preserve">Market Value</t>
    </r>
    <r>
      <rPr>
        <vertAlign val="superscript"/>
        <sz val="7"/>
        <rFont val="Arial"/>
        <family val="2"/>
      </rPr>
      <t xml:space="preserve"> </t>
    </r>
    <r>
      <rPr>
        <sz val="7"/>
        <rFont val="Arial"/>
        <family val="2"/>
      </rPr>
      <t xml:space="preserve">of agricultural products sold including nursery and greenhouse crops.</t>
    </r>
  </si>
  <si>
    <r>
      <rPr>
        <vertAlign val="superscript"/>
        <sz val="7"/>
        <rFont val="Arial"/>
        <family val="2"/>
      </rPr>
      <t xml:space="preserve">2 </t>
    </r>
    <r>
      <rPr>
        <sz val="7"/>
        <rFont val="Arial"/>
        <family val="2"/>
      </rPr>
      <t xml:space="preserve">Market Value of agricultural products sold including livestock, poultry, and their product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&quot;   &quot;"/>
    <numFmt numFmtId="167" formatCode="\$#,##0_);&quot;($&quot;#,##0\)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sz val="7"/>
      <name val="Arial"/>
      <family val="0"/>
    </font>
    <font>
      <sz val="12"/>
      <name val="Arial"/>
      <family val="2"/>
    </font>
    <font>
      <vertAlign val="superscript"/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5</xdr:row>
      <xdr:rowOff>28800</xdr:rowOff>
    </xdr:from>
    <xdr:to>
      <xdr:col>6</xdr:col>
      <xdr:colOff>86400</xdr:colOff>
      <xdr:row>135</xdr:row>
      <xdr:rowOff>28800</xdr:rowOff>
    </xdr:to>
    <xdr:sp>
      <xdr:nvSpPr>
        <xdr:cNvPr id="0" name="Line 6"/>
        <xdr:cNvSpPr/>
      </xdr:nvSpPr>
      <xdr:spPr>
        <a:xfrm>
          <a:off x="0" y="19031040"/>
          <a:ext cx="5610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8440</xdr:rowOff>
    </xdr:from>
    <xdr:to>
      <xdr:col>6</xdr:col>
      <xdr:colOff>76680</xdr:colOff>
      <xdr:row>3</xdr:row>
      <xdr:rowOff>28440</xdr:rowOff>
    </xdr:to>
    <xdr:sp>
      <xdr:nvSpPr>
        <xdr:cNvPr id="1" name="Line 8"/>
        <xdr:cNvSpPr/>
      </xdr:nvSpPr>
      <xdr:spPr>
        <a:xfrm>
          <a:off x="0" y="857160"/>
          <a:ext cx="560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38160</xdr:rowOff>
    </xdr:from>
    <xdr:to>
      <xdr:col>6</xdr:col>
      <xdr:colOff>76680</xdr:colOff>
      <xdr:row>1</xdr:row>
      <xdr:rowOff>38160</xdr:rowOff>
    </xdr:to>
    <xdr:sp>
      <xdr:nvSpPr>
        <xdr:cNvPr id="2" name="Line 11"/>
        <xdr:cNvSpPr/>
      </xdr:nvSpPr>
      <xdr:spPr>
        <a:xfrm>
          <a:off x="0" y="343080"/>
          <a:ext cx="560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0625" defaultRowHeight="15.4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7.94"/>
    <col collapsed="false" customWidth="true" hidden="false" outlineLevel="0" max="4" min="3" style="0" width="8.81"/>
    <col collapsed="false" customWidth="true" hidden="false" outlineLevel="0" max="5" min="5" style="0" width="11.2"/>
    <col collapsed="false" customWidth="true" hidden="false" outlineLevel="0" max="6" min="6" style="0" width="11.89"/>
    <col collapsed="false" customWidth="true" hidden="false" outlineLevel="0" max="7" min="7" style="0" width="1.25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.5" hidden="false" customHeight="true" outlineLevel="0" collapsed="false">
      <c r="A2" s="3"/>
      <c r="B2" s="3"/>
      <c r="C2" s="3"/>
      <c r="D2" s="3"/>
      <c r="E2" s="3"/>
      <c r="F2" s="3"/>
    </row>
    <row r="3" s="7" customFormat="true" ht="36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/>
    </row>
    <row r="4" customFormat="false" ht="4.5" hidden="false" customHeight="true" outlineLevel="0" collapsed="false">
      <c r="A4" s="3"/>
      <c r="B4" s="3"/>
      <c r="C4" s="3"/>
      <c r="D4" s="3"/>
      <c r="E4" s="3"/>
      <c r="F4" s="3"/>
    </row>
    <row r="5" s="9" customFormat="true" ht="11.25" hidden="false" customHeight="true" outlineLevel="0" collapsed="false">
      <c r="A5" s="8" t="s">
        <v>7</v>
      </c>
      <c r="C5" s="10"/>
      <c r="D5" s="10"/>
      <c r="E5" s="10"/>
      <c r="F5" s="10"/>
    </row>
    <row r="6" s="9" customFormat="true" ht="11.25" hidden="false" customHeight="true" outlineLevel="0" collapsed="false">
      <c r="A6" s="8" t="s">
        <v>8</v>
      </c>
      <c r="B6" s="11" t="n">
        <v>401</v>
      </c>
      <c r="C6" s="12" t="n">
        <v>645026</v>
      </c>
      <c r="D6" s="12" t="n">
        <v>198984</v>
      </c>
      <c r="E6" s="13" t="n">
        <v>79895</v>
      </c>
      <c r="F6" s="13" t="n">
        <v>103241</v>
      </c>
      <c r="I6" s="14"/>
      <c r="J6" s="14"/>
    </row>
    <row r="7" s="9" customFormat="true" ht="11.25" hidden="false" customHeight="true" outlineLevel="0" collapsed="false">
      <c r="A7" s="8" t="s">
        <v>9</v>
      </c>
      <c r="B7" s="11" t="n">
        <v>336</v>
      </c>
      <c r="C7" s="12" t="n">
        <v>514685</v>
      </c>
      <c r="D7" s="12" t="n">
        <v>168547</v>
      </c>
      <c r="E7" s="12" t="n">
        <v>47411</v>
      </c>
      <c r="F7" s="12" t="n">
        <v>214427</v>
      </c>
      <c r="I7" s="14"/>
      <c r="J7" s="14"/>
    </row>
    <row r="8" s="9" customFormat="true" ht="11.25" hidden="false" customHeight="true" outlineLevel="0" collapsed="false">
      <c r="A8" s="8" t="s">
        <v>10</v>
      </c>
      <c r="B8" s="11" t="n">
        <v>347</v>
      </c>
      <c r="C8" s="12" t="n">
        <v>400161</v>
      </c>
      <c r="D8" s="12" t="n">
        <v>132161</v>
      </c>
      <c r="E8" s="12" t="n">
        <v>42230</v>
      </c>
      <c r="F8" s="12" t="n">
        <v>12989</v>
      </c>
      <c r="I8" s="14"/>
      <c r="J8" s="14"/>
    </row>
    <row r="9" s="9" customFormat="true" ht="11.25" hidden="false" customHeight="true" outlineLevel="0" collapsed="false">
      <c r="A9" s="8" t="s">
        <v>11</v>
      </c>
      <c r="B9" s="11" t="n">
        <v>314</v>
      </c>
      <c r="C9" s="12" t="n">
        <v>450829</v>
      </c>
      <c r="D9" s="12" t="n">
        <v>152180</v>
      </c>
      <c r="E9" s="12" t="n">
        <v>43135</v>
      </c>
      <c r="F9" s="12" t="n">
        <v>60581</v>
      </c>
      <c r="I9" s="14"/>
      <c r="J9" s="14"/>
    </row>
    <row r="10" s="9" customFormat="true" ht="11.25" hidden="false" customHeight="true" outlineLevel="0" collapsed="false">
      <c r="A10" s="8" t="s">
        <v>12</v>
      </c>
      <c r="B10" s="11" t="n">
        <v>312</v>
      </c>
      <c r="C10" s="12" t="n">
        <v>631243</v>
      </c>
      <c r="D10" s="12" t="n">
        <v>183744</v>
      </c>
      <c r="E10" s="12" t="n">
        <v>51552</v>
      </c>
      <c r="F10" s="12" t="n">
        <v>24193</v>
      </c>
      <c r="I10" s="14"/>
      <c r="J10" s="14"/>
    </row>
    <row r="11" s="9" customFormat="true" ht="11.25" hidden="false" customHeight="true" outlineLevel="0" collapsed="false">
      <c r="A11" s="8" t="s">
        <v>13</v>
      </c>
      <c r="B11" s="11" t="n">
        <v>317</v>
      </c>
      <c r="C11" s="12" t="n">
        <v>469691</v>
      </c>
      <c r="D11" s="12" t="n">
        <v>197470</v>
      </c>
      <c r="E11" s="12" t="n">
        <v>90709</v>
      </c>
      <c r="F11" s="12" t="n">
        <v>306595</v>
      </c>
      <c r="I11" s="14"/>
      <c r="J11" s="14"/>
    </row>
    <row r="12" s="9" customFormat="true" ht="11.25" hidden="false" customHeight="true" outlineLevel="0" collapsed="false">
      <c r="A12" s="8" t="s">
        <v>14</v>
      </c>
      <c r="B12" s="11" t="n">
        <v>373</v>
      </c>
      <c r="C12" s="12" t="n">
        <v>674867</v>
      </c>
      <c r="D12" s="12" t="n">
        <v>297618</v>
      </c>
      <c r="E12" s="12" t="n">
        <v>140337</v>
      </c>
      <c r="F12" s="12" t="n">
        <v>40231</v>
      </c>
      <c r="I12" s="14"/>
      <c r="J12" s="14"/>
    </row>
    <row r="13" s="9" customFormat="true" ht="11.25" hidden="false" customHeight="true" outlineLevel="0" collapsed="false">
      <c r="A13" s="8" t="s">
        <v>15</v>
      </c>
      <c r="B13" s="11" t="n">
        <v>454</v>
      </c>
      <c r="C13" s="12" t="n">
        <v>615525</v>
      </c>
      <c r="D13" s="12" t="n">
        <v>326984</v>
      </c>
      <c r="E13" s="12" t="n">
        <v>133533</v>
      </c>
      <c r="F13" s="12" t="n">
        <v>155604</v>
      </c>
      <c r="I13" s="14"/>
      <c r="J13" s="14"/>
    </row>
    <row r="14" s="9" customFormat="true" ht="11.25" hidden="false" customHeight="true" outlineLevel="0" collapsed="false">
      <c r="A14" s="15" t="s">
        <v>16</v>
      </c>
      <c r="B14" s="16" t="n">
        <f aca="false">SUM(B6:B13)</f>
        <v>2854</v>
      </c>
      <c r="C14" s="17" t="n">
        <f aca="false">SUM(C6:C13)</f>
        <v>4402027</v>
      </c>
      <c r="D14" s="17" t="n">
        <f aca="false">SUM(D6:D13)</f>
        <v>1657688</v>
      </c>
      <c r="E14" s="17" t="n">
        <f aca="false">SUM(E6:E13)</f>
        <v>628802</v>
      </c>
      <c r="F14" s="17" t="n">
        <f aca="false">SUM(F6:F13)</f>
        <v>917861</v>
      </c>
      <c r="H14" s="14"/>
    </row>
    <row r="15" s="9" customFormat="true" ht="4.5" hidden="false" customHeight="true" outlineLevel="0" collapsed="false">
      <c r="A15" s="15"/>
      <c r="B15" s="16"/>
      <c r="C15" s="17"/>
      <c r="D15" s="17"/>
      <c r="E15" s="17"/>
      <c r="F15" s="18"/>
    </row>
    <row r="16" s="9" customFormat="true" ht="11.25" hidden="false" customHeight="true" outlineLevel="0" collapsed="false">
      <c r="A16" s="8" t="s">
        <v>17</v>
      </c>
      <c r="B16" s="11"/>
      <c r="C16" s="12"/>
      <c r="D16" s="12"/>
      <c r="E16" s="12"/>
      <c r="F16" s="10"/>
      <c r="I16" s="14"/>
      <c r="J16" s="14"/>
    </row>
    <row r="17" s="9" customFormat="true" ht="11.25" hidden="false" customHeight="true" outlineLevel="0" collapsed="false">
      <c r="A17" s="8" t="s">
        <v>18</v>
      </c>
      <c r="B17" s="11" t="n">
        <v>383</v>
      </c>
      <c r="C17" s="12" t="n">
        <v>658365</v>
      </c>
      <c r="D17" s="12" t="n">
        <v>232672</v>
      </c>
      <c r="E17" s="12" t="n">
        <v>79265</v>
      </c>
      <c r="F17" s="12" t="n">
        <v>254695</v>
      </c>
      <c r="I17" s="14"/>
      <c r="J17" s="14"/>
    </row>
    <row r="18" s="9" customFormat="true" ht="11.25" hidden="false" customHeight="true" outlineLevel="0" collapsed="false">
      <c r="A18" s="8" t="s">
        <v>19</v>
      </c>
      <c r="B18" s="11" t="n">
        <v>285</v>
      </c>
      <c r="C18" s="12" t="n">
        <v>495657</v>
      </c>
      <c r="D18" s="12" t="n">
        <v>255005</v>
      </c>
      <c r="E18" s="12" t="n">
        <v>77200</v>
      </c>
      <c r="F18" s="12" t="n">
        <v>189088</v>
      </c>
      <c r="I18" s="14"/>
      <c r="J18" s="14"/>
    </row>
    <row r="19" s="9" customFormat="true" ht="11.25" hidden="false" customHeight="true" outlineLevel="0" collapsed="false">
      <c r="A19" s="8" t="s">
        <v>20</v>
      </c>
      <c r="B19" s="11" t="n">
        <v>287</v>
      </c>
      <c r="C19" s="12" t="n">
        <v>458845</v>
      </c>
      <c r="D19" s="12" t="n">
        <v>161509</v>
      </c>
      <c r="E19" s="19" t="s">
        <v>21</v>
      </c>
      <c r="F19" s="19" t="s">
        <v>21</v>
      </c>
      <c r="I19" s="14"/>
      <c r="J19" s="14"/>
    </row>
    <row r="20" s="9" customFormat="true" ht="11.25" hidden="false" customHeight="true" outlineLevel="0" collapsed="false">
      <c r="A20" s="8" t="s">
        <v>22</v>
      </c>
      <c r="B20" s="11" t="n">
        <v>263</v>
      </c>
      <c r="C20" s="12" t="n">
        <v>551683</v>
      </c>
      <c r="D20" s="12" t="n">
        <v>171520</v>
      </c>
      <c r="E20" s="12" t="n">
        <v>55289</v>
      </c>
      <c r="F20" s="12" t="n">
        <v>27117</v>
      </c>
      <c r="I20" s="14"/>
      <c r="J20" s="14"/>
    </row>
    <row r="21" s="9" customFormat="true" ht="11.25" hidden="false" customHeight="true" outlineLevel="0" collapsed="false">
      <c r="A21" s="8" t="s">
        <v>23</v>
      </c>
      <c r="B21" s="11" t="n">
        <v>525</v>
      </c>
      <c r="C21" s="12" t="n">
        <v>685153</v>
      </c>
      <c r="D21" s="12" t="n">
        <v>222853</v>
      </c>
      <c r="E21" s="12" t="n">
        <v>57171</v>
      </c>
      <c r="F21" s="12" t="n">
        <v>27496</v>
      </c>
      <c r="I21" s="14"/>
      <c r="J21" s="14"/>
    </row>
    <row r="22" s="9" customFormat="true" ht="11.25" hidden="false" customHeight="true" outlineLevel="0" collapsed="false">
      <c r="A22" s="8" t="s">
        <v>24</v>
      </c>
      <c r="B22" s="11" t="n">
        <v>263</v>
      </c>
      <c r="C22" s="12" t="n">
        <v>458248</v>
      </c>
      <c r="D22" s="12" t="n">
        <v>238351</v>
      </c>
      <c r="E22" s="12" t="n">
        <v>84476</v>
      </c>
      <c r="F22" s="12" t="n">
        <v>1320960</v>
      </c>
      <c r="I22" s="14"/>
      <c r="J22" s="14"/>
    </row>
    <row r="23" s="9" customFormat="true" ht="11.25" hidden="false" customHeight="true" outlineLevel="0" collapsed="false">
      <c r="A23" s="8" t="s">
        <v>25</v>
      </c>
      <c r="B23" s="11" t="n">
        <v>387</v>
      </c>
      <c r="C23" s="12" t="n">
        <v>490680</v>
      </c>
      <c r="D23" s="12" t="n">
        <v>149053</v>
      </c>
      <c r="E23" s="12" t="n">
        <v>48534</v>
      </c>
      <c r="F23" s="12" t="n">
        <v>19881</v>
      </c>
      <c r="I23" s="14"/>
      <c r="J23" s="14"/>
    </row>
    <row r="24" s="9" customFormat="true" ht="11.25" hidden="false" customHeight="true" outlineLevel="0" collapsed="false">
      <c r="A24" s="8" t="s">
        <v>26</v>
      </c>
      <c r="B24" s="11" t="n">
        <v>285</v>
      </c>
      <c r="C24" s="12" t="n">
        <v>557058</v>
      </c>
      <c r="D24" s="12" t="n">
        <v>214565</v>
      </c>
      <c r="E24" s="12" t="n">
        <v>75833</v>
      </c>
      <c r="F24" s="12" t="n">
        <v>39568</v>
      </c>
      <c r="I24" s="14"/>
      <c r="J24" s="14"/>
    </row>
    <row r="25" s="9" customFormat="true" ht="11.25" hidden="false" customHeight="true" outlineLevel="0" collapsed="false">
      <c r="A25" s="8" t="s">
        <v>27</v>
      </c>
      <c r="B25" s="11" t="n">
        <v>266</v>
      </c>
      <c r="C25" s="12" t="n">
        <v>459188</v>
      </c>
      <c r="D25" s="12" t="n">
        <v>244633</v>
      </c>
      <c r="E25" s="12" t="n">
        <v>98907</v>
      </c>
      <c r="F25" s="12" t="n">
        <v>491372</v>
      </c>
      <c r="I25" s="14"/>
      <c r="J25" s="14"/>
    </row>
    <row r="26" s="9" customFormat="true" ht="11.25" hidden="false" customHeight="true" outlineLevel="0" collapsed="false">
      <c r="A26" s="15" t="s">
        <v>16</v>
      </c>
      <c r="B26" s="16" t="n">
        <f aca="false">SUM(B17:B25)</f>
        <v>2944</v>
      </c>
      <c r="C26" s="17" t="n">
        <f aca="false">SUM(C17:C25)</f>
        <v>4814877</v>
      </c>
      <c r="D26" s="17" t="n">
        <f aca="false">SUM(D17:D25)</f>
        <v>1890161</v>
      </c>
      <c r="E26" s="17" t="n">
        <f aca="false">SUM(E17:E25)</f>
        <v>576675</v>
      </c>
      <c r="F26" s="17" t="n">
        <f aca="false">SUM(F17:F25)</f>
        <v>2370177</v>
      </c>
    </row>
    <row r="27" s="9" customFormat="true" ht="4.5" hidden="false" customHeight="true" outlineLevel="0" collapsed="false">
      <c r="A27" s="15"/>
      <c r="B27" s="16"/>
      <c r="C27" s="17"/>
      <c r="D27" s="17"/>
      <c r="E27" s="17"/>
      <c r="F27" s="18"/>
    </row>
    <row r="28" s="9" customFormat="true" ht="11.25" hidden="false" customHeight="true" outlineLevel="0" collapsed="false">
      <c r="A28" s="8" t="s">
        <v>28</v>
      </c>
      <c r="B28" s="11"/>
      <c r="C28" s="12"/>
      <c r="D28" s="12"/>
      <c r="E28" s="12"/>
      <c r="F28" s="10"/>
    </row>
    <row r="29" s="9" customFormat="true" ht="11.25" hidden="false" customHeight="true" outlineLevel="0" collapsed="false">
      <c r="A29" s="8" t="s">
        <v>29</v>
      </c>
      <c r="B29" s="11" t="n">
        <v>264</v>
      </c>
      <c r="C29" s="12" t="n">
        <v>560252</v>
      </c>
      <c r="D29" s="12" t="n">
        <v>88049</v>
      </c>
      <c r="E29" s="12" t="n">
        <v>16380</v>
      </c>
      <c r="F29" s="12" t="n">
        <v>169843</v>
      </c>
      <c r="I29" s="14"/>
      <c r="J29" s="14"/>
    </row>
    <row r="30" s="9" customFormat="true" ht="11.25" hidden="false" customHeight="true" outlineLevel="0" collapsed="false">
      <c r="A30" s="8" t="s">
        <v>30</v>
      </c>
      <c r="B30" s="11" t="n">
        <v>563</v>
      </c>
      <c r="C30" s="12" t="n">
        <v>821433</v>
      </c>
      <c r="D30" s="12" t="n">
        <v>405619</v>
      </c>
      <c r="E30" s="12" t="n">
        <v>209091</v>
      </c>
      <c r="F30" s="12" t="n">
        <v>913223</v>
      </c>
      <c r="I30" s="14"/>
      <c r="J30" s="14"/>
    </row>
    <row r="31" s="9" customFormat="true" ht="11.25" hidden="false" customHeight="true" outlineLevel="0" collapsed="false">
      <c r="A31" s="8" t="s">
        <v>31</v>
      </c>
      <c r="B31" s="11" t="n">
        <v>536</v>
      </c>
      <c r="C31" s="12" t="n">
        <v>698533</v>
      </c>
      <c r="D31" s="12" t="n">
        <v>302452</v>
      </c>
      <c r="E31" s="12" t="n">
        <v>132898</v>
      </c>
      <c r="F31" s="12" t="n">
        <v>534883</v>
      </c>
      <c r="I31" s="14"/>
      <c r="J31" s="14"/>
    </row>
    <row r="32" s="9" customFormat="true" ht="11.25" hidden="false" customHeight="true" outlineLevel="0" collapsed="false">
      <c r="A32" s="8" t="s">
        <v>32</v>
      </c>
      <c r="B32" s="11" t="n">
        <v>297</v>
      </c>
      <c r="C32" s="12" t="n">
        <v>363590</v>
      </c>
      <c r="D32" s="12" t="n">
        <v>154748</v>
      </c>
      <c r="E32" s="12" t="n">
        <v>95730</v>
      </c>
      <c r="F32" s="12" t="n">
        <v>956791</v>
      </c>
      <c r="I32" s="14"/>
      <c r="J32" s="14"/>
    </row>
    <row r="33" s="9" customFormat="true" ht="11.25" hidden="false" customHeight="true" outlineLevel="0" collapsed="false">
      <c r="A33" s="8" t="s">
        <v>33</v>
      </c>
      <c r="B33" s="11" t="n">
        <v>464</v>
      </c>
      <c r="C33" s="12" t="n">
        <v>553976</v>
      </c>
      <c r="D33" s="12" t="n">
        <v>277886</v>
      </c>
      <c r="E33" s="12" t="n">
        <v>145636</v>
      </c>
      <c r="F33" s="12" t="n">
        <v>1125896</v>
      </c>
      <c r="I33" s="14"/>
      <c r="J33" s="14"/>
    </row>
    <row r="34" s="9" customFormat="true" ht="11.25" hidden="false" customHeight="true" outlineLevel="0" collapsed="false">
      <c r="A34" s="8" t="s">
        <v>34</v>
      </c>
      <c r="B34" s="11" t="n">
        <v>358</v>
      </c>
      <c r="C34" s="12" t="n">
        <v>637056</v>
      </c>
      <c r="D34" s="12" t="n">
        <v>223147</v>
      </c>
      <c r="E34" s="12" t="n">
        <v>57717</v>
      </c>
      <c r="F34" s="12" t="n">
        <v>458772</v>
      </c>
      <c r="I34" s="14"/>
      <c r="J34" s="14"/>
    </row>
    <row r="35" s="9" customFormat="true" ht="11.25" hidden="false" customHeight="true" outlineLevel="0" collapsed="false">
      <c r="A35" s="8" t="s">
        <v>35</v>
      </c>
      <c r="B35" s="11" t="n">
        <v>199</v>
      </c>
      <c r="C35" s="12" t="n">
        <v>334602</v>
      </c>
      <c r="D35" s="12" t="n">
        <v>194232</v>
      </c>
      <c r="E35" s="12" t="n">
        <v>140366</v>
      </c>
      <c r="F35" s="12" t="n">
        <v>1495983</v>
      </c>
      <c r="I35" s="14"/>
      <c r="J35" s="14"/>
    </row>
    <row r="36" s="9" customFormat="true" ht="11.25" hidden="false" customHeight="true" outlineLevel="0" collapsed="false">
      <c r="A36" s="8" t="s">
        <v>36</v>
      </c>
      <c r="B36" s="11" t="n">
        <v>439</v>
      </c>
      <c r="C36" s="12" t="n">
        <v>518034</v>
      </c>
      <c r="D36" s="12" t="n">
        <v>164532</v>
      </c>
      <c r="E36" s="12" t="n">
        <v>62504</v>
      </c>
      <c r="F36" s="12" t="n">
        <v>164036</v>
      </c>
      <c r="I36" s="14"/>
      <c r="J36" s="14"/>
    </row>
    <row r="37" s="9" customFormat="true" ht="11.25" hidden="false" customHeight="true" outlineLevel="0" collapsed="false">
      <c r="A37" s="8" t="s">
        <v>37</v>
      </c>
      <c r="B37" s="11" t="n">
        <v>385</v>
      </c>
      <c r="C37" s="12" t="n">
        <v>553074</v>
      </c>
      <c r="D37" s="12" t="n">
        <v>260552</v>
      </c>
      <c r="E37" s="12" t="n">
        <v>107943</v>
      </c>
      <c r="F37" s="12" t="n">
        <v>261762</v>
      </c>
      <c r="I37" s="14"/>
      <c r="J37" s="14"/>
    </row>
    <row r="38" s="9" customFormat="true" ht="11.25" hidden="false" customHeight="true" outlineLevel="0" collapsed="false">
      <c r="A38" s="8" t="s">
        <v>38</v>
      </c>
      <c r="B38" s="11" t="n">
        <v>397</v>
      </c>
      <c r="C38" s="12" t="n">
        <v>624369</v>
      </c>
      <c r="D38" s="12" t="n">
        <v>225802</v>
      </c>
      <c r="E38" s="12" t="n">
        <v>160516</v>
      </c>
      <c r="F38" s="12" t="n">
        <v>230234</v>
      </c>
      <c r="I38" s="14"/>
      <c r="J38" s="14"/>
    </row>
    <row r="39" s="9" customFormat="true" ht="11.25" hidden="false" customHeight="true" outlineLevel="0" collapsed="false">
      <c r="A39" s="8" t="s">
        <v>39</v>
      </c>
      <c r="B39" s="11" t="n">
        <v>376</v>
      </c>
      <c r="C39" s="12" t="n">
        <v>449871</v>
      </c>
      <c r="D39" s="12" t="n">
        <v>153474</v>
      </c>
      <c r="E39" s="12" t="n">
        <v>53289</v>
      </c>
      <c r="F39" s="12" t="n">
        <v>113320</v>
      </c>
      <c r="I39" s="14"/>
      <c r="J39" s="14"/>
    </row>
    <row r="40" s="9" customFormat="true" ht="11.25" hidden="false" customHeight="true" outlineLevel="0" collapsed="false">
      <c r="A40" s="8" t="s">
        <v>40</v>
      </c>
      <c r="B40" s="11" t="n">
        <v>292</v>
      </c>
      <c r="C40" s="12" t="n">
        <v>392849</v>
      </c>
      <c r="D40" s="12" t="n">
        <v>167459</v>
      </c>
      <c r="E40" s="12" t="n">
        <v>121032</v>
      </c>
      <c r="F40" s="12" t="n">
        <v>276989</v>
      </c>
      <c r="I40" s="14"/>
      <c r="J40" s="14"/>
    </row>
    <row r="41" s="9" customFormat="true" ht="11.25" hidden="false" customHeight="true" outlineLevel="0" collapsed="false">
      <c r="A41" s="8" t="s">
        <v>41</v>
      </c>
      <c r="B41" s="11" t="n">
        <v>225</v>
      </c>
      <c r="C41" s="12" t="n">
        <v>432788</v>
      </c>
      <c r="D41" s="12" t="n">
        <v>196948</v>
      </c>
      <c r="E41" s="12" t="n">
        <v>68604</v>
      </c>
      <c r="F41" s="12" t="n">
        <v>74231</v>
      </c>
      <c r="I41" s="14"/>
      <c r="J41" s="14"/>
    </row>
    <row r="42" s="9" customFormat="true" ht="11.25" hidden="false" customHeight="true" outlineLevel="0" collapsed="false">
      <c r="A42" s="8" t="s">
        <v>42</v>
      </c>
      <c r="B42" s="11" t="n">
        <v>410</v>
      </c>
      <c r="C42" s="12" t="n">
        <v>460825</v>
      </c>
      <c r="D42" s="12" t="n">
        <v>233760</v>
      </c>
      <c r="E42" s="12" t="n">
        <v>158323</v>
      </c>
      <c r="F42" s="12" t="n">
        <v>242534</v>
      </c>
      <c r="I42" s="14"/>
      <c r="J42" s="14"/>
    </row>
    <row r="43" s="9" customFormat="true" ht="11.25" hidden="false" customHeight="true" outlineLevel="0" collapsed="false">
      <c r="A43" s="15" t="s">
        <v>16</v>
      </c>
      <c r="B43" s="16" t="n">
        <f aca="false">SUM(B29:B42)</f>
        <v>5205</v>
      </c>
      <c r="C43" s="17" t="n">
        <f aca="false">SUM(C29:C42)</f>
        <v>7401252</v>
      </c>
      <c r="D43" s="17" t="n">
        <f aca="false">SUM(D29:D42)</f>
        <v>3048660</v>
      </c>
      <c r="E43" s="17" t="n">
        <f aca="false">SUM(E29:E42)</f>
        <v>1530029</v>
      </c>
      <c r="F43" s="17" t="n">
        <f aca="false">SUM(F29:F42)</f>
        <v>7018497</v>
      </c>
    </row>
    <row r="44" s="9" customFormat="true" ht="4.5" hidden="false" customHeight="true" outlineLevel="0" collapsed="false">
      <c r="A44" s="15"/>
      <c r="B44" s="16"/>
      <c r="C44" s="17"/>
      <c r="D44" s="17"/>
      <c r="E44" s="17"/>
      <c r="F44" s="18"/>
    </row>
    <row r="45" s="9" customFormat="true" ht="11.25" hidden="false" customHeight="true" outlineLevel="0" collapsed="false">
      <c r="A45" s="8" t="s">
        <v>43</v>
      </c>
      <c r="B45" s="11"/>
      <c r="C45" s="12"/>
      <c r="D45" s="12"/>
      <c r="E45" s="12"/>
      <c r="F45" s="10"/>
    </row>
    <row r="46" s="9" customFormat="true" ht="11.25" hidden="false" customHeight="true" outlineLevel="0" collapsed="false">
      <c r="A46" s="8" t="s">
        <v>44</v>
      </c>
      <c r="B46" s="11" t="n">
        <v>449</v>
      </c>
      <c r="C46" s="12" t="n">
        <v>338106</v>
      </c>
      <c r="D46" s="12" t="n">
        <v>220933</v>
      </c>
      <c r="E46" s="12" t="n">
        <v>106859</v>
      </c>
      <c r="F46" s="12" t="n">
        <v>45119</v>
      </c>
      <c r="I46" s="14"/>
      <c r="J46" s="14"/>
    </row>
    <row r="47" s="9" customFormat="true" ht="11.25" hidden="false" customHeight="true" outlineLevel="0" collapsed="false">
      <c r="A47" s="8" t="s">
        <v>45</v>
      </c>
      <c r="B47" s="11" t="n">
        <v>419</v>
      </c>
      <c r="C47" s="12" t="n">
        <v>328457</v>
      </c>
      <c r="D47" s="12" t="n">
        <v>211385</v>
      </c>
      <c r="E47" s="12" t="n">
        <v>95456</v>
      </c>
      <c r="F47" s="12" t="n">
        <v>17488</v>
      </c>
      <c r="I47" s="14"/>
      <c r="J47" s="14"/>
    </row>
    <row r="48" s="9" customFormat="true" ht="11.25" hidden="false" customHeight="true" outlineLevel="0" collapsed="false">
      <c r="A48" s="8" t="s">
        <v>46</v>
      </c>
      <c r="B48" s="11" t="n">
        <v>433</v>
      </c>
      <c r="C48" s="12" t="n">
        <v>462604</v>
      </c>
      <c r="D48" s="12" t="n">
        <v>255399</v>
      </c>
      <c r="E48" s="12" t="n">
        <v>125244</v>
      </c>
      <c r="F48" s="12" t="n">
        <v>33324</v>
      </c>
      <c r="I48" s="14"/>
      <c r="J48" s="14"/>
    </row>
    <row r="49" s="9" customFormat="true" ht="11.25" hidden="false" customHeight="true" outlineLevel="0" collapsed="false">
      <c r="A49" s="8" t="s">
        <v>47</v>
      </c>
      <c r="B49" s="11" t="n">
        <v>372</v>
      </c>
      <c r="C49" s="12" t="n">
        <v>421946</v>
      </c>
      <c r="D49" s="12" t="n">
        <v>260443</v>
      </c>
      <c r="E49" s="12" t="n">
        <v>107453</v>
      </c>
      <c r="F49" s="12" t="n">
        <v>61412</v>
      </c>
      <c r="I49" s="14"/>
      <c r="J49" s="14"/>
    </row>
    <row r="50" s="9" customFormat="true" ht="11.25" hidden="false" customHeight="true" outlineLevel="0" collapsed="false">
      <c r="A50" s="8" t="s">
        <v>48</v>
      </c>
      <c r="B50" s="11" t="n">
        <v>308</v>
      </c>
      <c r="C50" s="12" t="n">
        <v>424101</v>
      </c>
      <c r="D50" s="12" t="n">
        <v>196301</v>
      </c>
      <c r="E50" s="12" t="n">
        <v>75331</v>
      </c>
      <c r="F50" s="12" t="n">
        <v>17194</v>
      </c>
      <c r="I50" s="14"/>
      <c r="J50" s="14"/>
    </row>
    <row r="51" s="9" customFormat="true" ht="11.25" hidden="false" customHeight="true" outlineLevel="0" collapsed="false">
      <c r="A51" s="8" t="s">
        <v>49</v>
      </c>
      <c r="B51" s="11" t="n">
        <v>401</v>
      </c>
      <c r="C51" s="12" t="n">
        <v>381011</v>
      </c>
      <c r="D51" s="12" t="n">
        <v>205640</v>
      </c>
      <c r="E51" s="12" t="n">
        <v>80054</v>
      </c>
      <c r="F51" s="12" t="n">
        <v>51491</v>
      </c>
      <c r="I51" s="14"/>
      <c r="J51" s="14"/>
    </row>
    <row r="52" s="9" customFormat="true" ht="11.25" hidden="false" customHeight="true" outlineLevel="0" collapsed="false">
      <c r="A52" s="8" t="s">
        <v>50</v>
      </c>
      <c r="B52" s="11" t="n">
        <v>378</v>
      </c>
      <c r="C52" s="12" t="n">
        <v>460080</v>
      </c>
      <c r="D52" s="12" t="n">
        <v>202297</v>
      </c>
      <c r="E52" s="12" t="n">
        <v>73493</v>
      </c>
      <c r="F52" s="12" t="n">
        <v>43673</v>
      </c>
      <c r="I52" s="14"/>
      <c r="J52" s="14"/>
    </row>
    <row r="53" s="9" customFormat="true" ht="11.25" hidden="false" customHeight="true" outlineLevel="0" collapsed="false">
      <c r="A53" s="8" t="s">
        <v>51</v>
      </c>
      <c r="B53" s="11" t="n">
        <v>470</v>
      </c>
      <c r="C53" s="12" t="n">
        <v>315020</v>
      </c>
      <c r="D53" s="12" t="n">
        <v>205124</v>
      </c>
      <c r="E53" s="12" t="n">
        <v>155867</v>
      </c>
      <c r="F53" s="12" t="n">
        <v>98343</v>
      </c>
      <c r="I53" s="14"/>
      <c r="J53" s="14"/>
    </row>
    <row r="54" s="9" customFormat="true" ht="11.25" hidden="false" customHeight="true" outlineLevel="0" collapsed="false">
      <c r="A54" s="8" t="s">
        <v>52</v>
      </c>
      <c r="B54" s="11" t="n">
        <v>466</v>
      </c>
      <c r="C54" s="12" t="n">
        <v>567973</v>
      </c>
      <c r="D54" s="12" t="n">
        <v>220415</v>
      </c>
      <c r="E54" s="12" t="n">
        <v>82069</v>
      </c>
      <c r="F54" s="12" t="n">
        <v>30890</v>
      </c>
      <c r="I54" s="14"/>
      <c r="J54" s="14"/>
    </row>
    <row r="55" s="9" customFormat="true" ht="11.25" hidden="false" customHeight="true" outlineLevel="0" collapsed="false">
      <c r="A55" s="8" t="s">
        <v>53</v>
      </c>
      <c r="B55" s="11" t="n">
        <v>447</v>
      </c>
      <c r="C55" s="12" t="n">
        <v>551930</v>
      </c>
      <c r="D55" s="12" t="n">
        <v>301769</v>
      </c>
      <c r="E55" s="12" t="n">
        <v>128980</v>
      </c>
      <c r="F55" s="12" t="n">
        <v>64832</v>
      </c>
      <c r="I55" s="14"/>
      <c r="J55" s="14"/>
    </row>
    <row r="56" s="9" customFormat="true" ht="11.25" hidden="false" customHeight="true" outlineLevel="0" collapsed="false">
      <c r="A56" s="8" t="s">
        <v>54</v>
      </c>
      <c r="B56" s="11" t="n">
        <v>642</v>
      </c>
      <c r="C56" s="12" t="n">
        <v>443162</v>
      </c>
      <c r="D56" s="12" t="n">
        <v>239656</v>
      </c>
      <c r="E56" s="12" t="n">
        <v>142409</v>
      </c>
      <c r="F56" s="12" t="n">
        <v>122184</v>
      </c>
      <c r="I56" s="14"/>
      <c r="J56" s="14"/>
    </row>
    <row r="57" s="9" customFormat="true" ht="11.25" hidden="false" customHeight="true" outlineLevel="0" collapsed="false">
      <c r="A57" s="15" t="s">
        <v>16</v>
      </c>
      <c r="B57" s="16" t="n">
        <f aca="false">SUM(B46:B56)</f>
        <v>4785</v>
      </c>
      <c r="C57" s="17" t="n">
        <f aca="false">SUM(C46:C56)</f>
        <v>4694390</v>
      </c>
      <c r="D57" s="17" t="n">
        <f aca="false">SUM(D46:D56)</f>
        <v>2519362</v>
      </c>
      <c r="E57" s="17" t="n">
        <f aca="false">SUM(E46:E56)</f>
        <v>1173215</v>
      </c>
      <c r="F57" s="17" t="n">
        <f aca="false">SUM(F46:F56)</f>
        <v>585950</v>
      </c>
      <c r="H57" s="20"/>
    </row>
    <row r="58" s="9" customFormat="true" ht="11.25" hidden="false" customHeight="true" outlineLevel="0" collapsed="false">
      <c r="A58" s="8" t="s">
        <v>55</v>
      </c>
      <c r="B58" s="12"/>
      <c r="C58" s="12"/>
      <c r="D58" s="12"/>
      <c r="E58" s="12"/>
      <c r="F58" s="10"/>
    </row>
    <row r="59" s="9" customFormat="true" ht="11.25" hidden="false" customHeight="true" outlineLevel="0" collapsed="false">
      <c r="A59" s="8" t="s">
        <v>56</v>
      </c>
      <c r="B59" s="11" t="n">
        <v>575</v>
      </c>
      <c r="C59" s="12" t="n">
        <v>562598</v>
      </c>
      <c r="D59" s="12" t="n">
        <v>317864</v>
      </c>
      <c r="E59" s="13" t="n">
        <v>120735</v>
      </c>
      <c r="F59" s="13" t="n">
        <v>370660</v>
      </c>
      <c r="I59" s="14"/>
      <c r="J59" s="14"/>
    </row>
    <row r="60" s="9" customFormat="true" ht="11.25" hidden="false" customHeight="true" outlineLevel="0" collapsed="false">
      <c r="A60" s="8" t="s">
        <v>57</v>
      </c>
      <c r="B60" s="11" t="n">
        <v>810</v>
      </c>
      <c r="C60" s="12" t="n">
        <v>455551</v>
      </c>
      <c r="D60" s="12" t="n">
        <v>265572</v>
      </c>
      <c r="E60" s="12" t="n">
        <v>95815</v>
      </c>
      <c r="F60" s="12" t="n">
        <v>94147</v>
      </c>
      <c r="I60" s="14"/>
      <c r="J60" s="14"/>
    </row>
    <row r="61" s="9" customFormat="true" ht="11.25" hidden="false" customHeight="true" outlineLevel="0" collapsed="false">
      <c r="A61" s="8" t="s">
        <v>58</v>
      </c>
      <c r="B61" s="11" t="n">
        <v>653</v>
      </c>
      <c r="C61" s="12" t="n">
        <v>573649</v>
      </c>
      <c r="D61" s="12" t="n">
        <v>181606</v>
      </c>
      <c r="E61" s="12" t="n">
        <v>60794</v>
      </c>
      <c r="F61" s="12" t="n">
        <v>32707</v>
      </c>
      <c r="I61" s="14"/>
      <c r="J61" s="14"/>
    </row>
    <row r="62" s="9" customFormat="true" ht="11.25" hidden="false" customHeight="true" outlineLevel="0" collapsed="false">
      <c r="A62" s="8" t="s">
        <v>59</v>
      </c>
      <c r="B62" s="11" t="n">
        <v>327</v>
      </c>
      <c r="C62" s="12" t="n">
        <v>306934</v>
      </c>
      <c r="D62" s="12" t="n">
        <v>103595</v>
      </c>
      <c r="E62" s="12" t="n">
        <v>27187</v>
      </c>
      <c r="F62" s="12" t="n">
        <v>20779</v>
      </c>
      <c r="I62" s="14"/>
      <c r="J62" s="14"/>
    </row>
    <row r="63" s="9" customFormat="true" ht="11.25" hidden="false" customHeight="true" outlineLevel="0" collapsed="false">
      <c r="A63" s="8" t="s">
        <v>60</v>
      </c>
      <c r="B63" s="11" t="n">
        <v>273</v>
      </c>
      <c r="C63" s="12" t="n">
        <v>286803</v>
      </c>
      <c r="D63" s="12" t="n">
        <v>110083</v>
      </c>
      <c r="E63" s="12" t="n">
        <v>34764</v>
      </c>
      <c r="F63" s="12" t="n">
        <v>36578</v>
      </c>
      <c r="I63" s="14"/>
      <c r="J63" s="14"/>
    </row>
    <row r="64" s="9" customFormat="true" ht="11.25" hidden="false" customHeight="true" outlineLevel="0" collapsed="false">
      <c r="A64" s="8" t="s">
        <v>61</v>
      </c>
      <c r="B64" s="11" t="n">
        <v>1048</v>
      </c>
      <c r="C64" s="12" t="n">
        <v>571571</v>
      </c>
      <c r="D64" s="12" t="n">
        <v>427304</v>
      </c>
      <c r="E64" s="12" t="n">
        <v>181673</v>
      </c>
      <c r="F64" s="12" t="n">
        <v>130454</v>
      </c>
      <c r="I64" s="14"/>
      <c r="J64" s="14"/>
    </row>
    <row r="65" s="9" customFormat="true" ht="11.25" hidden="false" customHeight="true" outlineLevel="0" collapsed="false">
      <c r="A65" s="8" t="s">
        <v>62</v>
      </c>
      <c r="B65" s="11" t="n">
        <v>873</v>
      </c>
      <c r="C65" s="12" t="n">
        <v>600561</v>
      </c>
      <c r="D65" s="12" t="n">
        <v>307060</v>
      </c>
      <c r="E65" s="12" t="n">
        <v>106888</v>
      </c>
      <c r="F65" s="12" t="n">
        <v>80384</v>
      </c>
      <c r="I65" s="14"/>
      <c r="J65" s="14"/>
    </row>
    <row r="66" s="9" customFormat="true" ht="11.25" hidden="false" customHeight="true" outlineLevel="0" collapsed="false">
      <c r="A66" s="8" t="s">
        <v>63</v>
      </c>
      <c r="B66" s="11" t="n">
        <v>433</v>
      </c>
      <c r="C66" s="12" t="n">
        <v>384753</v>
      </c>
      <c r="D66" s="12" t="n">
        <v>254753</v>
      </c>
      <c r="E66" s="12" t="n">
        <v>103138</v>
      </c>
      <c r="F66" s="12" t="n">
        <v>193970</v>
      </c>
      <c r="I66" s="14"/>
      <c r="J66" s="14"/>
    </row>
    <row r="67" s="9" customFormat="true" ht="11.25" hidden="false" customHeight="true" outlineLevel="0" collapsed="false">
      <c r="A67" s="8" t="s">
        <v>64</v>
      </c>
      <c r="B67" s="11" t="n">
        <v>469</v>
      </c>
      <c r="C67" s="12" t="n">
        <v>337199</v>
      </c>
      <c r="D67" s="12" t="n">
        <v>149632</v>
      </c>
      <c r="E67" s="12" t="n">
        <v>53723</v>
      </c>
      <c r="F67" s="12" t="n">
        <v>31139</v>
      </c>
      <c r="I67" s="14"/>
      <c r="J67" s="14"/>
    </row>
    <row r="68" s="9" customFormat="true" ht="11.25" hidden="false" customHeight="true" outlineLevel="0" collapsed="false">
      <c r="A68" s="8" t="s">
        <v>65</v>
      </c>
      <c r="B68" s="11" t="n">
        <v>510</v>
      </c>
      <c r="C68" s="12" t="n">
        <v>432200</v>
      </c>
      <c r="D68" s="12" t="n">
        <v>143100</v>
      </c>
      <c r="E68" s="12" t="n">
        <v>43495</v>
      </c>
      <c r="F68" s="12" t="n">
        <v>23317</v>
      </c>
      <c r="I68" s="14"/>
      <c r="J68" s="14"/>
    </row>
    <row r="69" s="9" customFormat="true" ht="11.25" hidden="false" customHeight="true" outlineLevel="0" collapsed="false">
      <c r="A69" s="8" t="s">
        <v>66</v>
      </c>
      <c r="B69" s="11" t="n">
        <v>513</v>
      </c>
      <c r="C69" s="12" t="n">
        <v>314203</v>
      </c>
      <c r="D69" s="12" t="n">
        <v>182881</v>
      </c>
      <c r="E69" s="12" t="n">
        <v>56197</v>
      </c>
      <c r="F69" s="12" t="n">
        <v>13740</v>
      </c>
      <c r="I69" s="14"/>
      <c r="J69" s="14"/>
    </row>
    <row r="70" s="9" customFormat="true" ht="11.25" hidden="false" customHeight="true" outlineLevel="0" collapsed="false">
      <c r="A70" s="15" t="s">
        <v>16</v>
      </c>
      <c r="B70" s="16" t="n">
        <f aca="false">SUM(B59:B69)</f>
        <v>6484</v>
      </c>
      <c r="C70" s="17" t="n">
        <f aca="false">SUM(C59:C69)</f>
        <v>4826022</v>
      </c>
      <c r="D70" s="17" t="n">
        <f aca="false">SUM(D59:D69)</f>
        <v>2443450</v>
      </c>
      <c r="E70" s="17" t="n">
        <f aca="false">SUM(E59:E69)</f>
        <v>884409</v>
      </c>
      <c r="F70" s="17" t="n">
        <f aca="false">SUM(F59:F69)</f>
        <v>1027875</v>
      </c>
      <c r="H70" s="21"/>
    </row>
    <row r="71" s="9" customFormat="true" ht="4.5" hidden="false" customHeight="true" outlineLevel="0" collapsed="false">
      <c r="A71" s="15"/>
      <c r="B71" s="16"/>
      <c r="C71" s="17"/>
      <c r="D71" s="17"/>
      <c r="E71" s="17"/>
      <c r="F71" s="18"/>
    </row>
    <row r="72" s="9" customFormat="true" ht="11.25" hidden="false" customHeight="true" outlineLevel="0" collapsed="false">
      <c r="A72" s="8" t="s">
        <v>67</v>
      </c>
      <c r="B72" s="12"/>
      <c r="C72" s="12"/>
      <c r="D72" s="12"/>
      <c r="E72" s="12"/>
      <c r="F72" s="10"/>
    </row>
    <row r="73" s="9" customFormat="true" ht="11.25" hidden="false" customHeight="true" outlineLevel="0" collapsed="false">
      <c r="A73" s="8" t="s">
        <v>68</v>
      </c>
      <c r="B73" s="11" t="n">
        <v>393</v>
      </c>
      <c r="C73" s="12" t="n">
        <v>723977</v>
      </c>
      <c r="D73" s="12" t="n">
        <v>171621</v>
      </c>
      <c r="E73" s="12" t="n">
        <v>43111</v>
      </c>
      <c r="F73" s="12" t="n">
        <v>59149</v>
      </c>
      <c r="I73" s="14"/>
      <c r="J73" s="14"/>
    </row>
    <row r="74" s="9" customFormat="true" ht="11.25" hidden="false" customHeight="true" outlineLevel="0" collapsed="false">
      <c r="A74" s="8" t="s">
        <v>69</v>
      </c>
      <c r="B74" s="11" t="n">
        <v>206</v>
      </c>
      <c r="C74" s="12" t="n">
        <v>451953</v>
      </c>
      <c r="D74" s="12" t="n">
        <v>87104</v>
      </c>
      <c r="E74" s="12" t="n">
        <v>20712</v>
      </c>
      <c r="F74" s="12" t="n">
        <v>33314</v>
      </c>
      <c r="I74" s="14"/>
      <c r="J74" s="14"/>
    </row>
    <row r="75" s="9" customFormat="true" ht="11.25" hidden="false" customHeight="true" outlineLevel="0" collapsed="false">
      <c r="A75" s="8" t="s">
        <v>70</v>
      </c>
      <c r="B75" s="11" t="n">
        <v>233</v>
      </c>
      <c r="C75" s="12" t="n">
        <v>396962</v>
      </c>
      <c r="D75" s="12" t="n">
        <v>189077</v>
      </c>
      <c r="E75" s="12" t="n">
        <v>116221</v>
      </c>
      <c r="F75" s="12" t="n">
        <v>201839</v>
      </c>
      <c r="I75" s="14"/>
      <c r="J75" s="14"/>
    </row>
    <row r="76" s="9" customFormat="true" ht="11.25" hidden="false" customHeight="true" outlineLevel="0" collapsed="false">
      <c r="A76" s="8" t="s">
        <v>71</v>
      </c>
      <c r="B76" s="11" t="n">
        <v>457</v>
      </c>
      <c r="C76" s="12" t="n">
        <v>444647</v>
      </c>
      <c r="D76" s="12" t="n">
        <v>236539</v>
      </c>
      <c r="E76" s="12" t="n">
        <v>52356</v>
      </c>
      <c r="F76" s="12" t="n">
        <v>47886</v>
      </c>
      <c r="I76" s="14"/>
      <c r="J76" s="14"/>
    </row>
    <row r="77" s="9" customFormat="true" ht="11.25" hidden="false" customHeight="true" outlineLevel="0" collapsed="false">
      <c r="A77" s="8" t="s">
        <v>72</v>
      </c>
      <c r="B77" s="11" t="n">
        <v>690</v>
      </c>
      <c r="C77" s="12" t="n">
        <v>343919</v>
      </c>
      <c r="D77" s="12" t="n">
        <v>277632</v>
      </c>
      <c r="E77" s="12" t="n">
        <v>110569</v>
      </c>
      <c r="F77" s="12" t="n">
        <v>69316</v>
      </c>
      <c r="I77" s="14"/>
      <c r="J77" s="14"/>
    </row>
    <row r="78" s="9" customFormat="true" ht="11.25" hidden="false" customHeight="true" outlineLevel="0" collapsed="false">
      <c r="A78" s="8" t="s">
        <v>73</v>
      </c>
      <c r="B78" s="11" t="n">
        <v>756</v>
      </c>
      <c r="C78" s="12" t="n">
        <v>450053</v>
      </c>
      <c r="D78" s="12" t="n">
        <v>197715</v>
      </c>
      <c r="E78" s="12" t="n">
        <v>55160</v>
      </c>
      <c r="F78" s="12" t="n">
        <v>25643</v>
      </c>
      <c r="I78" s="14"/>
      <c r="J78" s="14"/>
    </row>
    <row r="79" s="9" customFormat="true" ht="11.25" hidden="false" customHeight="true" outlineLevel="0" collapsed="false">
      <c r="A79" s="8" t="s">
        <v>74</v>
      </c>
      <c r="B79" s="11" t="n">
        <v>352</v>
      </c>
      <c r="C79" s="12" t="n">
        <v>367358</v>
      </c>
      <c r="D79" s="12" t="n">
        <v>104597</v>
      </c>
      <c r="E79" s="12" t="n">
        <v>45837</v>
      </c>
      <c r="F79" s="12" t="n">
        <v>29563</v>
      </c>
      <c r="I79" s="14"/>
      <c r="J79" s="14"/>
    </row>
    <row r="80" s="9" customFormat="true" ht="11.25" hidden="false" customHeight="true" outlineLevel="0" collapsed="false">
      <c r="A80" s="8" t="s">
        <v>75</v>
      </c>
      <c r="B80" s="11" t="n">
        <v>337</v>
      </c>
      <c r="C80" s="12" t="n">
        <v>412958</v>
      </c>
      <c r="D80" s="12" t="n">
        <v>232877</v>
      </c>
      <c r="E80" s="19" t="s">
        <v>21</v>
      </c>
      <c r="F80" s="19" t="s">
        <v>21</v>
      </c>
      <c r="I80" s="14"/>
      <c r="J80" s="14"/>
    </row>
    <row r="81" s="9" customFormat="true" ht="11.25" hidden="false" customHeight="true" outlineLevel="0" collapsed="false">
      <c r="A81" s="8" t="s">
        <v>76</v>
      </c>
      <c r="B81" s="11" t="n">
        <v>517</v>
      </c>
      <c r="C81" s="12" t="n">
        <v>463932</v>
      </c>
      <c r="D81" s="12" t="n">
        <v>302605</v>
      </c>
      <c r="E81" s="12" t="n">
        <v>144215</v>
      </c>
      <c r="F81" s="12" t="n">
        <v>184438</v>
      </c>
      <c r="I81" s="14"/>
      <c r="J81" s="14"/>
    </row>
    <row r="82" s="9" customFormat="true" ht="11.25" hidden="false" customHeight="true" outlineLevel="0" collapsed="false">
      <c r="A82" s="8" t="s">
        <v>77</v>
      </c>
      <c r="B82" s="11" t="n">
        <v>1543</v>
      </c>
      <c r="C82" s="12" t="n">
        <v>779043</v>
      </c>
      <c r="D82" s="12" t="n">
        <v>458364</v>
      </c>
      <c r="E82" s="12" t="n">
        <v>170335</v>
      </c>
      <c r="F82" s="12" t="n">
        <v>229031</v>
      </c>
      <c r="I82" s="14"/>
      <c r="J82" s="14"/>
    </row>
    <row r="83" s="9" customFormat="true" ht="11.25" hidden="false" customHeight="true" outlineLevel="0" collapsed="false">
      <c r="A83" s="8" t="s">
        <v>78</v>
      </c>
      <c r="B83" s="11" t="n">
        <v>1283</v>
      </c>
      <c r="C83" s="12" t="n">
        <v>474946</v>
      </c>
      <c r="D83" s="12" t="n">
        <v>353905</v>
      </c>
      <c r="E83" s="12" t="n">
        <v>144026</v>
      </c>
      <c r="F83" s="12" t="n">
        <v>31031</v>
      </c>
      <c r="I83" s="14"/>
      <c r="J83" s="14"/>
    </row>
    <row r="84" s="9" customFormat="true" ht="11.25" hidden="false" customHeight="true" outlineLevel="0" collapsed="false">
      <c r="A84" s="8" t="s">
        <v>79</v>
      </c>
      <c r="B84" s="11" t="n">
        <v>489</v>
      </c>
      <c r="C84" s="12" t="n">
        <v>405396</v>
      </c>
      <c r="D84" s="12" t="n">
        <v>233482</v>
      </c>
      <c r="E84" s="12" t="n">
        <v>99631</v>
      </c>
      <c r="F84" s="12" t="n">
        <v>138489</v>
      </c>
      <c r="I84" s="14"/>
      <c r="J84" s="14"/>
    </row>
    <row r="85" s="9" customFormat="true" ht="11.25" hidden="false" customHeight="true" outlineLevel="0" collapsed="false">
      <c r="A85" s="8" t="s">
        <v>80</v>
      </c>
      <c r="B85" s="11" t="n">
        <v>1013</v>
      </c>
      <c r="C85" s="12" t="n">
        <v>750650</v>
      </c>
      <c r="D85" s="12" t="n">
        <v>564309</v>
      </c>
      <c r="E85" s="12" t="n">
        <v>168143</v>
      </c>
      <c r="F85" s="12" t="n">
        <v>13743</v>
      </c>
      <c r="I85" s="14"/>
      <c r="J85" s="14"/>
    </row>
    <row r="86" s="9" customFormat="true" ht="11.25" hidden="false" customHeight="true" outlineLevel="0" collapsed="false">
      <c r="A86" s="15" t="s">
        <v>16</v>
      </c>
      <c r="B86" s="16" t="n">
        <f aca="false">SUM(B73:B85)</f>
        <v>8269</v>
      </c>
      <c r="C86" s="17" t="n">
        <f aca="false">SUM(C73:C85)</f>
        <v>6465794</v>
      </c>
      <c r="D86" s="17" t="n">
        <f aca="false">SUM(D73:D85)</f>
        <v>3409827</v>
      </c>
      <c r="E86" s="17" t="n">
        <f aca="false">SUM(E73:E85)</f>
        <v>1170316</v>
      </c>
      <c r="F86" s="17" t="n">
        <f aca="false">SUM(F73:F85)</f>
        <v>1063442</v>
      </c>
      <c r="H86" s="21"/>
    </row>
    <row r="87" s="9" customFormat="true" ht="4.5" hidden="false" customHeight="true" outlineLevel="0" collapsed="false">
      <c r="A87" s="15"/>
      <c r="B87" s="16"/>
      <c r="C87" s="17"/>
      <c r="D87" s="17"/>
      <c r="E87" s="17"/>
      <c r="F87" s="18"/>
    </row>
    <row r="88" s="9" customFormat="true" ht="11.25" hidden="false" customHeight="true" outlineLevel="0" collapsed="false">
      <c r="A88" s="8" t="s">
        <v>81</v>
      </c>
      <c r="B88" s="12"/>
      <c r="C88" s="12"/>
      <c r="D88" s="12"/>
      <c r="E88" s="12"/>
      <c r="F88" s="10"/>
    </row>
    <row r="89" s="9" customFormat="true" ht="11.25" hidden="false" customHeight="true" outlineLevel="0" collapsed="false">
      <c r="A89" s="8" t="s">
        <v>82</v>
      </c>
      <c r="B89" s="11" t="n">
        <v>496</v>
      </c>
      <c r="C89" s="12" t="n">
        <v>193896</v>
      </c>
      <c r="D89" s="12" t="n">
        <v>133062</v>
      </c>
      <c r="E89" s="12" t="n">
        <v>89228</v>
      </c>
      <c r="F89" s="12" t="n">
        <v>19403</v>
      </c>
      <c r="I89" s="14"/>
      <c r="J89" s="14"/>
    </row>
    <row r="90" s="9" customFormat="true" ht="11.25" hidden="false" customHeight="true" outlineLevel="0" collapsed="false">
      <c r="A90" s="8" t="s">
        <v>83</v>
      </c>
      <c r="B90" s="11" t="n">
        <v>475</v>
      </c>
      <c r="C90" s="12" t="n">
        <v>340917</v>
      </c>
      <c r="D90" s="12" t="n">
        <v>264893</v>
      </c>
      <c r="E90" s="12" t="n">
        <v>234466</v>
      </c>
      <c r="F90" s="12" t="n">
        <v>34719</v>
      </c>
      <c r="I90" s="14"/>
      <c r="J90" s="14"/>
    </row>
    <row r="91" s="9" customFormat="true" ht="11.25" hidden="false" customHeight="true" outlineLevel="0" collapsed="false">
      <c r="A91" s="8" t="s">
        <v>84</v>
      </c>
      <c r="B91" s="11" t="n">
        <v>337</v>
      </c>
      <c r="C91" s="12" t="n">
        <v>154259</v>
      </c>
      <c r="D91" s="12" t="n">
        <v>119260</v>
      </c>
      <c r="E91" s="12" t="n">
        <v>127792</v>
      </c>
      <c r="F91" s="12" t="n">
        <v>4288</v>
      </c>
      <c r="I91" s="14"/>
      <c r="J91" s="14"/>
    </row>
    <row r="92" s="9" customFormat="true" ht="11.25" hidden="false" customHeight="true" outlineLevel="0" collapsed="false">
      <c r="A92" s="8" t="s">
        <v>85</v>
      </c>
      <c r="B92" s="11" t="n">
        <v>783</v>
      </c>
      <c r="C92" s="12" t="n">
        <v>263210</v>
      </c>
      <c r="D92" s="12" t="n">
        <v>111699</v>
      </c>
      <c r="E92" s="12" t="n">
        <v>47762</v>
      </c>
      <c r="F92" s="12" t="n">
        <v>42848</v>
      </c>
      <c r="I92" s="14"/>
      <c r="J92" s="14"/>
    </row>
    <row r="93" s="9" customFormat="true" ht="11.25" hidden="false" customHeight="true" outlineLevel="0" collapsed="false">
      <c r="A93" s="8" t="s">
        <v>86</v>
      </c>
      <c r="B93" s="11" t="n">
        <v>846</v>
      </c>
      <c r="C93" s="12" t="n">
        <v>187336</v>
      </c>
      <c r="D93" s="12" t="n">
        <v>92743</v>
      </c>
      <c r="E93" s="12" t="n">
        <v>48945</v>
      </c>
      <c r="F93" s="12" t="n">
        <v>28012</v>
      </c>
      <c r="I93" s="14"/>
      <c r="J93" s="14"/>
    </row>
    <row r="94" s="9" customFormat="true" ht="11.25" hidden="false" customHeight="true" outlineLevel="0" collapsed="false">
      <c r="A94" s="8" t="s">
        <v>87</v>
      </c>
      <c r="B94" s="11" t="n">
        <v>1023</v>
      </c>
      <c r="C94" s="12" t="n">
        <v>150003</v>
      </c>
      <c r="D94" s="12" t="n">
        <v>85269</v>
      </c>
      <c r="E94" s="12" t="n">
        <v>44885</v>
      </c>
      <c r="F94" s="12" t="n">
        <v>17228</v>
      </c>
      <c r="I94" s="14"/>
      <c r="J94" s="14"/>
    </row>
    <row r="95" s="9" customFormat="true" ht="11.25" hidden="false" customHeight="true" outlineLevel="0" collapsed="false">
      <c r="A95" s="8" t="s">
        <v>88</v>
      </c>
      <c r="B95" s="11" t="n">
        <v>708</v>
      </c>
      <c r="C95" s="12" t="n">
        <v>443244</v>
      </c>
      <c r="D95" s="12" t="n">
        <v>279078</v>
      </c>
      <c r="E95" s="12" t="n">
        <v>171039</v>
      </c>
      <c r="F95" s="12" t="n">
        <v>45533</v>
      </c>
      <c r="I95" s="14"/>
      <c r="J95" s="14"/>
    </row>
    <row r="96" s="9" customFormat="true" ht="11.25" hidden="false" customHeight="true" outlineLevel="0" collapsed="false">
      <c r="A96" s="8" t="s">
        <v>89</v>
      </c>
      <c r="B96" s="11" t="n">
        <v>834</v>
      </c>
      <c r="C96" s="12" t="n">
        <v>410751</v>
      </c>
      <c r="D96" s="12" t="n">
        <v>276594</v>
      </c>
      <c r="E96" s="12" t="n">
        <v>187782</v>
      </c>
      <c r="F96" s="12" t="n">
        <v>260207</v>
      </c>
      <c r="I96" s="14"/>
      <c r="J96" s="14"/>
    </row>
    <row r="97" s="9" customFormat="true" ht="11.25" hidden="false" customHeight="true" outlineLevel="0" collapsed="false">
      <c r="A97" s="8" t="s">
        <v>90</v>
      </c>
      <c r="B97" s="11" t="n">
        <v>820</v>
      </c>
      <c r="C97" s="12" t="n">
        <v>404286</v>
      </c>
      <c r="D97" s="12" t="n">
        <v>138109</v>
      </c>
      <c r="E97" s="12" t="n">
        <v>70531</v>
      </c>
      <c r="F97" s="12" t="n">
        <v>80919</v>
      </c>
      <c r="I97" s="14"/>
      <c r="J97" s="14"/>
    </row>
    <row r="98" s="9" customFormat="true" ht="11.25" hidden="false" customHeight="true" outlineLevel="0" collapsed="false">
      <c r="A98" s="8" t="s">
        <v>91</v>
      </c>
      <c r="B98" s="11" t="n">
        <v>424</v>
      </c>
      <c r="C98" s="12" t="n">
        <v>209517</v>
      </c>
      <c r="D98" s="12" t="n">
        <v>74527</v>
      </c>
      <c r="E98" s="12" t="n">
        <v>44092</v>
      </c>
      <c r="F98" s="12" t="n">
        <v>22927</v>
      </c>
      <c r="I98" s="14"/>
      <c r="J98" s="14"/>
    </row>
    <row r="99" s="9" customFormat="true" ht="11.25" hidden="false" customHeight="true" outlineLevel="0" collapsed="false">
      <c r="A99" s="8" t="s">
        <v>92</v>
      </c>
      <c r="B99" s="11" t="n">
        <v>160</v>
      </c>
      <c r="C99" s="12" t="n">
        <v>9316</v>
      </c>
      <c r="D99" s="12" t="n">
        <v>4963</v>
      </c>
      <c r="E99" s="12" t="n">
        <v>4893</v>
      </c>
      <c r="F99" s="12" t="n">
        <v>779</v>
      </c>
      <c r="I99" s="14"/>
      <c r="J99" s="14"/>
    </row>
    <row r="100" s="9" customFormat="true" ht="11.25" hidden="false" customHeight="true" outlineLevel="0" collapsed="false">
      <c r="A100" s="15" t="s">
        <v>16</v>
      </c>
      <c r="B100" s="16" t="n">
        <f aca="false">SUM(B89:B99)</f>
        <v>6906</v>
      </c>
      <c r="C100" s="17" t="n">
        <f aca="false">SUM(C89:C99)</f>
        <v>2766735</v>
      </c>
      <c r="D100" s="17" t="n">
        <f aca="false">SUM(D89:D99)</f>
        <v>1580197</v>
      </c>
      <c r="E100" s="17" t="n">
        <f aca="false">SUM(E89:E99)</f>
        <v>1071415</v>
      </c>
      <c r="F100" s="17" t="n">
        <f aca="false">SUM(F89:F99)</f>
        <v>556863</v>
      </c>
      <c r="H100" s="21"/>
    </row>
    <row r="101" s="9" customFormat="true" ht="11.25" hidden="false" customHeight="true" outlineLevel="0" collapsed="false">
      <c r="A101" s="8" t="s">
        <v>93</v>
      </c>
      <c r="B101" s="12"/>
      <c r="C101" s="12"/>
      <c r="D101" s="12"/>
      <c r="E101" s="12"/>
      <c r="F101" s="10"/>
    </row>
    <row r="102" s="9" customFormat="true" ht="11.25" hidden="false" customHeight="true" outlineLevel="0" collapsed="false">
      <c r="A102" s="8" t="s">
        <v>94</v>
      </c>
      <c r="B102" s="11" t="n">
        <v>529</v>
      </c>
      <c r="C102" s="12" t="n">
        <v>286520</v>
      </c>
      <c r="D102" s="12" t="n">
        <v>152455</v>
      </c>
      <c r="E102" s="13" t="n">
        <v>55434</v>
      </c>
      <c r="F102" s="13" t="n">
        <v>25412</v>
      </c>
      <c r="I102" s="14"/>
      <c r="J102" s="14"/>
    </row>
    <row r="103" s="9" customFormat="true" ht="11.25" hidden="false" customHeight="true" outlineLevel="0" collapsed="false">
      <c r="A103" s="8" t="s">
        <v>95</v>
      </c>
      <c r="B103" s="11" t="n">
        <v>252</v>
      </c>
      <c r="C103" s="12" t="n">
        <v>491365</v>
      </c>
      <c r="D103" s="12" t="n">
        <v>66210</v>
      </c>
      <c r="E103" s="12" t="n">
        <v>27064</v>
      </c>
      <c r="F103" s="12" t="n">
        <v>108012</v>
      </c>
      <c r="I103" s="14"/>
      <c r="J103" s="14"/>
    </row>
    <row r="104" s="9" customFormat="true" ht="11.25" hidden="false" customHeight="true" outlineLevel="0" collapsed="false">
      <c r="A104" s="8" t="s">
        <v>96</v>
      </c>
      <c r="B104" s="11" t="n">
        <v>644</v>
      </c>
      <c r="C104" s="12" t="n">
        <v>314123</v>
      </c>
      <c r="D104" s="12" t="n">
        <v>153048</v>
      </c>
      <c r="E104" s="12" t="n">
        <v>49839</v>
      </c>
      <c r="F104" s="12" t="n">
        <v>35834</v>
      </c>
      <c r="I104" s="14"/>
      <c r="J104" s="14"/>
    </row>
    <row r="105" s="9" customFormat="true" ht="11.25" hidden="false" customHeight="true" outlineLevel="0" collapsed="false">
      <c r="A105" s="8" t="s">
        <v>97</v>
      </c>
      <c r="B105" s="11" t="n">
        <v>919</v>
      </c>
      <c r="C105" s="12" t="n">
        <v>218949</v>
      </c>
      <c r="D105" s="12" t="n">
        <v>139581</v>
      </c>
      <c r="E105" s="12" t="n">
        <v>72753</v>
      </c>
      <c r="F105" s="12" t="n">
        <v>13689</v>
      </c>
      <c r="I105" s="14"/>
      <c r="J105" s="14"/>
    </row>
    <row r="106" s="9" customFormat="true" ht="11.25" hidden="false" customHeight="true" outlineLevel="0" collapsed="false">
      <c r="A106" s="8" t="s">
        <v>98</v>
      </c>
      <c r="B106" s="11" t="n">
        <v>835</v>
      </c>
      <c r="C106" s="12" t="n">
        <v>254532</v>
      </c>
      <c r="D106" s="12" t="n">
        <v>140917</v>
      </c>
      <c r="E106" s="12" t="n">
        <v>67005</v>
      </c>
      <c r="F106" s="12" t="n">
        <v>59202</v>
      </c>
      <c r="I106" s="14"/>
      <c r="J106" s="14"/>
    </row>
    <row r="107" s="9" customFormat="true" ht="11.25" hidden="false" customHeight="true" outlineLevel="0" collapsed="false">
      <c r="A107" s="8" t="s">
        <v>99</v>
      </c>
      <c r="B107" s="11" t="n">
        <v>217</v>
      </c>
      <c r="C107" s="12" t="n">
        <v>176034</v>
      </c>
      <c r="D107" s="12" t="n">
        <v>56551</v>
      </c>
      <c r="E107" s="12" t="n">
        <v>30420</v>
      </c>
      <c r="F107" s="12" t="n">
        <v>23219</v>
      </c>
      <c r="I107" s="14"/>
      <c r="J107" s="14"/>
    </row>
    <row r="108" s="9" customFormat="true" ht="11.25" hidden="false" customHeight="true" outlineLevel="0" collapsed="false">
      <c r="A108" s="8" t="s">
        <v>100</v>
      </c>
      <c r="B108" s="11" t="n">
        <v>613</v>
      </c>
      <c r="C108" s="12" t="n">
        <v>53247</v>
      </c>
      <c r="D108" s="12" t="n">
        <v>27782</v>
      </c>
      <c r="E108" s="12" t="n">
        <v>14406</v>
      </c>
      <c r="F108" s="12" t="n">
        <v>4736</v>
      </c>
      <c r="I108" s="14"/>
      <c r="J108" s="14"/>
    </row>
    <row r="109" s="9" customFormat="true" ht="11.25" hidden="false" customHeight="true" outlineLevel="0" collapsed="false">
      <c r="A109" s="8" t="s">
        <v>101</v>
      </c>
      <c r="B109" s="11" t="n">
        <v>704</v>
      </c>
      <c r="C109" s="12" t="n">
        <v>288612</v>
      </c>
      <c r="D109" s="12" t="n">
        <v>126542</v>
      </c>
      <c r="E109" s="12" t="n">
        <v>32715</v>
      </c>
      <c r="F109" s="12" t="n">
        <v>18911</v>
      </c>
      <c r="I109" s="14"/>
      <c r="J109" s="14"/>
    </row>
    <row r="110" s="9" customFormat="true" ht="11.25" hidden="false" customHeight="true" outlineLevel="0" collapsed="false">
      <c r="A110" s="8" t="s">
        <v>102</v>
      </c>
      <c r="B110" s="11" t="n">
        <v>826</v>
      </c>
      <c r="C110" s="12" t="n">
        <v>469248</v>
      </c>
      <c r="D110" s="12" t="n">
        <v>199407</v>
      </c>
      <c r="E110" s="12" t="n">
        <v>56629</v>
      </c>
      <c r="F110" s="12" t="n">
        <v>102929</v>
      </c>
      <c r="I110" s="14"/>
      <c r="J110" s="14"/>
    </row>
    <row r="111" s="9" customFormat="true" ht="11.25" hidden="false" customHeight="true" outlineLevel="0" collapsed="false">
      <c r="A111" s="8" t="s">
        <v>103</v>
      </c>
      <c r="B111" s="11" t="n">
        <v>1254</v>
      </c>
      <c r="C111" s="12" t="n">
        <v>273336</v>
      </c>
      <c r="D111" s="12" t="n">
        <v>137951</v>
      </c>
      <c r="E111" s="12" t="n">
        <v>55171</v>
      </c>
      <c r="F111" s="12" t="n">
        <v>24187</v>
      </c>
      <c r="I111" s="14"/>
      <c r="J111" s="14"/>
    </row>
    <row r="112" s="9" customFormat="true" ht="11.25" hidden="false" customHeight="true" outlineLevel="0" collapsed="false">
      <c r="A112" s="8" t="s">
        <v>104</v>
      </c>
      <c r="B112" s="11" t="n">
        <v>369</v>
      </c>
      <c r="C112" s="12" t="n">
        <v>441414</v>
      </c>
      <c r="D112" s="12" t="n">
        <v>142250</v>
      </c>
      <c r="E112" s="12" t="n">
        <v>56328</v>
      </c>
      <c r="F112" s="12" t="n">
        <v>70547</v>
      </c>
      <c r="I112" s="14"/>
      <c r="J112" s="14"/>
    </row>
    <row r="113" s="9" customFormat="true" ht="11.25" hidden="false" customHeight="true" outlineLevel="0" collapsed="false">
      <c r="A113" s="8" t="s">
        <v>105</v>
      </c>
      <c r="B113" s="11" t="n">
        <v>865</v>
      </c>
      <c r="C113" s="12" t="n">
        <v>337246</v>
      </c>
      <c r="D113" s="12" t="n">
        <v>164288</v>
      </c>
      <c r="E113" s="12" t="n">
        <v>57443</v>
      </c>
      <c r="F113" s="12" t="n">
        <v>19863</v>
      </c>
      <c r="I113" s="14"/>
      <c r="J113" s="14"/>
    </row>
    <row r="114" s="9" customFormat="true" ht="11.25" hidden="false" customHeight="true" outlineLevel="0" collapsed="false">
      <c r="A114" s="8" t="s">
        <v>106</v>
      </c>
      <c r="B114" s="11" t="n">
        <v>791</v>
      </c>
      <c r="C114" s="12" t="n">
        <v>163838</v>
      </c>
      <c r="D114" s="12" t="n">
        <v>91628</v>
      </c>
      <c r="E114" s="12" t="n">
        <v>44879</v>
      </c>
      <c r="F114" s="12" t="n">
        <v>6859</v>
      </c>
      <c r="I114" s="14"/>
      <c r="J114" s="14"/>
    </row>
    <row r="115" s="9" customFormat="true" ht="11.25" hidden="false" customHeight="true" outlineLevel="0" collapsed="false">
      <c r="A115" s="8" t="s">
        <v>107</v>
      </c>
      <c r="B115" s="11" t="n">
        <v>618</v>
      </c>
      <c r="C115" s="12" t="n">
        <v>383644</v>
      </c>
      <c r="D115" s="12" t="n">
        <v>83916</v>
      </c>
      <c r="E115" s="12" t="n">
        <v>33694</v>
      </c>
      <c r="F115" s="12" t="n">
        <v>52321</v>
      </c>
      <c r="I115" s="14"/>
      <c r="J115" s="14"/>
    </row>
    <row r="116" s="9" customFormat="true" ht="11.25" hidden="false" customHeight="true" outlineLevel="0" collapsed="false">
      <c r="A116" s="15" t="s">
        <v>16</v>
      </c>
      <c r="B116" s="16" t="n">
        <f aca="false">SUM(B102:B115)</f>
        <v>9436</v>
      </c>
      <c r="C116" s="17" t="n">
        <f aca="false">SUM(C102:C115)</f>
        <v>4152108</v>
      </c>
      <c r="D116" s="17" t="n">
        <f aca="false">SUM(D102:D115)</f>
        <v>1682526</v>
      </c>
      <c r="E116" s="17" t="n">
        <f aca="false">SUM(E102:E115)</f>
        <v>653780</v>
      </c>
      <c r="F116" s="17" t="n">
        <f aca="false">SUM(F102:F115)</f>
        <v>565721</v>
      </c>
      <c r="H116" s="21"/>
    </row>
    <row r="117" s="9" customFormat="true" ht="4.5" hidden="false" customHeight="true" outlineLevel="0" collapsed="false">
      <c r="A117" s="15"/>
      <c r="B117" s="16"/>
      <c r="C117" s="17"/>
      <c r="D117" s="22"/>
      <c r="F117" s="17"/>
    </row>
    <row r="118" s="9" customFormat="true" ht="11.25" hidden="false" customHeight="true" outlineLevel="0" collapsed="false">
      <c r="A118" s="8" t="s">
        <v>108</v>
      </c>
      <c r="B118" s="12"/>
      <c r="C118" s="12"/>
      <c r="D118" s="12"/>
      <c r="E118" s="12"/>
      <c r="F118" s="12"/>
    </row>
    <row r="119" s="9" customFormat="true" ht="11.25" hidden="false" customHeight="true" outlineLevel="0" collapsed="false">
      <c r="A119" s="8" t="s">
        <v>109</v>
      </c>
      <c r="B119" s="11" t="n">
        <v>468</v>
      </c>
      <c r="C119" s="12" t="n">
        <v>249954</v>
      </c>
      <c r="D119" s="12" t="n">
        <v>136777</v>
      </c>
      <c r="E119" s="12" t="n">
        <v>36387</v>
      </c>
      <c r="F119" s="12" t="n">
        <v>22493</v>
      </c>
      <c r="I119" s="14"/>
      <c r="J119" s="14"/>
    </row>
    <row r="120" s="9" customFormat="true" ht="11.25" hidden="false" customHeight="true" outlineLevel="0" collapsed="false">
      <c r="A120" s="8" t="s">
        <v>110</v>
      </c>
      <c r="B120" s="11" t="n">
        <v>666</v>
      </c>
      <c r="C120" s="12" t="n">
        <v>311422</v>
      </c>
      <c r="D120" s="12" t="n">
        <v>109304</v>
      </c>
      <c r="E120" s="12" t="n">
        <v>23818</v>
      </c>
      <c r="F120" s="12" t="n">
        <v>53330</v>
      </c>
      <c r="I120" s="14"/>
      <c r="J120" s="14"/>
    </row>
    <row r="121" s="9" customFormat="true" ht="11.25" hidden="false" customHeight="true" outlineLevel="0" collapsed="false">
      <c r="A121" s="8" t="s">
        <v>111</v>
      </c>
      <c r="B121" s="11" t="n">
        <v>1399</v>
      </c>
      <c r="C121" s="12" t="n">
        <v>821264</v>
      </c>
      <c r="D121" s="12" t="n">
        <v>285589</v>
      </c>
      <c r="E121" s="12" t="n">
        <v>90350</v>
      </c>
      <c r="F121" s="12" t="n">
        <v>254531</v>
      </c>
      <c r="I121" s="14"/>
      <c r="J121" s="14"/>
    </row>
    <row r="122" s="9" customFormat="true" ht="11.25" hidden="false" customHeight="true" outlineLevel="0" collapsed="false">
      <c r="A122" s="8" t="s">
        <v>112</v>
      </c>
      <c r="B122" s="11" t="n">
        <v>335</v>
      </c>
      <c r="C122" s="12" t="n">
        <v>311512</v>
      </c>
      <c r="D122" s="12" t="n">
        <v>44418</v>
      </c>
      <c r="E122" s="12" t="n">
        <v>11354</v>
      </c>
      <c r="F122" s="12" t="n">
        <v>40206</v>
      </c>
      <c r="I122" s="14"/>
      <c r="J122" s="14"/>
    </row>
    <row r="123" s="9" customFormat="true" ht="11.25" hidden="false" customHeight="true" outlineLevel="0" collapsed="false">
      <c r="A123" s="8" t="s">
        <v>113</v>
      </c>
      <c r="B123" s="11" t="n">
        <v>608</v>
      </c>
      <c r="C123" s="12" t="n">
        <v>258413</v>
      </c>
      <c r="D123" s="12" t="n">
        <v>184462</v>
      </c>
      <c r="E123" s="12" t="n">
        <v>66147</v>
      </c>
      <c r="F123" s="12" t="n">
        <v>30579</v>
      </c>
      <c r="I123" s="14"/>
      <c r="J123" s="14"/>
    </row>
    <row r="124" s="9" customFormat="true" ht="11.25" hidden="false" customHeight="true" outlineLevel="0" collapsed="false">
      <c r="A124" s="8" t="s">
        <v>114</v>
      </c>
      <c r="B124" s="11" t="n">
        <v>879</v>
      </c>
      <c r="C124" s="12" t="n">
        <v>519270</v>
      </c>
      <c r="D124" s="12" t="n">
        <v>210806</v>
      </c>
      <c r="E124" s="12" t="n">
        <v>55952</v>
      </c>
      <c r="F124" s="12" t="n">
        <v>60318</v>
      </c>
      <c r="I124" s="14"/>
      <c r="J124" s="14"/>
    </row>
    <row r="125" s="9" customFormat="true" ht="11.25" hidden="false" customHeight="true" outlineLevel="0" collapsed="false">
      <c r="A125" s="8" t="s">
        <v>115</v>
      </c>
      <c r="B125" s="11" t="n">
        <v>763</v>
      </c>
      <c r="C125" s="12" t="n">
        <v>352793</v>
      </c>
      <c r="D125" s="12" t="n">
        <v>193266</v>
      </c>
      <c r="E125" s="12" t="n">
        <v>50076</v>
      </c>
      <c r="F125" s="12" t="n">
        <v>43039</v>
      </c>
      <c r="I125" s="14"/>
      <c r="J125" s="14"/>
    </row>
    <row r="126" s="9" customFormat="true" ht="11.25" hidden="false" customHeight="true" outlineLevel="0" collapsed="false">
      <c r="A126" s="8" t="s">
        <v>116</v>
      </c>
      <c r="B126" s="11" t="n">
        <v>255</v>
      </c>
      <c r="C126" s="12" t="n">
        <v>246966</v>
      </c>
      <c r="D126" s="12" t="n">
        <v>37471</v>
      </c>
      <c r="E126" s="12" t="n">
        <v>11776</v>
      </c>
      <c r="F126" s="12" t="n">
        <v>30582</v>
      </c>
      <c r="I126" s="14"/>
      <c r="J126" s="14"/>
    </row>
    <row r="127" s="9" customFormat="true" ht="11.25" hidden="false" customHeight="true" outlineLevel="0" collapsed="false">
      <c r="A127" s="8" t="s">
        <v>117</v>
      </c>
      <c r="B127" s="11" t="n">
        <v>489</v>
      </c>
      <c r="C127" s="12" t="n">
        <v>674590</v>
      </c>
      <c r="D127" s="12" t="n">
        <v>129965</v>
      </c>
      <c r="E127" s="12" t="n">
        <v>25464</v>
      </c>
      <c r="F127" s="12" t="n">
        <v>137050</v>
      </c>
      <c r="I127" s="14"/>
      <c r="J127" s="14"/>
    </row>
    <row r="128" s="9" customFormat="true" ht="11.25" hidden="false" customHeight="true" outlineLevel="0" collapsed="false">
      <c r="A128" s="8" t="s">
        <v>118</v>
      </c>
      <c r="B128" s="11" t="n">
        <v>842</v>
      </c>
      <c r="C128" s="12" t="n">
        <v>364342</v>
      </c>
      <c r="D128" s="12" t="n">
        <v>173229</v>
      </c>
      <c r="E128" s="12" t="n">
        <v>46142</v>
      </c>
      <c r="F128" s="12" t="n">
        <v>111777</v>
      </c>
      <c r="I128" s="14"/>
      <c r="J128" s="14"/>
    </row>
    <row r="129" s="9" customFormat="true" ht="11.25" hidden="false" customHeight="true" outlineLevel="0" collapsed="false">
      <c r="A129" s="8" t="s">
        <v>119</v>
      </c>
      <c r="B129" s="11" t="n">
        <v>892</v>
      </c>
      <c r="C129" s="12" t="n">
        <v>300352</v>
      </c>
      <c r="D129" s="12" t="n">
        <v>152135</v>
      </c>
      <c r="E129" s="12" t="n">
        <v>36267</v>
      </c>
      <c r="F129" s="12" t="n">
        <v>34377</v>
      </c>
      <c r="I129" s="14"/>
      <c r="J129" s="14"/>
    </row>
    <row r="130" s="9" customFormat="true" ht="11.25" hidden="false" customHeight="true" outlineLevel="0" collapsed="false">
      <c r="A130" s="8" t="s">
        <v>120</v>
      </c>
      <c r="B130" s="11" t="n">
        <v>612</v>
      </c>
      <c r="C130" s="12" t="n">
        <v>319747</v>
      </c>
      <c r="D130" s="12" t="n">
        <v>138379</v>
      </c>
      <c r="E130" s="12" t="n">
        <v>35461</v>
      </c>
      <c r="F130" s="12" t="n">
        <v>59694</v>
      </c>
      <c r="I130" s="14"/>
      <c r="J130" s="14"/>
    </row>
    <row r="131" s="9" customFormat="true" ht="11.25" hidden="false" customHeight="true" outlineLevel="0" collapsed="false">
      <c r="A131" s="8" t="s">
        <v>121</v>
      </c>
      <c r="B131" s="11" t="n">
        <v>403</v>
      </c>
      <c r="C131" s="12" t="n">
        <v>289239</v>
      </c>
      <c r="D131" s="12" t="n">
        <v>165644</v>
      </c>
      <c r="E131" s="12" t="n">
        <v>50654</v>
      </c>
      <c r="F131" s="12" t="n">
        <v>16831</v>
      </c>
      <c r="I131" s="14"/>
      <c r="J131" s="14"/>
    </row>
    <row r="132" s="9" customFormat="true" ht="11.25" hidden="false" customHeight="true" outlineLevel="0" collapsed="false">
      <c r="A132" s="8" t="s">
        <v>122</v>
      </c>
      <c r="B132" s="11" t="n">
        <v>240</v>
      </c>
      <c r="C132" s="12" t="n">
        <v>251633</v>
      </c>
      <c r="D132" s="12" t="n">
        <v>120957</v>
      </c>
      <c r="E132" s="12" t="n">
        <v>32978</v>
      </c>
      <c r="F132" s="12" t="n">
        <v>40531</v>
      </c>
      <c r="I132" s="14"/>
      <c r="J132" s="14"/>
    </row>
    <row r="133" s="9" customFormat="true" ht="11.25" hidden="false" customHeight="true" outlineLevel="0" collapsed="false">
      <c r="A133" s="15" t="s">
        <v>16</v>
      </c>
      <c r="B133" s="16" t="n">
        <f aca="false">SUM(B119:B132)</f>
        <v>8851</v>
      </c>
      <c r="C133" s="17" t="n">
        <f aca="false">SUM(C119:C132)</f>
        <v>5271497</v>
      </c>
      <c r="D133" s="17" t="n">
        <f aca="false">SUM(D119:D132)</f>
        <v>2082402</v>
      </c>
      <c r="E133" s="17" t="n">
        <f aca="false">SUM(E119:E132)</f>
        <v>572826</v>
      </c>
      <c r="F133" s="17" t="n">
        <f aca="false">SUM(F119:F132)</f>
        <v>935338</v>
      </c>
      <c r="H133" s="21"/>
    </row>
    <row r="134" s="9" customFormat="true" ht="4.5" hidden="false" customHeight="true" outlineLevel="0" collapsed="false">
      <c r="A134" s="15"/>
      <c r="B134" s="16"/>
      <c r="C134" s="17"/>
      <c r="D134" s="17"/>
      <c r="E134" s="17"/>
      <c r="F134" s="17"/>
    </row>
    <row r="135" s="9" customFormat="true" ht="11.25" hidden="false" customHeight="true" outlineLevel="0" collapsed="false">
      <c r="A135" s="23" t="s">
        <v>123</v>
      </c>
      <c r="B135" s="24" t="n">
        <v>55734</v>
      </c>
      <c r="C135" s="25" t="n">
        <v>44794702</v>
      </c>
      <c r="D135" s="25" t="n">
        <v>20314273</v>
      </c>
      <c r="E135" s="26" t="n">
        <v>8416015</v>
      </c>
      <c r="F135" s="26" t="n">
        <v>15569130</v>
      </c>
      <c r="I135" s="14"/>
      <c r="J135" s="14"/>
    </row>
    <row r="136" customFormat="false" ht="4.5" hidden="false" customHeight="true" outlineLevel="0" collapsed="false">
      <c r="A136" s="27"/>
      <c r="B136" s="27"/>
      <c r="C136" s="27"/>
      <c r="D136" s="27"/>
      <c r="E136" s="27"/>
      <c r="F136" s="27"/>
    </row>
    <row r="137" s="29" customFormat="true" ht="21.75" hidden="false" customHeight="true" outlineLevel="0" collapsed="false">
      <c r="A137" s="28" t="s">
        <v>124</v>
      </c>
      <c r="B137" s="28"/>
      <c r="C137" s="28"/>
      <c r="D137" s="28"/>
      <c r="E137" s="28"/>
      <c r="F137" s="28"/>
      <c r="G137" s="28"/>
    </row>
    <row r="138" s="32" customFormat="true" ht="11.1" hidden="false" customHeight="true" outlineLevel="0" collapsed="false">
      <c r="A138" s="30" t="s">
        <v>125</v>
      </c>
      <c r="B138" s="31"/>
      <c r="C138" s="31"/>
      <c r="D138" s="31"/>
      <c r="E138" s="31"/>
      <c r="F138" s="31"/>
      <c r="G138" s="31"/>
    </row>
    <row r="139" s="29" customFormat="true" ht="11.1" hidden="false" customHeight="true" outlineLevel="0" collapsed="false">
      <c r="A139" s="33" t="s">
        <v>126</v>
      </c>
      <c r="B139" s="33"/>
      <c r="C139" s="33"/>
      <c r="D139" s="33"/>
      <c r="E139" s="33"/>
      <c r="F139" s="33"/>
      <c r="G139" s="33"/>
    </row>
    <row r="140" s="35" customFormat="true" ht="11.1" hidden="false" customHeight="true" outlineLevel="0" collapsed="false">
      <c r="A140" s="34" t="s">
        <v>127</v>
      </c>
      <c r="B140" s="34"/>
      <c r="C140" s="34"/>
      <c r="D140" s="34"/>
      <c r="E140" s="34"/>
      <c r="F140" s="34"/>
      <c r="G140" s="34"/>
    </row>
    <row r="141" customFormat="false" ht="11.1" hidden="false" customHeight="true" outlineLevel="0" collapsed="false"/>
    <row r="142" customFormat="false" ht="11.1" hidden="false" customHeight="true" outlineLevel="0" collapsed="false">
      <c r="B142" s="21"/>
      <c r="C142" s="21"/>
      <c r="D142" s="21"/>
      <c r="E142" s="21"/>
      <c r="F142" s="21"/>
    </row>
    <row r="143" customFormat="false" ht="11.45" hidden="false" customHeight="true" outlineLevel="0" collapsed="false"/>
  </sheetData>
  <mergeCells count="5">
    <mergeCell ref="A1:F1"/>
    <mergeCell ref="F3:G3"/>
    <mergeCell ref="A137:G137"/>
    <mergeCell ref="A139:G139"/>
    <mergeCell ref="A140:G140"/>
  </mergeCells>
  <printOptions headings="false" gridLines="false" gridLinesSet="true" horizontalCentered="true" verticalCentered="false"/>
  <pageMargins left="0.85" right="0.8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0T17:27:21Z</dcterms:created>
  <dc:creator>JMeents</dc:creator>
  <dc:description/>
  <dc:language>en-US</dc:language>
  <cp:lastModifiedBy>Wedel, Xanthippe</cp:lastModifiedBy>
  <cp:lastPrinted>2024-08-23T19:08:39Z</cp:lastPrinted>
  <dcterms:modified xsi:type="dcterms:W3CDTF">2024-09-19T15:39:01Z</dcterms:modified>
  <cp:revision>0</cp:revision>
  <dc:subject/>
  <dc:title/>
</cp:coreProperties>
</file>