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1" sheetId="1" state="visible" r:id="rId2"/>
  </sheets>
  <definedNames>
    <definedName function="false" hidden="false" localSheetId="0" name="_xlnm.Print_Area" vbProcedure="false">AGRI1!$A$1:$F$23</definedName>
    <definedName function="false" hidden="false" name="ALL" vbProcedure="false">#REF!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Kansas Agricultural Exports, 2018-2022</t>
  </si>
  <si>
    <t xml:space="preserve">Commodity</t>
  </si>
  <si>
    <t xml:space="preserve"> </t>
  </si>
  <si>
    <t xml:space="preserve">Beef and Veal</t>
  </si>
  <si>
    <t xml:space="preserve">Wheat</t>
  </si>
  <si>
    <t xml:space="preserve">Soybeans</t>
  </si>
  <si>
    <t xml:space="preserve">Corn</t>
  </si>
  <si>
    <t xml:space="preserve">Feeds and Other Feed Grains</t>
  </si>
  <si>
    <t xml:space="preserve">Grain Products</t>
  </si>
  <si>
    <t xml:space="preserve">Soybean Meal</t>
  </si>
  <si>
    <t xml:space="preserve">Pork</t>
  </si>
  <si>
    <t xml:space="preserve">Dairy Products</t>
  </si>
  <si>
    <t xml:space="preserve">Vegetable Oils</t>
  </si>
  <si>
    <t xml:space="preserve">Hides and Skins</t>
  </si>
  <si>
    <t xml:space="preserve">Cotton</t>
  </si>
  <si>
    <t xml:space="preserve">Oilseeds and Products*</t>
  </si>
  <si>
    <t xml:space="preserve">Other Products</t>
  </si>
  <si>
    <t xml:space="preserve">Total</t>
  </si>
  <si>
    <t xml:space="preserve">Source: U.S. Department of Agriculture, Economic Research Service, https://www.ers.usda.gov/data-
   products/state-export-data.aspx (accessed February 19, 2024).</t>
  </si>
  <si>
    <t xml:space="preserve">Dollars in millions.</t>
  </si>
  <si>
    <t xml:space="preserve">* Includes peanuts (oilstock), other oil crops, corn meal, other oilcake and meal, protein substances, 
   bran, and resid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#,##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</xdr:rowOff>
    </xdr:from>
    <xdr:to>
      <xdr:col>6</xdr:col>
      <xdr:colOff>720</xdr:colOff>
      <xdr:row>1</xdr:row>
      <xdr:rowOff>23760</xdr:rowOff>
    </xdr:to>
    <xdr:sp>
      <xdr:nvSpPr>
        <xdr:cNvPr id="0" name="Line 16"/>
        <xdr:cNvSpPr/>
      </xdr:nvSpPr>
      <xdr:spPr>
        <a:xfrm>
          <a:off x="0" y="176040"/>
          <a:ext cx="46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3760</xdr:rowOff>
    </xdr:from>
    <xdr:to>
      <xdr:col>6</xdr:col>
      <xdr:colOff>720</xdr:colOff>
      <xdr:row>3</xdr:row>
      <xdr:rowOff>23760</xdr:rowOff>
    </xdr:to>
    <xdr:sp>
      <xdr:nvSpPr>
        <xdr:cNvPr id="1" name="Line 17"/>
        <xdr:cNvSpPr/>
      </xdr:nvSpPr>
      <xdr:spPr>
        <a:xfrm>
          <a:off x="0" y="382680"/>
          <a:ext cx="46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3760</xdr:rowOff>
    </xdr:from>
    <xdr:to>
      <xdr:col>6</xdr:col>
      <xdr:colOff>720</xdr:colOff>
      <xdr:row>19</xdr:row>
      <xdr:rowOff>23760</xdr:rowOff>
    </xdr:to>
    <xdr:sp>
      <xdr:nvSpPr>
        <xdr:cNvPr id="2" name="Line 18"/>
        <xdr:cNvSpPr/>
      </xdr:nvSpPr>
      <xdr:spPr>
        <a:xfrm>
          <a:off x="0" y="2563920"/>
          <a:ext cx="46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17.33"/>
    <col collapsed="false" customWidth="true" hidden="false" outlineLevel="0" max="6" min="2" style="0" width="7.66"/>
    <col collapsed="false" customWidth="true" hidden="false" outlineLevel="0" max="7" min="7" style="0" width="8.0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" hidden="false" customHeight="true" outlineLevel="0" collapsed="false">
      <c r="A2" s="3"/>
      <c r="B2" s="3"/>
      <c r="C2" s="3"/>
      <c r="D2" s="3"/>
      <c r="E2" s="3"/>
      <c r="F2" s="3"/>
    </row>
    <row r="3" s="7" customFormat="true" ht="13.25" hidden="false" customHeight="true" outlineLevel="0" collapsed="false">
      <c r="A3" s="5" t="s">
        <v>1</v>
      </c>
      <c r="B3" s="6" t="n">
        <v>2018</v>
      </c>
      <c r="C3" s="6" t="n">
        <v>2019</v>
      </c>
      <c r="D3" s="6" t="n">
        <v>2020</v>
      </c>
      <c r="E3" s="6" t="n">
        <v>2021</v>
      </c>
      <c r="F3" s="6" t="n">
        <v>2022</v>
      </c>
      <c r="H3" s="7" t="s">
        <v>2</v>
      </c>
    </row>
    <row r="4" s="4" customFormat="true" ht="3" hidden="false" customHeight="true" outlineLevel="0" collapsed="false">
      <c r="A4" s="3"/>
      <c r="B4" s="3"/>
      <c r="D4" s="3"/>
      <c r="E4" s="3"/>
      <c r="F4" s="3"/>
    </row>
    <row r="5" s="10" customFormat="true" ht="11.25" hidden="false" customHeight="true" outlineLevel="0" collapsed="false">
      <c r="A5" s="8" t="s">
        <v>3</v>
      </c>
      <c r="B5" s="9" t="n">
        <v>1032.87674677286</v>
      </c>
      <c r="C5" s="9" t="n">
        <v>1030.60951665892</v>
      </c>
      <c r="D5" s="9" t="n">
        <v>1009.01384023853</v>
      </c>
      <c r="E5" s="9" t="n">
        <v>1425.46598515961</v>
      </c>
      <c r="F5" s="9" t="n">
        <v>1581.07066263397</v>
      </c>
    </row>
    <row r="6" s="10" customFormat="true" ht="11.25" hidden="false" customHeight="true" outlineLevel="0" collapsed="false">
      <c r="A6" s="8" t="s">
        <v>4</v>
      </c>
      <c r="B6" s="11" t="n">
        <v>817.330803419425</v>
      </c>
      <c r="C6" s="11" t="n">
        <v>939.940774636459</v>
      </c>
      <c r="D6" s="11" t="n">
        <v>930.593933584998</v>
      </c>
      <c r="E6" s="11" t="n">
        <v>1335.16633912681</v>
      </c>
      <c r="F6" s="11" t="n">
        <v>1357.53123109982</v>
      </c>
    </row>
    <row r="7" s="10" customFormat="true" ht="11.25" hidden="false" customHeight="true" outlineLevel="0" collapsed="false">
      <c r="A7" s="8" t="s">
        <v>5</v>
      </c>
      <c r="B7" s="11" t="n">
        <v>722.053969052674</v>
      </c>
      <c r="C7" s="11" t="n">
        <v>880.937858721284</v>
      </c>
      <c r="D7" s="11" t="n">
        <v>1260.12944267753</v>
      </c>
      <c r="E7" s="11" t="n">
        <v>1184.99480367199</v>
      </c>
      <c r="F7" s="11" t="n">
        <v>1226.28439699575</v>
      </c>
    </row>
    <row r="8" s="10" customFormat="true" ht="11.25" hidden="false" customHeight="true" outlineLevel="0" collapsed="false">
      <c r="A8" s="8" t="s">
        <v>6</v>
      </c>
      <c r="B8" s="11" t="n">
        <v>588.700979264139</v>
      </c>
      <c r="C8" s="11" t="n">
        <v>374.360966768357</v>
      </c>
      <c r="D8" s="11" t="n">
        <v>563.992138726558</v>
      </c>
      <c r="E8" s="11" t="n">
        <v>920.508085242304</v>
      </c>
      <c r="F8" s="11" t="n">
        <v>884.391587225402</v>
      </c>
    </row>
    <row r="9" s="10" customFormat="true" ht="11.25" hidden="false" customHeight="true" outlineLevel="0" collapsed="false">
      <c r="A9" s="8" t="s">
        <v>7</v>
      </c>
      <c r="B9" s="11" t="n">
        <v>484.228010512842</v>
      </c>
      <c r="C9" s="11" t="n">
        <v>474.342437757122</v>
      </c>
      <c r="D9" s="11" t="n">
        <v>710.68585215411</v>
      </c>
      <c r="E9" s="11" t="n">
        <v>709.732181072473</v>
      </c>
      <c r="F9" s="11" t="n">
        <v>733.420306854129</v>
      </c>
    </row>
    <row r="10" s="10" customFormat="true" ht="11.25" hidden="false" customHeight="true" outlineLevel="0" collapsed="false">
      <c r="A10" s="8" t="s">
        <v>8</v>
      </c>
      <c r="B10" s="11" t="n">
        <v>239.945367130392</v>
      </c>
      <c r="C10" s="11" t="n">
        <v>257.527835170851</v>
      </c>
      <c r="D10" s="11" t="n">
        <v>318.112050138309</v>
      </c>
      <c r="E10" s="11" t="n">
        <v>295.457044822523</v>
      </c>
      <c r="F10" s="11" t="n">
        <v>308.068785003381</v>
      </c>
    </row>
    <row r="11" s="10" customFormat="true" ht="11.25" hidden="false" customHeight="true" outlineLevel="0" collapsed="false">
      <c r="A11" s="8" t="s">
        <v>9</v>
      </c>
      <c r="B11" s="11" t="n">
        <v>215.808038273851</v>
      </c>
      <c r="C11" s="11" t="n">
        <v>205.462109451523</v>
      </c>
      <c r="D11" s="11" t="n">
        <v>233.243929836522</v>
      </c>
      <c r="E11" s="11" t="n">
        <v>242.553273393363</v>
      </c>
      <c r="F11" s="11" t="n">
        <v>218.380389747881</v>
      </c>
    </row>
    <row r="12" s="10" customFormat="true" ht="11.25" hidden="false" customHeight="true" outlineLevel="0" collapsed="false">
      <c r="A12" s="8" t="s">
        <v>10</v>
      </c>
      <c r="B12" s="11" t="n">
        <v>159.082369824343</v>
      </c>
      <c r="C12" s="11" t="n">
        <v>164.942557442841</v>
      </c>
      <c r="D12" s="11" t="n">
        <v>176.536776770612</v>
      </c>
      <c r="E12" s="11" t="n">
        <v>235.361020362986</v>
      </c>
      <c r="F12" s="11" t="n">
        <v>187.576538760713</v>
      </c>
    </row>
    <row r="13" s="10" customFormat="true" ht="11.25" hidden="false" customHeight="true" outlineLevel="0" collapsed="false">
      <c r="A13" s="8" t="s">
        <v>11</v>
      </c>
      <c r="B13" s="11" t="n">
        <v>87.8400983511413</v>
      </c>
      <c r="C13" s="11" t="n">
        <v>97.1280288072679</v>
      </c>
      <c r="D13" s="11" t="n">
        <v>109.632102118826</v>
      </c>
      <c r="E13" s="11" t="n">
        <v>126.299459824289</v>
      </c>
      <c r="F13" s="11" t="n">
        <v>167.322784679945</v>
      </c>
    </row>
    <row r="14" s="10" customFormat="true" ht="11.25" hidden="false" customHeight="true" outlineLevel="0" collapsed="false">
      <c r="A14" s="8" t="s">
        <v>12</v>
      </c>
      <c r="B14" s="11" t="n">
        <v>127.333406321702</v>
      </c>
      <c r="C14" s="11" t="n">
        <v>133.378900903424</v>
      </c>
      <c r="D14" s="11" t="n">
        <v>155.059719863004</v>
      </c>
      <c r="E14" s="11" t="n">
        <v>163.308802117795</v>
      </c>
      <c r="F14" s="11" t="n">
        <v>145.90376270648</v>
      </c>
    </row>
    <row r="15" s="10" customFormat="true" ht="11.25" hidden="false" customHeight="true" outlineLevel="0" collapsed="false">
      <c r="A15" s="8" t="s">
        <v>13</v>
      </c>
      <c r="B15" s="11" t="n">
        <v>146.076388083589</v>
      </c>
      <c r="C15" s="11" t="n">
        <v>106.449787067686</v>
      </c>
      <c r="D15" s="11" t="n">
        <v>87.0913120386695</v>
      </c>
      <c r="E15" s="11" t="n">
        <v>123.697984244081</v>
      </c>
      <c r="F15" s="11" t="n">
        <v>117.864406141229</v>
      </c>
    </row>
    <row r="16" s="10" customFormat="true" ht="11.25" hidden="false" customHeight="true" outlineLevel="0" collapsed="false">
      <c r="A16" s="8" t="s">
        <v>14</v>
      </c>
      <c r="B16" s="11" t="n">
        <v>67.6746890873499</v>
      </c>
      <c r="C16" s="11" t="n">
        <v>104.200297615675</v>
      </c>
      <c r="D16" s="11" t="n">
        <v>93.8351261305076</v>
      </c>
      <c r="E16" s="11" t="n">
        <v>88.9170789423002</v>
      </c>
      <c r="F16" s="11" t="n">
        <v>110.449539978666</v>
      </c>
    </row>
    <row r="17" s="10" customFormat="true" ht="11.25" hidden="false" customHeight="true" outlineLevel="0" collapsed="false">
      <c r="A17" s="8" t="s">
        <v>15</v>
      </c>
      <c r="B17" s="11" t="n">
        <v>12.9242744043354</v>
      </c>
      <c r="C17" s="11" t="n">
        <v>13.9568795296109</v>
      </c>
      <c r="D17" s="11" t="n">
        <v>19.6142335506463</v>
      </c>
      <c r="E17" s="11" t="n">
        <v>9.69842600004784</v>
      </c>
      <c r="F17" s="11" t="n">
        <v>9.61433027087618</v>
      </c>
    </row>
    <row r="18" s="10" customFormat="true" ht="11.25" hidden="false" customHeight="true" outlineLevel="0" collapsed="false">
      <c r="A18" s="8" t="s">
        <v>16</v>
      </c>
      <c r="B18" s="11" t="n">
        <v>144.0467219624</v>
      </c>
      <c r="C18" s="11" t="n">
        <v>139.771524630764</v>
      </c>
      <c r="D18" s="11" t="n">
        <v>147.194096457199</v>
      </c>
      <c r="E18" s="11" t="n">
        <v>171.740990504791</v>
      </c>
      <c r="F18" s="11" t="n">
        <v>182.736554279872</v>
      </c>
    </row>
    <row r="19" s="10" customFormat="true" ht="11.25" hidden="false" customHeight="true" outlineLevel="0" collapsed="false">
      <c r="A19" s="12" t="s">
        <v>17</v>
      </c>
      <c r="B19" s="13" t="n">
        <f aca="false">SUM(B5:B18)</f>
        <v>4845.92186246104</v>
      </c>
      <c r="C19" s="13" t="n">
        <f aca="false">SUM(C5:C18)</f>
        <v>4923.00947516178</v>
      </c>
      <c r="D19" s="13" t="n">
        <f aca="false">SUM(D5:D18)</f>
        <v>5814.73455428602</v>
      </c>
      <c r="E19" s="13" t="n">
        <f aca="false">SUM(E5:E18)</f>
        <v>7032.90147448537</v>
      </c>
      <c r="F19" s="13" t="n">
        <f aca="false">SUM(F5:F18)</f>
        <v>7230.61527637811</v>
      </c>
      <c r="H19" s="14"/>
    </row>
    <row r="20" s="4" customFormat="true" ht="3" hidden="false" customHeight="true" outlineLevel="0" collapsed="false">
      <c r="A20" s="3"/>
      <c r="B20" s="15" t="s">
        <v>2</v>
      </c>
      <c r="C20" s="15" t="s">
        <v>2</v>
      </c>
      <c r="D20" s="3"/>
      <c r="E20" s="3"/>
      <c r="F20" s="3"/>
    </row>
    <row r="21" s="17" customFormat="true" ht="21.75" hidden="false" customHeight="true" outlineLevel="0" collapsed="false">
      <c r="A21" s="16" t="s">
        <v>18</v>
      </c>
      <c r="B21" s="16"/>
      <c r="C21" s="16"/>
      <c r="D21" s="16"/>
      <c r="E21" s="16"/>
      <c r="F21" s="16"/>
    </row>
    <row r="22" s="17" customFormat="true" ht="11" hidden="false" customHeight="true" outlineLevel="0" collapsed="false">
      <c r="A22" s="18" t="s">
        <v>19</v>
      </c>
      <c r="B22" s="18"/>
      <c r="C22" s="18"/>
      <c r="D22" s="18"/>
      <c r="E22" s="18"/>
      <c r="F22" s="18"/>
    </row>
    <row r="23" s="4" customFormat="true" ht="22.25" hidden="false" customHeight="true" outlineLevel="0" collapsed="false">
      <c r="A23" s="16" t="s">
        <v>20</v>
      </c>
      <c r="B23" s="16"/>
      <c r="C23" s="16"/>
      <c r="D23" s="16"/>
      <c r="E23" s="16"/>
      <c r="F23" s="16"/>
    </row>
    <row r="24" s="4" customFormat="true" ht="11.55" hidden="false" customHeight="true" outlineLevel="0" collapsed="false"/>
    <row r="25" customFormat="false" ht="15.4" hidden="false" customHeight="false" outlineLevel="0" collapsed="false">
      <c r="A25" s="4"/>
      <c r="B25" s="4"/>
      <c r="C25" s="4"/>
      <c r="D25" s="4"/>
      <c r="E25" s="4"/>
      <c r="F25" s="4"/>
    </row>
    <row r="30" customFormat="false" ht="15.4" hidden="false" customHeight="false" outlineLevel="0" collapsed="false">
      <c r="C30" s="19"/>
    </row>
  </sheetData>
  <mergeCells count="3">
    <mergeCell ref="A1:F1"/>
    <mergeCell ref="A21:F21"/>
    <mergeCell ref="A23:F2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7:27:21Z</dcterms:created>
  <dc:creator>JMeents</dc:creator>
  <dc:description/>
  <dc:language>en-US</dc:language>
  <cp:lastModifiedBy>Wedel, Xanthippe</cp:lastModifiedBy>
  <cp:lastPrinted>2021-12-14T21:14:43Z</cp:lastPrinted>
  <dcterms:modified xsi:type="dcterms:W3CDTF">2024-02-19T18:46:33Z</dcterms:modified>
  <cp:revision>0</cp:revision>
  <dc:subject/>
  <dc:title/>
</cp:coreProperties>
</file>