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K4" sheetId="1" state="visible" r:id="rId2"/>
  </sheets>
  <definedNames>
    <definedName function="false" hidden="false" localSheetId="0" name="_xlnm.Print_Area" vbProcedure="false">BANK4!$A$1:$F$55</definedName>
    <definedName function="false" hidden="false" name="ALL" vbProcedure="false">BANK4!$A$1:$F$55</definedName>
    <definedName function="false" hidden="false" localSheetId="0" name="Print_Area_MI" vbProcedure="false">BANK4!$A$1:$F$5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Life Insurance in Force, Kansas and the U.S., 1975-2022</t>
  </si>
  <si>
    <t xml:space="preserve">Kansas</t>
  </si>
  <si>
    <t xml:space="preserve">United States</t>
  </si>
  <si>
    <t xml:space="preserve">Year</t>
  </si>
  <si>
    <t xml:space="preserve">Policies
(thousands)</t>
  </si>
  <si>
    <t xml:space="preserve">Amount
(millions)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 </t>
  </si>
  <si>
    <r>
      <rPr>
        <sz val="7"/>
        <rFont val="Arial"/>
        <family val="2"/>
      </rPr>
      <t xml:space="preserve">Source: American Council of Life Insurers, </t>
    </r>
    <r>
      <rPr>
        <i val="true"/>
        <sz val="7"/>
        <rFont val="Arial"/>
        <family val="2"/>
      </rPr>
      <t xml:space="preserve">Life Insurers Fact Book,</t>
    </r>
    <r>
      <rPr>
        <sz val="7"/>
        <rFont val="Arial"/>
        <family val="2"/>
      </rPr>
      <t xml:space="preserve"> various issues,
   https://www.acli.com/Industry-Facts/Life-Insurers-Fact-Book (accessed December 14, 2023).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      &quot;"/>
    <numFmt numFmtId="166" formatCode="\$#,##0"/>
    <numFmt numFmtId="167" formatCode="[$-409]#,##0_);\(#,##0\)"/>
    <numFmt numFmtId="168" formatCode="#,##0&quot;       &quot;"/>
    <numFmt numFmtId="169" formatCode="#,##0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7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00</xdr:colOff>
      <xdr:row>1</xdr:row>
      <xdr:rowOff>25560</xdr:rowOff>
    </xdr:from>
    <xdr:to>
      <xdr:col>5</xdr:col>
      <xdr:colOff>831960</xdr:colOff>
      <xdr:row>1</xdr:row>
      <xdr:rowOff>25560</xdr:rowOff>
    </xdr:to>
    <xdr:sp>
      <xdr:nvSpPr>
        <xdr:cNvPr id="0" name="Line 1"/>
        <xdr:cNvSpPr/>
      </xdr:nvSpPr>
      <xdr:spPr>
        <a:xfrm>
          <a:off x="12600" y="177840"/>
          <a:ext cx="4219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5560</xdr:rowOff>
    </xdr:from>
    <xdr:to>
      <xdr:col>5</xdr:col>
      <xdr:colOff>831960</xdr:colOff>
      <xdr:row>5</xdr:row>
      <xdr:rowOff>25560</xdr:rowOff>
    </xdr:to>
    <xdr:sp>
      <xdr:nvSpPr>
        <xdr:cNvPr id="1" name="Line 6"/>
        <xdr:cNvSpPr/>
      </xdr:nvSpPr>
      <xdr:spPr>
        <a:xfrm>
          <a:off x="0" y="762120"/>
          <a:ext cx="4232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25560</xdr:rowOff>
    </xdr:from>
    <xdr:to>
      <xdr:col>5</xdr:col>
      <xdr:colOff>783000</xdr:colOff>
      <xdr:row>53</xdr:row>
      <xdr:rowOff>25560</xdr:rowOff>
    </xdr:to>
    <xdr:sp>
      <xdr:nvSpPr>
        <xdr:cNvPr id="2" name="Line 13"/>
        <xdr:cNvSpPr/>
      </xdr:nvSpPr>
      <xdr:spPr>
        <a:xfrm>
          <a:off x="0" y="7527960"/>
          <a:ext cx="4183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00</xdr:colOff>
      <xdr:row>4</xdr:row>
      <xdr:rowOff>0</xdr:rowOff>
    </xdr:from>
    <xdr:to>
      <xdr:col>3</xdr:col>
      <xdr:colOff>360</xdr:colOff>
      <xdr:row>4</xdr:row>
      <xdr:rowOff>0</xdr:rowOff>
    </xdr:to>
    <xdr:sp>
      <xdr:nvSpPr>
        <xdr:cNvPr id="3" name="Line 16"/>
        <xdr:cNvSpPr/>
      </xdr:nvSpPr>
      <xdr:spPr>
        <a:xfrm>
          <a:off x="720360" y="399960"/>
          <a:ext cx="1477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640</xdr:colOff>
      <xdr:row>4</xdr:row>
      <xdr:rowOff>0</xdr:rowOff>
    </xdr:from>
    <xdr:to>
      <xdr:col>5</xdr:col>
      <xdr:colOff>831960</xdr:colOff>
      <xdr:row>4</xdr:row>
      <xdr:rowOff>0</xdr:rowOff>
    </xdr:to>
    <xdr:sp>
      <xdr:nvSpPr>
        <xdr:cNvPr id="4" name="Line 17"/>
        <xdr:cNvSpPr/>
      </xdr:nvSpPr>
      <xdr:spPr>
        <a:xfrm>
          <a:off x="2643840" y="399960"/>
          <a:ext cx="1588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8515625" defaultRowHeight="16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9.7"/>
    <col collapsed="false" customWidth="true" hidden="false" outlineLevel="0" max="3" min="3" style="0" width="8.23"/>
    <col collapsed="false" customWidth="true" hidden="false" outlineLevel="0" max="4" min="4" style="0" width="4.55"/>
    <col collapsed="false" customWidth="true" hidden="false" outlineLevel="0" max="5" min="5" style="0" width="9.7"/>
    <col collapsed="false" customWidth="true" hidden="false" outlineLevel="0" max="7" min="7" style="0" width="1.46"/>
  </cols>
  <sheetData>
    <row r="1" s="2" customFormat="true" ht="1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" hidden="false" customHeight="true" outlineLevel="0" collapsed="false">
      <c r="A2" s="3"/>
      <c r="B2" s="3"/>
      <c r="C2" s="3"/>
      <c r="D2" s="3"/>
      <c r="E2" s="3"/>
      <c r="F2" s="3"/>
    </row>
    <row r="3" s="7" customFormat="true" ht="13.25" hidden="false" customHeight="true" outlineLevel="0" collapsed="false">
      <c r="A3" s="4"/>
      <c r="B3" s="5" t="s">
        <v>1</v>
      </c>
      <c r="C3" s="5"/>
      <c r="D3" s="6"/>
      <c r="E3" s="5" t="s">
        <v>2</v>
      </c>
      <c r="F3" s="5"/>
    </row>
    <row r="4" customFormat="false" ht="2.25" hidden="false" customHeight="true" outlineLevel="0" collapsed="false">
      <c r="A4" s="3"/>
      <c r="B4" s="3"/>
      <c r="C4" s="3"/>
      <c r="D4" s="3"/>
      <c r="E4" s="3"/>
      <c r="F4" s="3"/>
    </row>
    <row r="5" customFormat="false" ht="26.5" hidden="false" customHeight="true" outlineLevel="0" collapsed="false">
      <c r="A5" s="8" t="s">
        <v>3</v>
      </c>
      <c r="B5" s="9" t="s">
        <v>4</v>
      </c>
      <c r="C5" s="9" t="s">
        <v>5</v>
      </c>
      <c r="D5" s="10"/>
      <c r="E5" s="9" t="s">
        <v>4</v>
      </c>
      <c r="F5" s="9" t="s">
        <v>5</v>
      </c>
    </row>
    <row r="6" customFormat="false" ht="4" hidden="false" customHeight="true" outlineLevel="0" collapsed="false">
      <c r="A6" s="3"/>
      <c r="B6" s="3"/>
      <c r="C6" s="3"/>
      <c r="D6" s="3"/>
      <c r="E6" s="3"/>
      <c r="F6" s="3"/>
    </row>
    <row r="7" customFormat="false" ht="11.25" hidden="false" customHeight="true" outlineLevel="0" collapsed="false">
      <c r="A7" s="11" t="s">
        <v>6</v>
      </c>
      <c r="B7" s="12" t="n">
        <v>4109</v>
      </c>
      <c r="C7" s="13" t="n">
        <v>23244</v>
      </c>
      <c r="D7" s="14"/>
      <c r="E7" s="15" t="n">
        <v>380010</v>
      </c>
      <c r="F7" s="13" t="n">
        <v>2139571</v>
      </c>
    </row>
    <row r="8" customFormat="false" ht="11.25" hidden="false" customHeight="true" outlineLevel="0" collapsed="false">
      <c r="A8" s="11" t="s">
        <v>7</v>
      </c>
      <c r="B8" s="12" t="n">
        <v>4279</v>
      </c>
      <c r="C8" s="16" t="n">
        <v>25778</v>
      </c>
      <c r="D8" s="14"/>
      <c r="E8" s="15" t="n">
        <v>382431</v>
      </c>
      <c r="F8" s="16" t="n">
        <v>2343063</v>
      </c>
    </row>
    <row r="9" customFormat="false" ht="11.25" hidden="false" customHeight="true" outlineLevel="0" collapsed="false">
      <c r="A9" s="11" t="s">
        <v>8</v>
      </c>
      <c r="B9" s="12" t="n">
        <v>4053</v>
      </c>
      <c r="C9" s="16" t="n">
        <v>27992</v>
      </c>
      <c r="D9" s="14"/>
      <c r="E9" s="15" t="n">
        <v>390249</v>
      </c>
      <c r="F9" s="16" t="n">
        <v>2582815</v>
      </c>
    </row>
    <row r="10" customFormat="false" ht="11.25" hidden="false" customHeight="true" outlineLevel="0" collapsed="false">
      <c r="A10" s="11" t="s">
        <v>9</v>
      </c>
      <c r="B10" s="12" t="n">
        <v>4172</v>
      </c>
      <c r="C10" s="16" t="n">
        <v>30900</v>
      </c>
      <c r="D10" s="14"/>
      <c r="E10" s="15" t="n">
        <v>400515</v>
      </c>
      <c r="F10" s="16" t="n">
        <v>2870300</v>
      </c>
    </row>
    <row r="11" customFormat="false" ht="11.25" hidden="false" customHeight="true" outlineLevel="0" collapsed="false">
      <c r="A11" s="11" t="s">
        <v>10</v>
      </c>
      <c r="B11" s="12" t="n">
        <v>4303</v>
      </c>
      <c r="C11" s="16" t="n">
        <v>34660</v>
      </c>
      <c r="D11" s="14"/>
      <c r="E11" s="15" t="n">
        <v>406614</v>
      </c>
      <c r="F11" s="16" t="n">
        <v>3222340</v>
      </c>
    </row>
    <row r="12" customFormat="false" ht="11.25" hidden="false" customHeight="true" outlineLevel="0" collapsed="false">
      <c r="A12" s="11" t="s">
        <v>11</v>
      </c>
      <c r="B12" s="12" t="n">
        <v>4253</v>
      </c>
      <c r="C12" s="16" t="n">
        <v>38891</v>
      </c>
      <c r="D12" s="14"/>
      <c r="E12" s="15" t="n">
        <v>402000</v>
      </c>
      <c r="F12" s="16" t="n">
        <v>3541038</v>
      </c>
    </row>
    <row r="13" customFormat="false" ht="11.25" hidden="false" customHeight="true" outlineLevel="0" collapsed="false">
      <c r="A13" s="11" t="s">
        <v>12</v>
      </c>
      <c r="B13" s="12" t="n">
        <v>4234</v>
      </c>
      <c r="C13" s="16" t="n">
        <v>44144</v>
      </c>
      <c r="D13" s="14"/>
      <c r="E13" s="15" t="n">
        <v>400000</v>
      </c>
      <c r="F13" s="16" t="n">
        <v>4063595</v>
      </c>
    </row>
    <row r="14" customFormat="false" ht="11.25" hidden="false" customHeight="true" outlineLevel="0" collapsed="false">
      <c r="A14" s="11" t="s">
        <v>13</v>
      </c>
      <c r="B14" s="12" t="n">
        <v>4159</v>
      </c>
      <c r="C14" s="16" t="n">
        <v>50163</v>
      </c>
      <c r="D14" s="14"/>
      <c r="E14" s="15" t="n">
        <v>389560</v>
      </c>
      <c r="F14" s="16" t="n">
        <v>4476659</v>
      </c>
    </row>
    <row r="15" customFormat="false" ht="11.25" hidden="false" customHeight="true" outlineLevel="0" collapsed="false">
      <c r="A15" s="11" t="s">
        <v>14</v>
      </c>
      <c r="B15" s="12" t="n">
        <v>4192</v>
      </c>
      <c r="C15" s="16" t="n">
        <v>56329</v>
      </c>
      <c r="D15" s="14"/>
      <c r="E15" s="15" t="n">
        <v>387000</v>
      </c>
      <c r="F15" s="16" t="n">
        <v>4965861</v>
      </c>
    </row>
    <row r="16" customFormat="false" ht="11.25" hidden="false" customHeight="true" outlineLevel="0" collapsed="false">
      <c r="A16" s="11" t="s">
        <v>15</v>
      </c>
      <c r="B16" s="12" t="n">
        <v>4187</v>
      </c>
      <c r="C16" s="16" t="n">
        <v>61937</v>
      </c>
      <c r="D16" s="14"/>
      <c r="E16" s="15" t="n">
        <v>385000</v>
      </c>
      <c r="F16" s="16" t="n">
        <v>5499987</v>
      </c>
    </row>
    <row r="17" customFormat="false" ht="11.25" hidden="false" customHeight="true" outlineLevel="0" collapsed="false">
      <c r="A17" s="11" t="s">
        <v>16</v>
      </c>
      <c r="B17" s="12" t="n">
        <v>4106</v>
      </c>
      <c r="C17" s="16" t="n">
        <v>67748</v>
      </c>
      <c r="D17" s="14"/>
      <c r="E17" s="15" t="n">
        <v>386000</v>
      </c>
      <c r="F17" s="16" t="n">
        <v>6053107</v>
      </c>
    </row>
    <row r="18" customFormat="false" ht="11.25" hidden="false" customHeight="true" outlineLevel="0" collapsed="false">
      <c r="A18" s="11" t="s">
        <v>17</v>
      </c>
      <c r="B18" s="12" t="n">
        <v>4100</v>
      </c>
      <c r="C18" s="16" t="n">
        <v>72812</v>
      </c>
      <c r="D18" s="14"/>
      <c r="E18" s="15" t="n">
        <v>391000</v>
      </c>
      <c r="F18" s="16" t="n">
        <v>6720279</v>
      </c>
    </row>
    <row r="19" customFormat="false" ht="11.25" hidden="false" customHeight="true" outlineLevel="0" collapsed="false">
      <c r="A19" s="11" t="s">
        <v>18</v>
      </c>
      <c r="B19" s="12" t="n">
        <v>4129</v>
      </c>
      <c r="C19" s="16" t="n">
        <v>79912</v>
      </c>
      <c r="D19" s="14"/>
      <c r="E19" s="15" t="n">
        <v>394883</v>
      </c>
      <c r="F19" s="16" t="n">
        <v>7452498</v>
      </c>
    </row>
    <row r="20" customFormat="false" ht="11.25" hidden="false" customHeight="true" outlineLevel="0" collapsed="false">
      <c r="A20" s="11" t="s">
        <v>19</v>
      </c>
      <c r="B20" s="12" t="n">
        <v>4056</v>
      </c>
      <c r="C20" s="16" t="n">
        <v>83441</v>
      </c>
      <c r="D20" s="14"/>
      <c r="E20" s="15" t="n">
        <v>391000</v>
      </c>
      <c r="F20" s="16" t="n">
        <v>8020159</v>
      </c>
    </row>
    <row r="21" customFormat="false" ht="11.25" hidden="false" customHeight="true" outlineLevel="0" collapsed="false">
      <c r="A21" s="11" t="s">
        <v>20</v>
      </c>
      <c r="B21" s="12" t="n">
        <v>3964</v>
      </c>
      <c r="C21" s="16" t="n">
        <v>91224</v>
      </c>
      <c r="D21" s="14"/>
      <c r="E21" s="15" t="n">
        <v>394000</v>
      </c>
      <c r="F21" s="16" t="n">
        <v>8694015</v>
      </c>
    </row>
    <row r="22" customFormat="false" ht="11.25" hidden="false" customHeight="true" outlineLevel="0" collapsed="false">
      <c r="A22" s="11" t="s">
        <v>21</v>
      </c>
      <c r="B22" s="12" t="n">
        <v>3845</v>
      </c>
      <c r="C22" s="16" t="n">
        <v>96199</v>
      </c>
      <c r="D22" s="14"/>
      <c r="E22" s="15" t="n">
        <v>389186</v>
      </c>
      <c r="F22" s="16" t="n">
        <v>9392597</v>
      </c>
    </row>
    <row r="23" customFormat="false" ht="11.25" hidden="false" customHeight="true" outlineLevel="0" collapsed="false">
      <c r="A23" s="11" t="s">
        <v>22</v>
      </c>
      <c r="B23" s="12" t="n">
        <v>3801</v>
      </c>
      <c r="C23" s="16" t="n">
        <v>103562</v>
      </c>
      <c r="D23" s="14"/>
      <c r="E23" s="15" t="n">
        <v>374849</v>
      </c>
      <c r="F23" s="16" t="n">
        <v>9986336</v>
      </c>
    </row>
    <row r="24" customFormat="false" ht="11.25" hidden="false" customHeight="true" outlineLevel="0" collapsed="false">
      <c r="A24" s="11" t="s">
        <v>23</v>
      </c>
      <c r="B24" s="12" t="n">
        <v>3754</v>
      </c>
      <c r="C24" s="16" t="n">
        <v>103605</v>
      </c>
      <c r="D24" s="14"/>
      <c r="E24" s="15" t="n">
        <v>366025</v>
      </c>
      <c r="F24" s="16" t="n">
        <v>10405792</v>
      </c>
    </row>
    <row r="25" customFormat="false" ht="11.25" hidden="false" customHeight="true" outlineLevel="0" collapsed="false">
      <c r="A25" s="11" t="s">
        <v>24</v>
      </c>
      <c r="B25" s="12" t="n">
        <v>3846</v>
      </c>
      <c r="C25" s="16" t="n">
        <v>116683</v>
      </c>
      <c r="D25" s="14"/>
      <c r="E25" s="15" t="n">
        <v>363186</v>
      </c>
      <c r="F25" s="16" t="n">
        <v>11104741</v>
      </c>
    </row>
    <row r="26" customFormat="false" ht="11.25" hidden="false" customHeight="true" outlineLevel="0" collapsed="false">
      <c r="A26" s="11" t="s">
        <v>25</v>
      </c>
      <c r="B26" s="12" t="n">
        <v>2438</v>
      </c>
      <c r="C26" s="16" t="n">
        <v>123385</v>
      </c>
      <c r="D26" s="14"/>
      <c r="E26" s="15" t="n">
        <v>371000</v>
      </c>
      <c r="F26" s="16" t="n">
        <v>11673621</v>
      </c>
    </row>
    <row r="27" customFormat="false" ht="11.25" hidden="false" customHeight="true" outlineLevel="0" collapsed="false">
      <c r="A27" s="17" t="n">
        <v>1995</v>
      </c>
      <c r="B27" s="18" t="n">
        <v>2586</v>
      </c>
      <c r="C27" s="19" t="n">
        <v>138688</v>
      </c>
      <c r="D27" s="20"/>
      <c r="E27" s="21" t="n">
        <v>391621</v>
      </c>
      <c r="F27" s="16" t="n">
        <v>12576677</v>
      </c>
    </row>
    <row r="28" customFormat="false" ht="11.25" hidden="false" customHeight="true" outlineLevel="0" collapsed="false">
      <c r="A28" s="17" t="n">
        <v>1996</v>
      </c>
      <c r="B28" s="18" t="n">
        <v>2714</v>
      </c>
      <c r="C28" s="19" t="n">
        <v>150256</v>
      </c>
      <c r="D28" s="20"/>
      <c r="E28" s="21" t="n">
        <v>371695</v>
      </c>
      <c r="F28" s="16" t="n">
        <v>12589509</v>
      </c>
    </row>
    <row r="29" customFormat="false" ht="11.25" hidden="false" customHeight="true" outlineLevel="0" collapsed="false">
      <c r="A29" s="17" t="n">
        <v>1997</v>
      </c>
      <c r="B29" s="18" t="n">
        <v>2133</v>
      </c>
      <c r="C29" s="19" t="n">
        <v>138261</v>
      </c>
      <c r="D29" s="20"/>
      <c r="E29" s="21" t="n">
        <v>373535</v>
      </c>
      <c r="F29" s="16" t="n">
        <v>13195969</v>
      </c>
    </row>
    <row r="30" customFormat="false" ht="11.25" hidden="false" customHeight="true" outlineLevel="0" collapsed="false">
      <c r="A30" s="17" t="n">
        <v>1998</v>
      </c>
      <c r="B30" s="18" t="n">
        <v>2150</v>
      </c>
      <c r="C30" s="19" t="n">
        <v>146243</v>
      </c>
      <c r="D30" s="20" t="s">
        <v>26</v>
      </c>
      <c r="E30" s="21" t="n">
        <v>206707</v>
      </c>
      <c r="F30" s="16" t="n">
        <v>14471448</v>
      </c>
    </row>
    <row r="31" customFormat="false" ht="11.25" hidden="false" customHeight="true" outlineLevel="0" collapsed="false">
      <c r="A31" s="17" t="n">
        <v>2000</v>
      </c>
      <c r="B31" s="18" t="n">
        <v>2122</v>
      </c>
      <c r="C31" s="19" t="n">
        <v>162845</v>
      </c>
      <c r="D31" s="20"/>
      <c r="E31" s="21" t="n">
        <v>212774</v>
      </c>
      <c r="F31" s="16" t="n">
        <v>15953267</v>
      </c>
    </row>
    <row r="32" customFormat="false" ht="11.25" hidden="false" customHeight="true" outlineLevel="0" collapsed="false">
      <c r="A32" s="22" t="n">
        <v>2001</v>
      </c>
      <c r="B32" s="23" t="n">
        <v>1927</v>
      </c>
      <c r="C32" s="24" t="n">
        <v>171625</v>
      </c>
      <c r="D32" s="7"/>
      <c r="E32" s="25" t="n">
        <v>195808</v>
      </c>
      <c r="F32" s="16" t="n">
        <v>17133954</v>
      </c>
    </row>
    <row r="33" customFormat="false" ht="11.25" hidden="false" customHeight="true" outlineLevel="0" collapsed="false">
      <c r="A33" s="22" t="n">
        <v>2002</v>
      </c>
      <c r="B33" s="23" t="n">
        <v>1921</v>
      </c>
      <c r="C33" s="24" t="n">
        <v>180027</v>
      </c>
      <c r="D33" s="7"/>
      <c r="E33" s="25" t="n">
        <v>211302</v>
      </c>
      <c r="F33" s="16" t="n">
        <v>19659361</v>
      </c>
    </row>
    <row r="34" customFormat="false" ht="11.25" hidden="false" customHeight="true" outlineLevel="0" collapsed="false">
      <c r="A34" s="22" t="n">
        <v>2003</v>
      </c>
      <c r="B34" s="23" t="n">
        <v>1760</v>
      </c>
      <c r="C34" s="24" t="n">
        <v>181237</v>
      </c>
      <c r="D34" s="7"/>
      <c r="E34" s="25" t="n">
        <v>183335</v>
      </c>
      <c r="F34" s="16" t="n">
        <v>19430415</v>
      </c>
    </row>
    <row r="35" customFormat="false" ht="11.25" hidden="false" customHeight="true" outlineLevel="0" collapsed="false">
      <c r="A35" s="22" t="n">
        <v>2004</v>
      </c>
      <c r="B35" s="23" t="n">
        <v>1917</v>
      </c>
      <c r="C35" s="24" t="n">
        <v>195035</v>
      </c>
      <c r="D35" s="7"/>
      <c r="E35" s="25" t="n">
        <v>186627</v>
      </c>
      <c r="F35" s="16" t="n">
        <v>20747615</v>
      </c>
    </row>
    <row r="36" customFormat="false" ht="11.25" hidden="false" customHeight="true" outlineLevel="0" collapsed="false">
      <c r="A36" s="22" t="n">
        <v>2005</v>
      </c>
      <c r="B36" s="23" t="n">
        <v>1871</v>
      </c>
      <c r="C36" s="24" t="n">
        <v>205194</v>
      </c>
      <c r="D36" s="7"/>
      <c r="E36" s="25" t="n">
        <v>181101</v>
      </c>
      <c r="F36" s="16" t="n">
        <v>22213142</v>
      </c>
    </row>
    <row r="37" customFormat="false" ht="11.25" hidden="false" customHeight="true" outlineLevel="0" collapsed="false">
      <c r="A37" s="22" t="n">
        <v>2006</v>
      </c>
      <c r="B37" s="23" t="n">
        <v>1834</v>
      </c>
      <c r="C37" s="24" t="n">
        <v>209564</v>
      </c>
      <c r="D37" s="7"/>
      <c r="E37" s="25" t="n">
        <v>178995</v>
      </c>
      <c r="F37" s="16" t="n">
        <v>23290785</v>
      </c>
    </row>
    <row r="38" customFormat="false" ht="11.25" hidden="false" customHeight="true" outlineLevel="0" collapsed="false">
      <c r="A38" s="22" t="n">
        <v>2007</v>
      </c>
      <c r="B38" s="23" t="n">
        <v>1800</v>
      </c>
      <c r="C38" s="24" t="n">
        <v>221511</v>
      </c>
      <c r="D38" s="7"/>
      <c r="E38" s="25" t="n">
        <v>174019</v>
      </c>
      <c r="F38" s="16" t="n">
        <v>24283109</v>
      </c>
    </row>
    <row r="39" customFormat="false" ht="11.25" hidden="false" customHeight="true" outlineLevel="0" collapsed="false">
      <c r="A39" s="22" t="n">
        <v>2008</v>
      </c>
      <c r="B39" s="23" t="n">
        <v>1748</v>
      </c>
      <c r="C39" s="24" t="n">
        <v>240800</v>
      </c>
      <c r="D39" s="7"/>
      <c r="E39" s="25" t="n">
        <v>170823</v>
      </c>
      <c r="F39" s="16" t="n">
        <v>25871657</v>
      </c>
    </row>
    <row r="40" customFormat="false" ht="11.25" hidden="false" customHeight="true" outlineLevel="0" collapsed="false">
      <c r="A40" s="22" t="n">
        <v>2009</v>
      </c>
      <c r="B40" s="23" t="n">
        <v>1710</v>
      </c>
      <c r="C40" s="24" t="n">
        <v>250959</v>
      </c>
      <c r="D40" s="7"/>
      <c r="E40" s="25" t="n">
        <v>164500</v>
      </c>
      <c r="F40" s="16" t="n">
        <v>26903861</v>
      </c>
    </row>
    <row r="41" customFormat="false" ht="11.25" hidden="false" customHeight="true" outlineLevel="0" collapsed="false">
      <c r="A41" s="22" t="n">
        <v>2010</v>
      </c>
      <c r="B41" s="23" t="n">
        <v>1676</v>
      </c>
      <c r="C41" s="24" t="n">
        <v>246471</v>
      </c>
      <c r="D41" s="7"/>
      <c r="E41" s="25" t="n">
        <v>161465</v>
      </c>
      <c r="F41" s="16" t="n">
        <v>26532772</v>
      </c>
    </row>
    <row r="42" customFormat="false" ht="11.25" hidden="false" customHeight="true" outlineLevel="0" collapsed="false">
      <c r="A42" s="22" t="n">
        <v>2011</v>
      </c>
      <c r="B42" s="23" t="n">
        <v>1644</v>
      </c>
      <c r="C42" s="24" t="n">
        <v>261123</v>
      </c>
      <c r="D42" s="7"/>
      <c r="E42" s="25" t="n">
        <v>158240</v>
      </c>
      <c r="F42" s="16" t="n">
        <v>27849230</v>
      </c>
    </row>
    <row r="43" customFormat="false" ht="11.25" hidden="false" customHeight="true" outlineLevel="0" collapsed="false">
      <c r="A43" s="22" t="n">
        <v>2012</v>
      </c>
      <c r="B43" s="23" t="n">
        <v>1628</v>
      </c>
      <c r="C43" s="24" t="n">
        <v>264090</v>
      </c>
      <c r="D43" s="7"/>
      <c r="E43" s="25" t="n">
        <v>154813</v>
      </c>
      <c r="F43" s="16" t="n">
        <v>28522518</v>
      </c>
    </row>
    <row r="44" customFormat="false" ht="11.25" hidden="false" customHeight="true" outlineLevel="0" collapsed="false">
      <c r="A44" s="22" t="n">
        <v>2013</v>
      </c>
      <c r="B44" s="23" t="n">
        <v>1609</v>
      </c>
      <c r="C44" s="24" t="n">
        <v>270524</v>
      </c>
      <c r="D44" s="7"/>
      <c r="E44" s="25" t="n">
        <v>151859</v>
      </c>
      <c r="F44" s="16" t="n">
        <v>29265330</v>
      </c>
    </row>
    <row r="45" customFormat="false" ht="11.25" hidden="false" customHeight="true" outlineLevel="0" collapsed="false">
      <c r="A45" s="22" t="n">
        <v>2014</v>
      </c>
      <c r="B45" s="23" t="n">
        <v>1577</v>
      </c>
      <c r="C45" s="24" t="n">
        <v>273046</v>
      </c>
      <c r="D45" s="7"/>
      <c r="E45" s="25" t="n">
        <v>149512</v>
      </c>
      <c r="F45" s="16" t="n">
        <v>29904533</v>
      </c>
    </row>
    <row r="46" customFormat="false" ht="11.25" hidden="false" customHeight="true" outlineLevel="0" collapsed="false">
      <c r="A46" s="22" t="n">
        <v>2015</v>
      </c>
      <c r="B46" s="23" t="n">
        <v>1566</v>
      </c>
      <c r="C46" s="24" t="n">
        <v>276703</v>
      </c>
      <c r="D46" s="7"/>
      <c r="E46" s="25" t="n">
        <v>148791</v>
      </c>
      <c r="F46" s="16" t="n">
        <v>30820733</v>
      </c>
    </row>
    <row r="47" customFormat="false" ht="11.25" hidden="false" customHeight="true" outlineLevel="0" collapsed="false">
      <c r="A47" s="22" t="n">
        <v>2016</v>
      </c>
      <c r="B47" s="23" t="n">
        <v>1555</v>
      </c>
      <c r="C47" s="24" t="n">
        <v>281351</v>
      </c>
      <c r="D47" s="7"/>
      <c r="E47" s="25" t="n">
        <v>148285</v>
      </c>
      <c r="F47" s="16" t="n">
        <v>31799036</v>
      </c>
    </row>
    <row r="48" customFormat="false" ht="11.25" hidden="false" customHeight="true" outlineLevel="0" collapsed="false">
      <c r="A48" s="22" t="n">
        <v>2017</v>
      </c>
      <c r="B48" s="23" t="n">
        <v>1538</v>
      </c>
      <c r="C48" s="24" t="n">
        <v>289676</v>
      </c>
      <c r="D48" s="7"/>
      <c r="E48" s="25" t="n">
        <v>146685</v>
      </c>
      <c r="F48" s="16" t="n">
        <v>32611251</v>
      </c>
    </row>
    <row r="49" customFormat="false" ht="11.25" hidden="false" customHeight="true" outlineLevel="0" collapsed="false">
      <c r="A49" s="22" t="n">
        <v>2018</v>
      </c>
      <c r="B49" s="23" t="n">
        <v>1521</v>
      </c>
      <c r="C49" s="24" t="n">
        <v>294543</v>
      </c>
      <c r="D49" s="7"/>
      <c r="E49" s="25" t="n">
        <v>145064</v>
      </c>
      <c r="F49" s="16" t="n">
        <v>34084405</v>
      </c>
    </row>
    <row r="50" customFormat="false" ht="11.25" hidden="false" customHeight="true" outlineLevel="0" collapsed="false">
      <c r="A50" s="22" t="n">
        <v>2019</v>
      </c>
      <c r="B50" s="23" t="n">
        <v>1482</v>
      </c>
      <c r="C50" s="24" t="n">
        <v>298420</v>
      </c>
      <c r="D50" s="7"/>
      <c r="E50" s="25" t="n">
        <v>149203</v>
      </c>
      <c r="F50" s="16" t="n">
        <v>34550926</v>
      </c>
    </row>
    <row r="51" customFormat="false" ht="11.25" hidden="false" customHeight="true" outlineLevel="0" collapsed="false">
      <c r="A51" s="22" t="n">
        <v>2020</v>
      </c>
      <c r="B51" s="23" t="n">
        <f aca="false">1381+84</f>
        <v>1465</v>
      </c>
      <c r="C51" s="24" t="n">
        <v>310551</v>
      </c>
      <c r="D51" s="7"/>
      <c r="E51" s="25" t="n">
        <f aca="false">133378+8547</f>
        <v>141925</v>
      </c>
      <c r="F51" s="16" t="n">
        <v>35548161</v>
      </c>
    </row>
    <row r="52" customFormat="false" ht="11.25" hidden="false" customHeight="true" outlineLevel="0" collapsed="false">
      <c r="A52" s="22" t="n">
        <v>2021</v>
      </c>
      <c r="B52" s="23" t="n">
        <f aca="false">1370+81</f>
        <v>1451</v>
      </c>
      <c r="C52" s="24" t="n">
        <v>318996</v>
      </c>
      <c r="D52" s="7"/>
      <c r="E52" s="25" t="n">
        <f aca="false">133522+8140</f>
        <v>141662</v>
      </c>
      <c r="F52" s="16" t="n">
        <v>36760731</v>
      </c>
    </row>
    <row r="53" customFormat="false" ht="11.25" hidden="false" customHeight="true" outlineLevel="0" collapsed="false">
      <c r="A53" s="22" t="n">
        <v>2022</v>
      </c>
      <c r="B53" s="23" t="n">
        <f aca="false">1347+75</f>
        <v>1422</v>
      </c>
      <c r="C53" s="24" t="n">
        <v>328977</v>
      </c>
      <c r="D53" s="7"/>
      <c r="E53" s="25" t="n">
        <f aca="false">133018+7721</f>
        <v>140739</v>
      </c>
      <c r="F53" s="16" t="n">
        <v>38122628</v>
      </c>
    </row>
    <row r="54" customFormat="false" ht="3" hidden="false" customHeight="true" outlineLevel="0" collapsed="false">
      <c r="A54" s="26"/>
      <c r="B54" s="27"/>
      <c r="C54" s="27"/>
      <c r="D54" s="28"/>
      <c r="E54" s="29"/>
      <c r="F54" s="29"/>
    </row>
    <row r="55" s="31" customFormat="true" ht="22.25" hidden="false" customHeight="true" outlineLevel="0" collapsed="false">
      <c r="A55" s="30" t="s">
        <v>27</v>
      </c>
      <c r="B55" s="30"/>
      <c r="C55" s="30"/>
      <c r="D55" s="30"/>
      <c r="E55" s="30"/>
      <c r="F55" s="30"/>
    </row>
    <row r="56" customFormat="false" ht="9" hidden="false" customHeight="true" outlineLevel="0" collapsed="false">
      <c r="A56" s="30"/>
      <c r="B56" s="30"/>
      <c r="C56" s="30"/>
      <c r="D56" s="30"/>
      <c r="E56" s="30"/>
      <c r="F56" s="30"/>
    </row>
    <row r="57" customFormat="false" ht="11.5" hidden="false" customHeight="true" outlineLevel="0" collapsed="false"/>
  </sheetData>
  <mergeCells count="5">
    <mergeCell ref="A1:F1"/>
    <mergeCell ref="B3:C3"/>
    <mergeCell ref="E3:F3"/>
    <mergeCell ref="A55:F55"/>
    <mergeCell ref="A56:F56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7T15:01:09Z</dcterms:created>
  <dc:creator>JMeents</dc:creator>
  <dc:description/>
  <dc:language>en-US</dc:language>
  <cp:lastModifiedBy>Caine, Carolyn Frances</cp:lastModifiedBy>
  <cp:lastPrinted>2024-03-05T17:49:36Z</cp:lastPrinted>
  <dcterms:modified xsi:type="dcterms:W3CDTF">2024-03-05T17:50:27Z</dcterms:modified>
  <cp:revision>0</cp:revision>
  <dc:subject/>
  <dc:title/>
</cp:coreProperties>
</file>