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5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Small Business Loans in Kansas, by County, 2022</t>
  </si>
  <si>
    <t xml:space="preserve">(Amount at Origination)</t>
  </si>
  <si>
    <t xml:space="preserve">Less than $100,000</t>
  </si>
  <si>
    <t xml:space="preserve">Between 
$100,000 and $250,000</t>
  </si>
  <si>
    <t xml:space="preserve">Greater than $250,000</t>
  </si>
  <si>
    <t xml:space="preserve">Average</t>
  </si>
  <si>
    <t xml:space="preserve">County</t>
  </si>
  <si>
    <t xml:space="preserve">Number of Loans</t>
  </si>
  <si>
    <t xml:space="preserve">Amount (thousands)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Federal Financial Institutions Examination Council, Community Reinvestment Act Data Reports, 
   https://www.ffiec.gov/craadweb/aggregate.aspx (accessed January 26, 2024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\$#,##0.000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4</xdr:row>
      <xdr:rowOff>0</xdr:rowOff>
    </xdr:from>
    <xdr:to>
      <xdr:col>10</xdr:col>
      <xdr:colOff>685080</xdr:colOff>
      <xdr:row>114</xdr:row>
      <xdr:rowOff>0</xdr:rowOff>
    </xdr:to>
    <xdr:sp>
      <xdr:nvSpPr>
        <xdr:cNvPr id="0" name="Line 19"/>
        <xdr:cNvSpPr/>
      </xdr:nvSpPr>
      <xdr:spPr>
        <a:xfrm>
          <a:off x="0" y="16091640"/>
          <a:ext cx="5986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" name="Line 19"/>
        <xdr:cNvSpPr/>
      </xdr:nvSpPr>
      <xdr:spPr>
        <a:xfrm>
          <a:off x="0" y="351720"/>
          <a:ext cx="59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685080</xdr:colOff>
      <xdr:row>7</xdr:row>
      <xdr:rowOff>0</xdr:rowOff>
    </xdr:to>
    <xdr:sp>
      <xdr:nvSpPr>
        <xdr:cNvPr id="2" name="Line 19"/>
        <xdr:cNvSpPr/>
      </xdr:nvSpPr>
      <xdr:spPr>
        <a:xfrm>
          <a:off x="0" y="981720"/>
          <a:ext cx="5986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42320</xdr:colOff>
      <xdr:row>5</xdr:row>
      <xdr:rowOff>0</xdr:rowOff>
    </xdr:to>
    <xdr:sp>
      <xdr:nvSpPr>
        <xdr:cNvPr id="3" name="Line 19"/>
        <xdr:cNvSpPr/>
      </xdr:nvSpPr>
      <xdr:spPr>
        <a:xfrm>
          <a:off x="788760" y="664200"/>
          <a:ext cx="13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42320</xdr:colOff>
      <xdr:row>5</xdr:row>
      <xdr:rowOff>0</xdr:rowOff>
    </xdr:to>
    <xdr:sp>
      <xdr:nvSpPr>
        <xdr:cNvPr id="4" name="Line 19"/>
        <xdr:cNvSpPr/>
      </xdr:nvSpPr>
      <xdr:spPr>
        <a:xfrm>
          <a:off x="2280240" y="664200"/>
          <a:ext cx="13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41960</xdr:colOff>
      <xdr:row>5</xdr:row>
      <xdr:rowOff>0</xdr:rowOff>
    </xdr:to>
    <xdr:sp>
      <xdr:nvSpPr>
        <xdr:cNvPr id="5" name="Line 19"/>
        <xdr:cNvSpPr/>
      </xdr:nvSpPr>
      <xdr:spPr>
        <a:xfrm>
          <a:off x="3772080" y="664200"/>
          <a:ext cx="13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9140625" defaultRowHeight="13.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72"/>
    <col collapsed="false" customWidth="true" hidden="false" outlineLevel="0" max="3" min="3" style="1" width="10.72"/>
    <col collapsed="false" customWidth="true" hidden="false" outlineLevel="0" max="4" min="4" style="1" width="1.72"/>
    <col collapsed="false" customWidth="true" hidden="false" outlineLevel="0" max="5" min="5" style="1" width="8.72"/>
    <col collapsed="false" customWidth="true" hidden="false" outlineLevel="0" max="6" min="6" style="1" width="10.72"/>
    <col collapsed="false" customWidth="true" hidden="false" outlineLevel="0" max="7" min="7" style="1" width="1.72"/>
    <col collapsed="false" customWidth="true" hidden="false" outlineLevel="0" max="8" min="8" style="1" width="8.72"/>
    <col collapsed="false" customWidth="true" hidden="false" outlineLevel="0" max="9" min="9" style="1" width="11.25"/>
    <col collapsed="false" customWidth="true" hidden="false" outlineLevel="0" max="10" min="10" style="1" width="1.72"/>
    <col collapsed="false" customWidth="true" hidden="false" outlineLevel="0" max="11" min="11" style="1" width="9.72"/>
    <col collapsed="false" customWidth="false" hidden="false" outlineLevel="0" max="257" min="12" style="1" width="9.1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05" hidden="false" customHeight="tru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4"/>
      <c r="K4" s="6" t="s">
        <v>5</v>
      </c>
    </row>
    <row r="5" customFormat="false" ht="2.55" hidden="false" customHeight="true" outlineLevel="0" collapsed="false">
      <c r="A5" s="4"/>
      <c r="B5" s="7"/>
      <c r="C5" s="7"/>
      <c r="D5" s="4"/>
      <c r="E5" s="4"/>
      <c r="F5" s="4"/>
      <c r="G5" s="4"/>
      <c r="H5" s="4"/>
      <c r="I5" s="4"/>
      <c r="J5" s="4"/>
      <c r="K5" s="6"/>
    </row>
    <row r="6" customFormat="false" ht="22.45" hidden="false" customHeight="true" outlineLevel="0" collapsed="false">
      <c r="A6" s="4" t="s">
        <v>6</v>
      </c>
      <c r="B6" s="7" t="s">
        <v>7</v>
      </c>
      <c r="C6" s="7" t="s">
        <v>8</v>
      </c>
      <c r="D6" s="7"/>
      <c r="E6" s="7" t="s">
        <v>7</v>
      </c>
      <c r="F6" s="7" t="s">
        <v>8</v>
      </c>
      <c r="G6" s="7"/>
      <c r="H6" s="7" t="s">
        <v>7</v>
      </c>
      <c r="I6" s="7" t="s">
        <v>8</v>
      </c>
      <c r="J6" s="7"/>
      <c r="K6" s="6"/>
    </row>
    <row r="7" customFormat="false" ht="2.5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2" hidden="false" customHeight="true" outlineLevel="0" collapsed="false">
      <c r="A8" s="9" t="s">
        <v>9</v>
      </c>
      <c r="B8" s="10" t="n">
        <v>174</v>
      </c>
      <c r="C8" s="11" t="n">
        <v>3619</v>
      </c>
      <c r="D8" s="12"/>
      <c r="E8" s="10" t="n">
        <v>6</v>
      </c>
      <c r="F8" s="11" t="n">
        <v>1016</v>
      </c>
      <c r="G8" s="12"/>
      <c r="H8" s="10" t="n">
        <v>112</v>
      </c>
      <c r="I8" s="11" t="n">
        <v>5677</v>
      </c>
      <c r="J8" s="12"/>
      <c r="K8" s="13" t="n">
        <f aca="false">(C8+F8+I8)/(B8+E8+H8)*1000</f>
        <v>35315.0684931507</v>
      </c>
      <c r="M8" s="14"/>
    </row>
    <row r="9" customFormat="false" ht="11.2" hidden="false" customHeight="true" outlineLevel="0" collapsed="false">
      <c r="A9" s="9" t="s">
        <v>10</v>
      </c>
      <c r="B9" s="15" t="n">
        <v>89</v>
      </c>
      <c r="C9" s="15" t="n">
        <v>1228</v>
      </c>
      <c r="D9" s="16"/>
      <c r="E9" s="15" t="n">
        <v>2</v>
      </c>
      <c r="F9" s="15" t="n">
        <v>362</v>
      </c>
      <c r="G9" s="16"/>
      <c r="H9" s="15" t="n">
        <v>45</v>
      </c>
      <c r="I9" s="15" t="n">
        <v>2493</v>
      </c>
      <c r="J9" s="16"/>
      <c r="K9" s="16" t="n">
        <f aca="false">(C9+F9+I9)/(B9+E9+H9)*1000</f>
        <v>30022.0588235294</v>
      </c>
    </row>
    <row r="10" customFormat="false" ht="11.2" hidden="false" customHeight="true" outlineLevel="0" collapsed="false">
      <c r="A10" s="9" t="s">
        <v>11</v>
      </c>
      <c r="B10" s="15" t="n">
        <v>142</v>
      </c>
      <c r="C10" s="15" t="n">
        <v>1765</v>
      </c>
      <c r="D10" s="16"/>
      <c r="E10" s="15" t="n">
        <v>1</v>
      </c>
      <c r="F10" s="15" t="n">
        <v>218</v>
      </c>
      <c r="G10" s="16"/>
      <c r="H10" s="15" t="n">
        <v>83</v>
      </c>
      <c r="I10" s="15" t="n">
        <v>2922</v>
      </c>
      <c r="J10" s="16"/>
      <c r="K10" s="16" t="n">
        <f aca="false">(C10+F10+I10)/(B10+E10+H10)*1000</f>
        <v>21703.5398230089</v>
      </c>
    </row>
    <row r="11" customFormat="false" ht="11.2" hidden="false" customHeight="true" outlineLevel="0" collapsed="false">
      <c r="A11" s="17" t="s">
        <v>12</v>
      </c>
      <c r="B11" s="15" t="n">
        <v>49</v>
      </c>
      <c r="C11" s="15" t="n">
        <v>543</v>
      </c>
      <c r="D11" s="16"/>
      <c r="E11" s="15" t="n">
        <v>0</v>
      </c>
      <c r="F11" s="15" t="n">
        <v>0</v>
      </c>
      <c r="G11" s="16"/>
      <c r="H11" s="15" t="n">
        <v>15</v>
      </c>
      <c r="I11" s="15" t="n">
        <v>97</v>
      </c>
      <c r="J11" s="16"/>
      <c r="K11" s="16" t="n">
        <f aca="false">(C11+F11+I11)/(B11+E11+H11)*1000</f>
        <v>10000</v>
      </c>
    </row>
    <row r="12" customFormat="false" ht="11.2" hidden="false" customHeight="true" outlineLevel="0" collapsed="false">
      <c r="A12" s="17" t="s">
        <v>13</v>
      </c>
      <c r="B12" s="15" t="n">
        <v>268</v>
      </c>
      <c r="C12" s="15" t="n">
        <v>3155</v>
      </c>
      <c r="D12" s="16"/>
      <c r="E12" s="15" t="n">
        <v>6</v>
      </c>
      <c r="F12" s="15" t="n">
        <v>1078</v>
      </c>
      <c r="G12" s="16"/>
      <c r="H12" s="15" t="n">
        <v>111</v>
      </c>
      <c r="I12" s="15" t="n">
        <v>1927</v>
      </c>
      <c r="J12" s="16"/>
      <c r="K12" s="16" t="n">
        <f aca="false">(C12+F12+I12)/(B12+E12+H12)*1000</f>
        <v>16000</v>
      </c>
    </row>
    <row r="13" customFormat="false" ht="11.2" hidden="false" customHeight="true" outlineLevel="0" collapsed="false">
      <c r="A13" s="17" t="s">
        <v>14</v>
      </c>
      <c r="B13" s="15" t="n">
        <v>131</v>
      </c>
      <c r="C13" s="15" t="n">
        <v>1825</v>
      </c>
      <c r="D13" s="16"/>
      <c r="E13" s="15" t="n">
        <v>2</v>
      </c>
      <c r="F13" s="15" t="n">
        <v>484</v>
      </c>
      <c r="G13" s="16"/>
      <c r="H13" s="15" t="n">
        <v>78</v>
      </c>
      <c r="I13" s="15" t="n">
        <v>5822</v>
      </c>
      <c r="J13" s="16"/>
      <c r="K13" s="16" t="n">
        <f aca="false">(C13+F13+I13)/(B13+E13+H13)*1000</f>
        <v>38535.5450236967</v>
      </c>
    </row>
    <row r="14" customFormat="false" ht="11.2" hidden="false" customHeight="true" outlineLevel="0" collapsed="false">
      <c r="A14" s="17" t="s">
        <v>15</v>
      </c>
      <c r="B14" s="15" t="n">
        <v>149</v>
      </c>
      <c r="C14" s="15" t="n">
        <v>2289</v>
      </c>
      <c r="D14" s="16"/>
      <c r="E14" s="15" t="n">
        <v>6</v>
      </c>
      <c r="F14" s="15" t="n">
        <v>927</v>
      </c>
      <c r="G14" s="16"/>
      <c r="H14" s="15" t="n">
        <v>97</v>
      </c>
      <c r="I14" s="15" t="n">
        <v>4772</v>
      </c>
      <c r="J14" s="16"/>
      <c r="K14" s="16" t="n">
        <f aca="false">(C14+F14+I14)/(B14+E14+H14)*1000</f>
        <v>31698.4126984127</v>
      </c>
    </row>
    <row r="15" customFormat="false" ht="11.2" hidden="false" customHeight="true" outlineLevel="0" collapsed="false">
      <c r="A15" s="17" t="s">
        <v>16</v>
      </c>
      <c r="B15" s="15" t="n">
        <v>1037</v>
      </c>
      <c r="C15" s="15" t="n">
        <v>17284</v>
      </c>
      <c r="D15" s="16"/>
      <c r="E15" s="15" t="n">
        <v>65</v>
      </c>
      <c r="F15" s="15" t="n">
        <v>11300</v>
      </c>
      <c r="G15" s="16"/>
      <c r="H15" s="15" t="n">
        <v>696</v>
      </c>
      <c r="I15" s="15" t="n">
        <v>46749</v>
      </c>
      <c r="J15" s="16"/>
      <c r="K15" s="16" t="n">
        <f aca="false">(C15+F15+I15)/(B15+E15+H15)*1000</f>
        <v>41898.2202447164</v>
      </c>
    </row>
    <row r="16" customFormat="false" ht="11.2" hidden="false" customHeight="true" outlineLevel="0" collapsed="false">
      <c r="A16" s="17" t="s">
        <v>17</v>
      </c>
      <c r="B16" s="15" t="n">
        <v>21</v>
      </c>
      <c r="C16" s="15" t="n">
        <v>250</v>
      </c>
      <c r="D16" s="16"/>
      <c r="E16" s="15" t="n">
        <v>2</v>
      </c>
      <c r="F16" s="15" t="n">
        <v>271</v>
      </c>
      <c r="G16" s="16"/>
      <c r="H16" s="15" t="n">
        <v>14</v>
      </c>
      <c r="I16" s="15" t="n">
        <v>111</v>
      </c>
      <c r="J16" s="16"/>
      <c r="K16" s="16" t="n">
        <f aca="false">(C16+F16+I16)/(B16+E16+H16)*1000</f>
        <v>17081.0810810811</v>
      </c>
    </row>
    <row r="17" customFormat="false" ht="11.2" hidden="false" customHeight="true" outlineLevel="0" collapsed="false">
      <c r="A17" s="9" t="s">
        <v>18</v>
      </c>
      <c r="B17" s="15" t="n">
        <v>47</v>
      </c>
      <c r="C17" s="15" t="n">
        <v>825</v>
      </c>
      <c r="D17" s="16"/>
      <c r="E17" s="15" t="n">
        <v>3</v>
      </c>
      <c r="F17" s="15" t="n">
        <v>461</v>
      </c>
      <c r="G17" s="16"/>
      <c r="H17" s="15" t="n">
        <v>40</v>
      </c>
      <c r="I17" s="15" t="n">
        <v>1917</v>
      </c>
      <c r="J17" s="16"/>
      <c r="K17" s="16" t="n">
        <f aca="false">(C17+F17+I17)/(B17+E17+H17)*1000</f>
        <v>35588.8888888889</v>
      </c>
    </row>
    <row r="18" customFormat="false" ht="11.2" hidden="false" customHeight="true" outlineLevel="0" collapsed="false">
      <c r="A18" s="17" t="s">
        <v>19</v>
      </c>
      <c r="B18" s="15" t="n">
        <v>191</v>
      </c>
      <c r="C18" s="15" t="n">
        <v>2976</v>
      </c>
      <c r="D18" s="16"/>
      <c r="E18" s="15" t="n">
        <v>12</v>
      </c>
      <c r="F18" s="15" t="n">
        <v>2489</v>
      </c>
      <c r="G18" s="16"/>
      <c r="H18" s="15" t="n">
        <v>106</v>
      </c>
      <c r="I18" s="15" t="n">
        <v>6903</v>
      </c>
      <c r="J18" s="16"/>
      <c r="K18" s="16" t="n">
        <f aca="false">(C18+F18+I18)/(B18+E18+H18)*1000</f>
        <v>40025.8899676375</v>
      </c>
    </row>
    <row r="19" customFormat="false" ht="11.2" hidden="false" customHeight="true" outlineLevel="0" collapsed="false">
      <c r="A19" s="17" t="s">
        <v>20</v>
      </c>
      <c r="B19" s="15" t="n">
        <v>20</v>
      </c>
      <c r="C19" s="15" t="n">
        <v>130</v>
      </c>
      <c r="D19" s="16"/>
      <c r="E19" s="15" t="n">
        <v>0</v>
      </c>
      <c r="F19" s="15" t="n">
        <v>0</v>
      </c>
      <c r="G19" s="16"/>
      <c r="H19" s="15" t="n">
        <v>12</v>
      </c>
      <c r="I19" s="15" t="n">
        <v>83</v>
      </c>
      <c r="J19" s="16"/>
      <c r="K19" s="16" t="n">
        <f aca="false">(C19+F19+I19)/(B19+E19+H19)*1000</f>
        <v>6656.25</v>
      </c>
    </row>
    <row r="20" customFormat="false" ht="11.2" hidden="false" customHeight="true" outlineLevel="0" collapsed="false">
      <c r="A20" s="17" t="s">
        <v>21</v>
      </c>
      <c r="B20" s="15" t="n">
        <v>18</v>
      </c>
      <c r="C20" s="15" t="n">
        <v>242</v>
      </c>
      <c r="D20" s="16"/>
      <c r="E20" s="15" t="n">
        <v>1</v>
      </c>
      <c r="F20" s="15" t="n">
        <v>141</v>
      </c>
      <c r="G20" s="16"/>
      <c r="H20" s="15" t="n">
        <v>5</v>
      </c>
      <c r="I20" s="15" t="n">
        <v>44</v>
      </c>
      <c r="J20" s="16"/>
      <c r="K20" s="16" t="n">
        <f aca="false">(C20+F20+I20)/(B20+E20+H20)*1000</f>
        <v>17791.6666666667</v>
      </c>
    </row>
    <row r="21" customFormat="false" ht="11.2" hidden="false" customHeight="true" outlineLevel="0" collapsed="false">
      <c r="A21" s="17" t="s">
        <v>22</v>
      </c>
      <c r="B21" s="15" t="n">
        <v>71</v>
      </c>
      <c r="C21" s="15" t="n">
        <v>796</v>
      </c>
      <c r="D21" s="16"/>
      <c r="E21" s="15" t="n">
        <v>1</v>
      </c>
      <c r="F21" s="15" t="n">
        <v>106</v>
      </c>
      <c r="G21" s="16"/>
      <c r="H21" s="15" t="n">
        <v>34</v>
      </c>
      <c r="I21" s="15" t="n">
        <v>262</v>
      </c>
      <c r="J21" s="16"/>
      <c r="K21" s="16" t="n">
        <f aca="false">(C21+F21+I21)/(B21+E21+H21)*1000</f>
        <v>10981.1320754717</v>
      </c>
    </row>
    <row r="22" customFormat="false" ht="11.2" hidden="false" customHeight="true" outlineLevel="0" collapsed="false">
      <c r="A22" s="17" t="s">
        <v>23</v>
      </c>
      <c r="B22" s="15" t="n">
        <v>83</v>
      </c>
      <c r="C22" s="15" t="n">
        <v>1074</v>
      </c>
      <c r="D22" s="16"/>
      <c r="E22" s="15" t="n">
        <v>2</v>
      </c>
      <c r="F22" s="15" t="n">
        <v>252</v>
      </c>
      <c r="G22" s="16"/>
      <c r="H22" s="15" t="n">
        <v>41</v>
      </c>
      <c r="I22" s="15" t="n">
        <v>459</v>
      </c>
      <c r="J22" s="16"/>
      <c r="K22" s="16" t="n">
        <f aca="false">(C22+F22+I22)/(B22+E22+H22)*1000</f>
        <v>14166.6666666667</v>
      </c>
    </row>
    <row r="23" customFormat="false" ht="11.2" hidden="false" customHeight="true" outlineLevel="0" collapsed="false">
      <c r="A23" s="17" t="s">
        <v>24</v>
      </c>
      <c r="B23" s="15" t="n">
        <v>88</v>
      </c>
      <c r="C23" s="15" t="n">
        <v>945</v>
      </c>
      <c r="D23" s="16"/>
      <c r="E23" s="15" t="n">
        <v>1</v>
      </c>
      <c r="F23" s="15" t="n">
        <v>132</v>
      </c>
      <c r="G23" s="16"/>
      <c r="H23" s="15" t="n">
        <v>43</v>
      </c>
      <c r="I23" s="15" t="n">
        <v>1310</v>
      </c>
      <c r="J23" s="16"/>
      <c r="K23" s="16" t="n">
        <f aca="false">(C23+F23+I23)/(B23+E23+H23)*1000</f>
        <v>18083.3333333333</v>
      </c>
    </row>
    <row r="24" customFormat="false" ht="11.2" hidden="false" customHeight="true" outlineLevel="0" collapsed="false">
      <c r="A24" s="17" t="s">
        <v>25</v>
      </c>
      <c r="B24" s="15" t="n">
        <v>18</v>
      </c>
      <c r="C24" s="15" t="n">
        <v>81</v>
      </c>
      <c r="D24" s="16"/>
      <c r="E24" s="15" t="n">
        <v>0</v>
      </c>
      <c r="F24" s="15" t="n">
        <v>0</v>
      </c>
      <c r="G24" s="16"/>
      <c r="H24" s="15" t="n">
        <v>11</v>
      </c>
      <c r="I24" s="15" t="n">
        <v>41</v>
      </c>
      <c r="J24" s="16"/>
      <c r="K24" s="16" t="n">
        <f aca="false">(C24+F24+I24)/(B24+E24+H24)*1000</f>
        <v>4206.89655172414</v>
      </c>
    </row>
    <row r="25" customFormat="false" ht="11.2" hidden="false" customHeight="true" outlineLevel="0" collapsed="false">
      <c r="A25" s="17" t="s">
        <v>26</v>
      </c>
      <c r="B25" s="15" t="n">
        <v>434</v>
      </c>
      <c r="C25" s="15" t="n">
        <v>7820</v>
      </c>
      <c r="D25" s="16"/>
      <c r="E25" s="15" t="n">
        <v>24</v>
      </c>
      <c r="F25" s="15" t="n">
        <v>3989</v>
      </c>
      <c r="G25" s="16"/>
      <c r="H25" s="15" t="n">
        <v>308</v>
      </c>
      <c r="I25" s="15" t="n">
        <v>22793</v>
      </c>
      <c r="J25" s="16"/>
      <c r="K25" s="16" t="n">
        <f aca="false">(C25+F25+I25)/(B25+E25+H25)*1000</f>
        <v>45172.3237597911</v>
      </c>
    </row>
    <row r="26" customFormat="false" ht="11.2" hidden="false" customHeight="true" outlineLevel="0" collapsed="false">
      <c r="A26" s="17" t="s">
        <v>27</v>
      </c>
      <c r="B26" s="15" t="n">
        <v>453</v>
      </c>
      <c r="C26" s="15" t="n">
        <v>8605</v>
      </c>
      <c r="D26" s="16"/>
      <c r="E26" s="15" t="n">
        <v>44</v>
      </c>
      <c r="F26" s="15" t="n">
        <v>7773</v>
      </c>
      <c r="G26" s="16"/>
      <c r="H26" s="15" t="n">
        <v>296</v>
      </c>
      <c r="I26" s="15" t="n">
        <v>30884</v>
      </c>
      <c r="J26" s="16"/>
      <c r="K26" s="16" t="n">
        <f aca="false">(C26+F26+I26)/(B26+E26+H26)*1000</f>
        <v>59598.9911727617</v>
      </c>
    </row>
    <row r="27" customFormat="false" ht="11.2" hidden="false" customHeight="true" outlineLevel="0" collapsed="false">
      <c r="A27" s="17" t="s">
        <v>28</v>
      </c>
      <c r="B27" s="15" t="n">
        <v>26</v>
      </c>
      <c r="C27" s="15" t="n">
        <v>238</v>
      </c>
      <c r="D27" s="16"/>
      <c r="E27" s="15" t="n">
        <v>0</v>
      </c>
      <c r="F27" s="15" t="n">
        <v>0</v>
      </c>
      <c r="G27" s="16"/>
      <c r="H27" s="15" t="n">
        <v>21</v>
      </c>
      <c r="I27" s="15" t="n">
        <v>1322</v>
      </c>
      <c r="J27" s="16"/>
      <c r="K27" s="16" t="n">
        <f aca="false">(C27+F27+I27)/(B27+E27+H27)*1000</f>
        <v>33191.4893617021</v>
      </c>
    </row>
    <row r="28" customFormat="false" ht="11.2" hidden="false" customHeight="true" outlineLevel="0" collapsed="false">
      <c r="A28" s="17" t="s">
        <v>29</v>
      </c>
      <c r="B28" s="15" t="n">
        <v>257</v>
      </c>
      <c r="C28" s="15" t="n">
        <v>4000</v>
      </c>
      <c r="D28" s="16"/>
      <c r="E28" s="15" t="n">
        <v>19</v>
      </c>
      <c r="F28" s="15" t="n">
        <v>2911</v>
      </c>
      <c r="G28" s="16"/>
      <c r="H28" s="15" t="n">
        <v>179</v>
      </c>
      <c r="I28" s="15" t="n">
        <v>9075</v>
      </c>
      <c r="J28" s="16"/>
      <c r="K28" s="16" t="n">
        <f aca="false">(C28+F28+I28)/(B28+E28+H28)*1000</f>
        <v>35134.0659340659</v>
      </c>
    </row>
    <row r="29" customFormat="false" ht="11.2" hidden="false" customHeight="true" outlineLevel="0" collapsed="false">
      <c r="A29" s="17" t="s">
        <v>30</v>
      </c>
      <c r="B29" s="15" t="n">
        <v>82</v>
      </c>
      <c r="C29" s="15" t="n">
        <v>1396</v>
      </c>
      <c r="D29" s="16"/>
      <c r="E29" s="15" t="n">
        <v>12</v>
      </c>
      <c r="F29" s="15" t="n">
        <v>1506</v>
      </c>
      <c r="G29" s="16"/>
      <c r="H29" s="15" t="n">
        <v>45</v>
      </c>
      <c r="I29" s="15" t="n">
        <v>2409</v>
      </c>
      <c r="J29" s="16"/>
      <c r="K29" s="16" t="n">
        <f aca="false">(C29+F29+I29)/(B29+E29+H29)*1000</f>
        <v>38208.6330935252</v>
      </c>
    </row>
    <row r="30" customFormat="false" ht="11.2" hidden="false" customHeight="true" outlineLevel="0" collapsed="false">
      <c r="A30" s="17" t="s">
        <v>31</v>
      </c>
      <c r="B30" s="15" t="n">
        <v>1779</v>
      </c>
      <c r="C30" s="15" t="n">
        <v>24599</v>
      </c>
      <c r="D30" s="16"/>
      <c r="E30" s="15" t="n">
        <v>68</v>
      </c>
      <c r="F30" s="15" t="n">
        <v>11877</v>
      </c>
      <c r="G30" s="16"/>
      <c r="H30" s="15" t="n">
        <v>1094</v>
      </c>
      <c r="I30" s="15" t="n">
        <v>50923</v>
      </c>
      <c r="J30" s="16"/>
      <c r="K30" s="16" t="n">
        <f aca="false">(C30+F30+I30)/(B30+E30+H30)*1000</f>
        <v>29717.4430465828</v>
      </c>
    </row>
    <row r="31" customFormat="false" ht="11.2" hidden="false" customHeight="true" outlineLevel="0" collapsed="false">
      <c r="A31" s="17" t="s">
        <v>32</v>
      </c>
      <c r="B31" s="15" t="n">
        <v>37</v>
      </c>
      <c r="C31" s="15" t="n">
        <v>422</v>
      </c>
      <c r="D31" s="16"/>
      <c r="E31" s="15" t="n">
        <v>1</v>
      </c>
      <c r="F31" s="15" t="n">
        <v>130</v>
      </c>
      <c r="G31" s="16"/>
      <c r="H31" s="15" t="n">
        <v>21</v>
      </c>
      <c r="I31" s="15" t="n">
        <v>1010</v>
      </c>
      <c r="J31" s="16"/>
      <c r="K31" s="16" t="n">
        <f aca="false">(C31+F31+I31)/(B31+E31+H31)*1000</f>
        <v>26474.5762711864</v>
      </c>
    </row>
    <row r="32" customFormat="false" ht="11.2" hidden="false" customHeight="true" outlineLevel="0" collapsed="false">
      <c r="A32" s="17" t="s">
        <v>33</v>
      </c>
      <c r="B32" s="15" t="n">
        <v>34</v>
      </c>
      <c r="C32" s="15" t="n">
        <v>333</v>
      </c>
      <c r="D32" s="16"/>
      <c r="E32" s="15" t="n">
        <v>0</v>
      </c>
      <c r="F32" s="15" t="n">
        <v>0</v>
      </c>
      <c r="G32" s="16"/>
      <c r="H32" s="15" t="n">
        <v>21</v>
      </c>
      <c r="I32" s="15" t="n">
        <v>166</v>
      </c>
      <c r="J32" s="16"/>
      <c r="K32" s="16" t="n">
        <f aca="false">(C32+F32+I32)/(B32+E32+H32)*1000</f>
        <v>9072.72727272727</v>
      </c>
    </row>
    <row r="33" customFormat="false" ht="11.2" hidden="false" customHeight="true" outlineLevel="0" collapsed="false">
      <c r="A33" s="17" t="s">
        <v>34</v>
      </c>
      <c r="B33" s="15" t="n">
        <v>483</v>
      </c>
      <c r="C33" s="15" t="n">
        <v>7897</v>
      </c>
      <c r="D33" s="16"/>
      <c r="E33" s="15" t="n">
        <v>28</v>
      </c>
      <c r="F33" s="15" t="n">
        <v>5061</v>
      </c>
      <c r="G33" s="16"/>
      <c r="H33" s="15" t="n">
        <v>290</v>
      </c>
      <c r="I33" s="15" t="n">
        <v>14324</v>
      </c>
      <c r="J33" s="16"/>
      <c r="K33" s="16" t="n">
        <f aca="false">(C33+F33+I33)/(B33+E33+H33)*1000</f>
        <v>34059.925093633</v>
      </c>
    </row>
    <row r="34" customFormat="false" ht="11.2" hidden="false" customHeight="true" outlineLevel="0" collapsed="false">
      <c r="A34" s="17" t="s">
        <v>35</v>
      </c>
      <c r="B34" s="15" t="n">
        <v>55</v>
      </c>
      <c r="C34" s="15" t="n">
        <v>640</v>
      </c>
      <c r="D34" s="16"/>
      <c r="E34" s="15" t="n">
        <v>0</v>
      </c>
      <c r="F34" s="15" t="n">
        <v>0</v>
      </c>
      <c r="G34" s="16"/>
      <c r="H34" s="15" t="n">
        <v>30</v>
      </c>
      <c r="I34" s="15" t="n">
        <v>881</v>
      </c>
      <c r="J34" s="16"/>
      <c r="K34" s="16" t="n">
        <f aca="false">(C34+F34+I34)/(B34+E34+H34)*1000</f>
        <v>17894.1176470588</v>
      </c>
    </row>
    <row r="35" customFormat="false" ht="11.2" hidden="false" customHeight="true" outlineLevel="0" collapsed="false">
      <c r="A35" s="17" t="s">
        <v>36</v>
      </c>
      <c r="B35" s="15" t="n">
        <v>464</v>
      </c>
      <c r="C35" s="15" t="n">
        <v>5722</v>
      </c>
      <c r="D35" s="16"/>
      <c r="E35" s="15" t="n">
        <v>12</v>
      </c>
      <c r="F35" s="15" t="n">
        <v>1893</v>
      </c>
      <c r="G35" s="16"/>
      <c r="H35" s="15" t="n">
        <v>217</v>
      </c>
      <c r="I35" s="15" t="n">
        <v>10658</v>
      </c>
      <c r="J35" s="16"/>
      <c r="K35" s="16" t="n">
        <f aca="false">(C35+F35+I35)/(B35+E35+H35)*1000</f>
        <v>26367.9653679654</v>
      </c>
    </row>
    <row r="36" customFormat="false" ht="11.2" hidden="false" customHeight="true" outlineLevel="0" collapsed="false">
      <c r="A36" s="17" t="s">
        <v>37</v>
      </c>
      <c r="B36" s="15" t="n">
        <v>357</v>
      </c>
      <c r="C36" s="15" t="n">
        <v>4493</v>
      </c>
      <c r="D36" s="16"/>
      <c r="E36" s="15" t="n">
        <v>6</v>
      </c>
      <c r="F36" s="15" t="n">
        <v>1083</v>
      </c>
      <c r="G36" s="16"/>
      <c r="H36" s="15" t="n">
        <v>170</v>
      </c>
      <c r="I36" s="15" t="n">
        <v>4683</v>
      </c>
      <c r="J36" s="16"/>
      <c r="K36" s="16" t="n">
        <f aca="false">(C36+F36+I36)/(B36+E36+H36)*1000</f>
        <v>19247.6547842402</v>
      </c>
    </row>
    <row r="37" customFormat="false" ht="11.2" hidden="false" customHeight="true" outlineLevel="0" collapsed="false">
      <c r="A37" s="17" t="s">
        <v>38</v>
      </c>
      <c r="B37" s="15" t="n">
        <v>304</v>
      </c>
      <c r="C37" s="15" t="n">
        <v>4420</v>
      </c>
      <c r="D37" s="16"/>
      <c r="E37" s="15" t="n">
        <v>4</v>
      </c>
      <c r="F37" s="15" t="n">
        <v>733</v>
      </c>
      <c r="G37" s="16"/>
      <c r="H37" s="15" t="n">
        <v>178</v>
      </c>
      <c r="I37" s="15" t="n">
        <v>7622</v>
      </c>
      <c r="J37" s="16"/>
      <c r="K37" s="16" t="n">
        <f aca="false">(C37+F37+I37)/(B37+E37+H37)*1000</f>
        <v>26286.0082304527</v>
      </c>
    </row>
    <row r="38" customFormat="false" ht="11.2" hidden="false" customHeight="true" outlineLevel="0" collapsed="false">
      <c r="A38" s="17" t="s">
        <v>39</v>
      </c>
      <c r="B38" s="15" t="n">
        <v>263</v>
      </c>
      <c r="C38" s="15" t="n">
        <v>3858</v>
      </c>
      <c r="D38" s="16"/>
      <c r="E38" s="15" t="n">
        <v>7</v>
      </c>
      <c r="F38" s="15" t="n">
        <v>1043</v>
      </c>
      <c r="G38" s="16"/>
      <c r="H38" s="15" t="n">
        <v>171</v>
      </c>
      <c r="I38" s="15" t="n">
        <v>15898</v>
      </c>
      <c r="J38" s="16"/>
      <c r="K38" s="16" t="n">
        <f aca="false">(C38+F38+I38)/(B38+E38+H38)*1000</f>
        <v>47163.2653061225</v>
      </c>
    </row>
    <row r="39" customFormat="false" ht="11.2" hidden="false" customHeight="true" outlineLevel="0" collapsed="false">
      <c r="A39" s="17" t="s">
        <v>40</v>
      </c>
      <c r="B39" s="15" t="n">
        <v>83</v>
      </c>
      <c r="C39" s="15" t="n">
        <v>1926</v>
      </c>
      <c r="D39" s="16"/>
      <c r="E39" s="15" t="n">
        <v>9</v>
      </c>
      <c r="F39" s="15" t="n">
        <v>1338</v>
      </c>
      <c r="G39" s="16"/>
      <c r="H39" s="15" t="n">
        <v>54</v>
      </c>
      <c r="I39" s="15" t="n">
        <v>4656</v>
      </c>
      <c r="J39" s="16"/>
      <c r="K39" s="16" t="n">
        <f aca="false">(C39+F39+I39)/(B39+E39+H39)*1000</f>
        <v>54246.5753424658</v>
      </c>
    </row>
    <row r="40" customFormat="false" ht="11.2" hidden="false" customHeight="true" outlineLevel="0" collapsed="false">
      <c r="A40" s="17" t="s">
        <v>41</v>
      </c>
      <c r="B40" s="15" t="n">
        <v>27</v>
      </c>
      <c r="C40" s="15" t="n">
        <v>253</v>
      </c>
      <c r="D40" s="16"/>
      <c r="E40" s="15" t="n">
        <v>1</v>
      </c>
      <c r="F40" s="15" t="n">
        <v>189</v>
      </c>
      <c r="G40" s="16"/>
      <c r="H40" s="15" t="n">
        <v>17</v>
      </c>
      <c r="I40" s="15" t="n">
        <v>363</v>
      </c>
      <c r="J40" s="16"/>
      <c r="K40" s="16" t="n">
        <f aca="false">(C40+F40+I40)/(B40+E40+H40)*1000</f>
        <v>17888.8888888889</v>
      </c>
    </row>
    <row r="41" customFormat="false" ht="11.2" hidden="false" customHeight="true" outlineLevel="0" collapsed="false">
      <c r="A41" s="17" t="s">
        <v>42</v>
      </c>
      <c r="B41" s="15" t="n">
        <v>82</v>
      </c>
      <c r="C41" s="15" t="n">
        <v>1099</v>
      </c>
      <c r="D41" s="16"/>
      <c r="E41" s="15" t="n">
        <v>2</v>
      </c>
      <c r="F41" s="15" t="n">
        <v>272</v>
      </c>
      <c r="G41" s="16"/>
      <c r="H41" s="15" t="n">
        <v>43</v>
      </c>
      <c r="I41" s="15" t="n">
        <v>391</v>
      </c>
      <c r="J41" s="16"/>
      <c r="K41" s="16" t="n">
        <f aca="false">(C41+F41+I41)/(B41+E41+H41)*1000</f>
        <v>13874.0157480315</v>
      </c>
    </row>
    <row r="42" customFormat="false" ht="11.2" hidden="false" customHeight="true" outlineLevel="0" collapsed="false">
      <c r="A42" s="17" t="s">
        <v>43</v>
      </c>
      <c r="B42" s="15" t="n">
        <v>106</v>
      </c>
      <c r="C42" s="15" t="n">
        <v>1425</v>
      </c>
      <c r="D42" s="16"/>
      <c r="E42" s="15" t="n">
        <v>4</v>
      </c>
      <c r="F42" s="15" t="n">
        <v>771</v>
      </c>
      <c r="G42" s="16"/>
      <c r="H42" s="15" t="n">
        <v>62</v>
      </c>
      <c r="I42" s="15" t="n">
        <v>2001</v>
      </c>
      <c r="J42" s="16"/>
      <c r="K42" s="16" t="n">
        <f aca="false">(C42+F42+I42)/(B42+E42+H42)*1000</f>
        <v>24401.1627906977</v>
      </c>
    </row>
    <row r="43" customFormat="false" ht="11.2" hidden="false" customHeight="true" outlineLevel="0" collapsed="false">
      <c r="A43" s="17" t="s">
        <v>44</v>
      </c>
      <c r="B43" s="15" t="n">
        <v>23</v>
      </c>
      <c r="C43" s="15" t="n">
        <v>395</v>
      </c>
      <c r="D43" s="16"/>
      <c r="E43" s="15" t="n">
        <v>2</v>
      </c>
      <c r="F43" s="15" t="n">
        <v>272</v>
      </c>
      <c r="G43" s="16"/>
      <c r="H43" s="15" t="n">
        <v>14</v>
      </c>
      <c r="I43" s="15" t="n">
        <v>425</v>
      </c>
      <c r="J43" s="16"/>
      <c r="K43" s="16" t="n">
        <f aca="false">(C43+F43+I43)/(B43+E43+H43)*1000</f>
        <v>28000</v>
      </c>
    </row>
    <row r="44" customFormat="false" ht="11.2" hidden="false" customHeight="true" outlineLevel="0" collapsed="false">
      <c r="A44" s="17" t="s">
        <v>45</v>
      </c>
      <c r="B44" s="15" t="n">
        <v>155</v>
      </c>
      <c r="C44" s="15" t="n">
        <v>2960</v>
      </c>
      <c r="D44" s="16"/>
      <c r="E44" s="15" t="n">
        <v>4</v>
      </c>
      <c r="F44" s="15" t="n">
        <v>495</v>
      </c>
      <c r="G44" s="16"/>
      <c r="H44" s="15" t="n">
        <v>94</v>
      </c>
      <c r="I44" s="15" t="n">
        <v>2526</v>
      </c>
      <c r="J44" s="16"/>
      <c r="K44" s="16" t="n">
        <f aca="false">(C44+F44+I44)/(B44+E44+H44)*1000</f>
        <v>23640.3162055336</v>
      </c>
    </row>
    <row r="45" customFormat="false" ht="11.2" hidden="false" customHeight="true" outlineLevel="0" collapsed="false">
      <c r="A45" s="9" t="s">
        <v>46</v>
      </c>
      <c r="B45" s="15" t="n">
        <v>26</v>
      </c>
      <c r="C45" s="15" t="n">
        <v>414</v>
      </c>
      <c r="D45" s="16"/>
      <c r="E45" s="15" t="n">
        <v>1</v>
      </c>
      <c r="F45" s="15" t="n">
        <v>200</v>
      </c>
      <c r="G45" s="16"/>
      <c r="H45" s="15" t="n">
        <v>14</v>
      </c>
      <c r="I45" s="15" t="n">
        <v>441</v>
      </c>
      <c r="J45" s="16"/>
      <c r="K45" s="16" t="n">
        <f aca="false">(C45+F45+I45)/(B45+E45+H45)*1000</f>
        <v>25731.7073170732</v>
      </c>
    </row>
    <row r="46" customFormat="false" ht="11.2" hidden="false" customHeight="true" outlineLevel="0" collapsed="false">
      <c r="A46" s="9" t="s">
        <v>47</v>
      </c>
      <c r="B46" s="15" t="n">
        <v>88</v>
      </c>
      <c r="C46" s="15" t="n">
        <v>1242</v>
      </c>
      <c r="D46" s="16"/>
      <c r="E46" s="15" t="n">
        <v>27</v>
      </c>
      <c r="F46" s="15" t="n">
        <v>5244</v>
      </c>
      <c r="G46" s="16"/>
      <c r="H46" s="15" t="n">
        <v>55</v>
      </c>
      <c r="I46" s="15" t="n">
        <v>2525</v>
      </c>
      <c r="J46" s="16"/>
      <c r="K46" s="16" t="n">
        <f aca="false">(C46+F46+I46)/(B46+E46+H46)*1000</f>
        <v>53005.8823529412</v>
      </c>
    </row>
    <row r="47" customFormat="false" ht="11.2" hidden="false" customHeight="true" outlineLevel="0" collapsed="false">
      <c r="A47" s="9" t="s">
        <v>48</v>
      </c>
      <c r="B47" s="15" t="n">
        <v>336</v>
      </c>
      <c r="C47" s="15" t="n">
        <v>4614</v>
      </c>
      <c r="D47" s="16"/>
      <c r="E47" s="15" t="n">
        <v>17</v>
      </c>
      <c r="F47" s="15" t="n">
        <v>3096</v>
      </c>
      <c r="G47" s="16"/>
      <c r="H47" s="15" t="n">
        <v>215</v>
      </c>
      <c r="I47" s="15" t="n">
        <v>15417</v>
      </c>
      <c r="J47" s="16"/>
      <c r="K47" s="16" t="n">
        <f aca="false">(C47+F47+I47)/(B47+E47+H47)*1000</f>
        <v>40716.5492957747</v>
      </c>
    </row>
    <row r="48" customFormat="false" ht="11.2" hidden="false" customHeight="true" outlineLevel="0" collapsed="false">
      <c r="A48" s="17" t="s">
        <v>49</v>
      </c>
      <c r="B48" s="15" t="n">
        <v>65</v>
      </c>
      <c r="C48" s="15" t="n">
        <v>1162</v>
      </c>
      <c r="D48" s="16"/>
      <c r="E48" s="15" t="n">
        <v>3</v>
      </c>
      <c r="F48" s="15" t="n">
        <v>412</v>
      </c>
      <c r="G48" s="16"/>
      <c r="H48" s="15" t="n">
        <v>32</v>
      </c>
      <c r="I48" s="15" t="n">
        <v>763</v>
      </c>
      <c r="J48" s="16"/>
      <c r="K48" s="16" t="n">
        <f aca="false">(C48+F48+I48)/(B48+E48+H48)*1000</f>
        <v>23370</v>
      </c>
    </row>
    <row r="49" customFormat="false" ht="11.2" hidden="false" customHeight="true" outlineLevel="0" collapsed="false">
      <c r="A49" s="17" t="s">
        <v>50</v>
      </c>
      <c r="B49" s="15" t="n">
        <v>12</v>
      </c>
      <c r="C49" s="15" t="n">
        <v>174</v>
      </c>
      <c r="D49" s="16"/>
      <c r="E49" s="15" t="n">
        <v>0</v>
      </c>
      <c r="F49" s="15" t="n">
        <v>0</v>
      </c>
      <c r="G49" s="16"/>
      <c r="H49" s="15" t="n">
        <v>6</v>
      </c>
      <c r="I49" s="15" t="n">
        <v>57</v>
      </c>
      <c r="J49" s="16"/>
      <c r="K49" s="16" t="n">
        <f aca="false">(C49+F49+I49)/(B49+E49+H49)*1000</f>
        <v>12833.3333333333</v>
      </c>
    </row>
    <row r="50" customFormat="false" ht="11.2" hidden="false" customHeight="true" outlineLevel="0" collapsed="false">
      <c r="A50" s="17" t="s">
        <v>51</v>
      </c>
      <c r="B50" s="15" t="n">
        <v>194</v>
      </c>
      <c r="C50" s="15" t="n">
        <v>2006</v>
      </c>
      <c r="D50" s="16"/>
      <c r="E50" s="15" t="n">
        <v>1</v>
      </c>
      <c r="F50" s="15" t="n">
        <v>144</v>
      </c>
      <c r="G50" s="16"/>
      <c r="H50" s="15" t="n">
        <v>87</v>
      </c>
      <c r="I50" s="15" t="n">
        <v>2410</v>
      </c>
      <c r="J50" s="16"/>
      <c r="K50" s="16" t="n">
        <f aca="false">(C50+F50+I50)/(B50+E50+H50)*1000</f>
        <v>16170.2127659574</v>
      </c>
    </row>
    <row r="51" customFormat="false" ht="11.2" hidden="false" customHeight="true" outlineLevel="0" collapsed="false">
      <c r="A51" s="17" t="s">
        <v>52</v>
      </c>
      <c r="B51" s="15" t="n">
        <v>211</v>
      </c>
      <c r="C51" s="15" t="n">
        <v>3023</v>
      </c>
      <c r="D51" s="16"/>
      <c r="E51" s="15" t="n">
        <v>5</v>
      </c>
      <c r="F51" s="15" t="n">
        <v>895</v>
      </c>
      <c r="G51" s="16"/>
      <c r="H51" s="15" t="n">
        <v>114</v>
      </c>
      <c r="I51" s="15" t="n">
        <v>6372</v>
      </c>
      <c r="J51" s="16"/>
      <c r="K51" s="16" t="n">
        <f aca="false">(C51+F51+I51)/(B51+E51+H51)*1000</f>
        <v>31181.8181818182</v>
      </c>
    </row>
    <row r="52" customFormat="false" ht="11.2" hidden="false" customHeight="true" outlineLevel="0" collapsed="false">
      <c r="A52" s="17" t="s">
        <v>53</v>
      </c>
      <c r="B52" s="15" t="n">
        <v>26</v>
      </c>
      <c r="C52" s="15" t="n">
        <v>245</v>
      </c>
      <c r="D52" s="16"/>
      <c r="E52" s="15" t="n">
        <v>0</v>
      </c>
      <c r="F52" s="15" t="n">
        <v>0</v>
      </c>
      <c r="G52" s="16"/>
      <c r="H52" s="15" t="n">
        <v>16</v>
      </c>
      <c r="I52" s="15" t="n">
        <v>127</v>
      </c>
      <c r="J52" s="16"/>
      <c r="K52" s="16" t="n">
        <f aca="false">(C52+F52+I52)/(B52+E52+H52)*1000</f>
        <v>8857.14285714286</v>
      </c>
    </row>
    <row r="53" customFormat="false" ht="11.2" hidden="false" customHeight="true" outlineLevel="0" collapsed="false">
      <c r="A53" s="17" t="s">
        <v>54</v>
      </c>
      <c r="B53" s="15" t="n">
        <v>15366</v>
      </c>
      <c r="C53" s="15" t="n">
        <v>219146</v>
      </c>
      <c r="D53" s="16"/>
      <c r="E53" s="15" t="n">
        <v>639</v>
      </c>
      <c r="F53" s="15" t="n">
        <v>111379</v>
      </c>
      <c r="G53" s="16"/>
      <c r="H53" s="15" t="n">
        <v>9317</v>
      </c>
      <c r="I53" s="15" t="n">
        <v>670038</v>
      </c>
      <c r="J53" s="16"/>
      <c r="K53" s="16" t="n">
        <f aca="false">(C53+F53+I53)/(B53+E53+H53)*1000</f>
        <v>39513.5850248796</v>
      </c>
    </row>
    <row r="54" customFormat="false" ht="11.2" hidden="false" customHeight="true" outlineLevel="0" collapsed="false">
      <c r="A54" s="9" t="s">
        <v>55</v>
      </c>
      <c r="B54" s="15" t="n">
        <v>49</v>
      </c>
      <c r="C54" s="15" t="n">
        <v>655</v>
      </c>
      <c r="D54" s="16"/>
      <c r="E54" s="15" t="n">
        <v>2</v>
      </c>
      <c r="F54" s="15" t="n">
        <v>310</v>
      </c>
      <c r="G54" s="16"/>
      <c r="H54" s="15" t="n">
        <v>21</v>
      </c>
      <c r="I54" s="15" t="n">
        <v>194</v>
      </c>
      <c r="J54" s="16"/>
      <c r="K54" s="16" t="n">
        <f aca="false">(C54+F54+I54)/(B54+E54+H54)*1000</f>
        <v>16097.2222222222</v>
      </c>
    </row>
    <row r="55" customFormat="false" ht="11.2" hidden="false" customHeight="true" outlineLevel="0" collapsed="false">
      <c r="A55" s="9" t="s">
        <v>56</v>
      </c>
      <c r="B55" s="15" t="n">
        <v>97</v>
      </c>
      <c r="C55" s="15" t="n">
        <v>1273</v>
      </c>
      <c r="D55" s="16"/>
      <c r="E55" s="15" t="n">
        <v>4</v>
      </c>
      <c r="F55" s="15" t="n">
        <v>709</v>
      </c>
      <c r="G55" s="16"/>
      <c r="H55" s="15" t="n">
        <v>53</v>
      </c>
      <c r="I55" s="15" t="n">
        <v>1386</v>
      </c>
      <c r="J55" s="16"/>
      <c r="K55" s="16" t="n">
        <f aca="false">(C55+F55+I55)/(B55+E55+H55)*1000</f>
        <v>21870.1298701299</v>
      </c>
    </row>
    <row r="56" customFormat="false" ht="11.2" hidden="false" customHeight="true" outlineLevel="0" collapsed="false">
      <c r="A56" s="9" t="s">
        <v>57</v>
      </c>
      <c r="B56" s="15" t="n">
        <v>29</v>
      </c>
      <c r="C56" s="15" t="n">
        <v>249</v>
      </c>
      <c r="D56" s="16"/>
      <c r="E56" s="15" t="n">
        <v>0</v>
      </c>
      <c r="F56" s="15" t="n">
        <v>0</v>
      </c>
      <c r="G56" s="16"/>
      <c r="H56" s="15" t="n">
        <v>14</v>
      </c>
      <c r="I56" s="15" t="n">
        <v>138</v>
      </c>
      <c r="J56" s="16"/>
      <c r="K56" s="16" t="n">
        <f aca="false">(C56+F56+I56)/(B56+E56+H56)*1000</f>
        <v>9000</v>
      </c>
    </row>
    <row r="57" customFormat="false" ht="11.2" hidden="false" customHeight="true" outlineLevel="0" collapsed="false">
      <c r="A57" s="9" t="s">
        <v>58</v>
      </c>
      <c r="B57" s="15" t="n">
        <v>175</v>
      </c>
      <c r="C57" s="15" t="n">
        <v>2464</v>
      </c>
      <c r="D57" s="16"/>
      <c r="E57" s="15" t="n">
        <v>14</v>
      </c>
      <c r="F57" s="15" t="n">
        <v>1964</v>
      </c>
      <c r="G57" s="16"/>
      <c r="H57" s="15" t="n">
        <v>111</v>
      </c>
      <c r="I57" s="15" t="n">
        <v>14752</v>
      </c>
      <c r="J57" s="16"/>
      <c r="K57" s="16" t="n">
        <f aca="false">(C57+F57+I57)/(B57+E57+H57)*1000</f>
        <v>63933.3333333333</v>
      </c>
    </row>
    <row r="58" customFormat="false" ht="11.2" hidden="false" customHeight="true" outlineLevel="0" collapsed="false">
      <c r="A58" s="17" t="s">
        <v>59</v>
      </c>
      <c r="B58" s="15" t="n">
        <v>21</v>
      </c>
      <c r="C58" s="15" t="n">
        <v>310</v>
      </c>
      <c r="D58" s="16"/>
      <c r="E58" s="15" t="n">
        <v>0</v>
      </c>
      <c r="F58" s="15" t="n">
        <v>0</v>
      </c>
      <c r="G58" s="16"/>
      <c r="H58" s="15" t="n">
        <v>12</v>
      </c>
      <c r="I58" s="15" t="n">
        <v>512</v>
      </c>
      <c r="J58" s="16"/>
      <c r="K58" s="16" t="n">
        <f aca="false">(C58+F58+I58)/(B58+E58+H58)*1000</f>
        <v>24909.0909090909</v>
      </c>
    </row>
    <row r="59" customFormat="false" ht="11.2" hidden="false" customHeight="true" outlineLevel="0" collapsed="false">
      <c r="A59" s="17" t="s">
        <v>60</v>
      </c>
      <c r="B59" s="15" t="n">
        <v>946</v>
      </c>
      <c r="C59" s="15" t="n">
        <v>12721</v>
      </c>
      <c r="D59" s="16"/>
      <c r="E59" s="15" t="n">
        <v>20</v>
      </c>
      <c r="F59" s="15" t="n">
        <v>3375</v>
      </c>
      <c r="G59" s="16"/>
      <c r="H59" s="15" t="n">
        <v>569</v>
      </c>
      <c r="I59" s="15" t="n">
        <v>24544</v>
      </c>
      <c r="J59" s="16"/>
      <c r="K59" s="16" t="n">
        <f aca="false">(C59+F59+I59)/(B59+E59+H59)*1000</f>
        <v>26475.5700325733</v>
      </c>
    </row>
    <row r="60" customFormat="false" ht="11.2" hidden="false" customHeight="true" outlineLevel="0" collapsed="false">
      <c r="A60" s="17" t="s">
        <v>61</v>
      </c>
      <c r="B60" s="15" t="n">
        <v>37</v>
      </c>
      <c r="C60" s="15" t="n">
        <v>268</v>
      </c>
      <c r="D60" s="16"/>
      <c r="E60" s="15" t="n">
        <v>0</v>
      </c>
      <c r="F60" s="15" t="n">
        <v>0</v>
      </c>
      <c r="G60" s="16"/>
      <c r="H60" s="15" t="n">
        <v>27</v>
      </c>
      <c r="I60" s="15" t="n">
        <v>170</v>
      </c>
      <c r="J60" s="16"/>
      <c r="K60" s="16" t="n">
        <f aca="false">(C60+F60+I60)/(B60+E60+H60)*1000</f>
        <v>6843.75</v>
      </c>
    </row>
    <row r="61" customFormat="false" ht="11.2" hidden="false" customHeight="true" outlineLevel="0" collapsed="false">
      <c r="A61" s="17" t="s">
        <v>62</v>
      </c>
      <c r="B61" s="15" t="n">
        <v>112</v>
      </c>
      <c r="C61" s="15" t="n">
        <v>1379</v>
      </c>
      <c r="D61" s="16"/>
      <c r="E61" s="15" t="n">
        <v>5</v>
      </c>
      <c r="F61" s="15" t="n">
        <v>752</v>
      </c>
      <c r="G61" s="16"/>
      <c r="H61" s="15" t="n">
        <v>72</v>
      </c>
      <c r="I61" s="15" t="n">
        <v>2695</v>
      </c>
      <c r="J61" s="16"/>
      <c r="K61" s="16" t="n">
        <f aca="false">(C61+F61+I61)/(B61+E61+H61)*1000</f>
        <v>25534.3915343915</v>
      </c>
    </row>
    <row r="62" customFormat="false" ht="11.2" hidden="false" customHeight="true" outlineLevel="0" collapsed="false">
      <c r="A62" s="17" t="s">
        <v>63</v>
      </c>
      <c r="B62" s="10" t="n">
        <v>39</v>
      </c>
      <c r="C62" s="11" t="n">
        <v>453</v>
      </c>
      <c r="D62" s="12"/>
      <c r="E62" s="10" t="n">
        <v>0</v>
      </c>
      <c r="F62" s="11" t="n">
        <v>0</v>
      </c>
      <c r="G62" s="12"/>
      <c r="H62" s="10" t="n">
        <v>24</v>
      </c>
      <c r="I62" s="11" t="n">
        <v>756</v>
      </c>
      <c r="J62" s="12"/>
      <c r="K62" s="13" t="n">
        <f aca="false">(C62+F62+I62)/(B62+E62+H62)*1000</f>
        <v>19190.4761904762</v>
      </c>
    </row>
    <row r="63" customFormat="false" ht="11.2" hidden="false" customHeight="true" outlineLevel="0" collapsed="false">
      <c r="A63" s="17" t="s">
        <v>64</v>
      </c>
      <c r="B63" s="15" t="n">
        <v>276</v>
      </c>
      <c r="C63" s="15" t="n">
        <v>3024</v>
      </c>
      <c r="D63" s="16"/>
      <c r="E63" s="15" t="n">
        <v>6</v>
      </c>
      <c r="F63" s="15" t="n">
        <v>1187</v>
      </c>
      <c r="G63" s="16"/>
      <c r="H63" s="15" t="n">
        <v>174</v>
      </c>
      <c r="I63" s="15" t="n">
        <v>9866</v>
      </c>
      <c r="J63" s="16"/>
      <c r="K63" s="16" t="n">
        <f aca="false">(C63+F63+I63)/(B63+E63+H63)*1000</f>
        <v>30870.6140350877</v>
      </c>
    </row>
    <row r="64" customFormat="false" ht="11.2" hidden="false" customHeight="true" outlineLevel="0" collapsed="false">
      <c r="A64" s="9" t="s">
        <v>65</v>
      </c>
      <c r="B64" s="15" t="n">
        <v>383</v>
      </c>
      <c r="C64" s="15" t="n">
        <v>5504</v>
      </c>
      <c r="D64" s="16"/>
      <c r="E64" s="15" t="n">
        <v>11</v>
      </c>
      <c r="F64" s="15" t="n">
        <v>1959</v>
      </c>
      <c r="G64" s="16"/>
      <c r="H64" s="15" t="n">
        <v>207</v>
      </c>
      <c r="I64" s="15" t="n">
        <v>7556</v>
      </c>
      <c r="J64" s="16"/>
      <c r="K64" s="16" t="n">
        <f aca="false">(C64+F64+I64)/(B64+E64+H64)*1000</f>
        <v>24990.0166389351</v>
      </c>
    </row>
    <row r="65" customFormat="false" ht="11.2" hidden="false" customHeight="true" outlineLevel="0" collapsed="false">
      <c r="A65" s="9" t="s">
        <v>66</v>
      </c>
      <c r="B65" s="15" t="n">
        <v>137</v>
      </c>
      <c r="C65" s="15" t="n">
        <v>1901</v>
      </c>
      <c r="D65" s="16"/>
      <c r="E65" s="15" t="n">
        <v>3</v>
      </c>
      <c r="F65" s="15" t="n">
        <v>510</v>
      </c>
      <c r="G65" s="16"/>
      <c r="H65" s="15" t="n">
        <v>82</v>
      </c>
      <c r="I65" s="15" t="n">
        <v>2197</v>
      </c>
      <c r="J65" s="16"/>
      <c r="K65" s="16" t="n">
        <f aca="false">(C65+F65+I65)/(B65+E65+H65)*1000</f>
        <v>20756.7567567568</v>
      </c>
    </row>
    <row r="66" customFormat="false" ht="11.2" hidden="false" customHeight="true" outlineLevel="0" collapsed="false">
      <c r="A66" s="9" t="s">
        <v>67</v>
      </c>
      <c r="B66" s="15" t="n">
        <v>123</v>
      </c>
      <c r="C66" s="15" t="n">
        <v>1285</v>
      </c>
      <c r="D66" s="16"/>
      <c r="E66" s="15" t="n">
        <v>1</v>
      </c>
      <c r="F66" s="15" t="n">
        <v>140</v>
      </c>
      <c r="G66" s="16"/>
      <c r="H66" s="15" t="n">
        <v>65</v>
      </c>
      <c r="I66" s="15" t="n">
        <v>808</v>
      </c>
      <c r="J66" s="16"/>
      <c r="K66" s="16" t="n">
        <f aca="false">(C66+F66+I66)/(B66+E66+H66)*1000</f>
        <v>11814.8148148148</v>
      </c>
    </row>
    <row r="67" customFormat="false" ht="11.2" hidden="false" customHeight="true" outlineLevel="0" collapsed="false">
      <c r="A67" s="9" t="s">
        <v>68</v>
      </c>
      <c r="B67" s="15" t="n">
        <v>32</v>
      </c>
      <c r="C67" s="15" t="n">
        <v>418</v>
      </c>
      <c r="D67" s="16"/>
      <c r="E67" s="15" t="n">
        <v>1</v>
      </c>
      <c r="F67" s="15" t="n">
        <v>250</v>
      </c>
      <c r="G67" s="16"/>
      <c r="H67" s="15" t="n">
        <v>16</v>
      </c>
      <c r="I67" s="15" t="n">
        <v>237</v>
      </c>
      <c r="J67" s="16"/>
      <c r="K67" s="16" t="n">
        <f aca="false">(C67+F67+I67)/(B67+E67+H67)*1000</f>
        <v>18469.387755102</v>
      </c>
    </row>
    <row r="68" customFormat="false" ht="11.2" hidden="false" customHeight="true" outlineLevel="0" collapsed="false">
      <c r="A68" s="17" t="s">
        <v>69</v>
      </c>
      <c r="B68" s="15" t="n">
        <v>542</v>
      </c>
      <c r="C68" s="15" t="n">
        <v>7128</v>
      </c>
      <c r="D68" s="16"/>
      <c r="E68" s="15" t="n">
        <v>13</v>
      </c>
      <c r="F68" s="15" t="n">
        <v>2310</v>
      </c>
      <c r="G68" s="16"/>
      <c r="H68" s="15" t="n">
        <v>324</v>
      </c>
      <c r="I68" s="15" t="n">
        <v>10935</v>
      </c>
      <c r="J68" s="16"/>
      <c r="K68" s="16" t="n">
        <f aca="false">(C68+F68+I68)/(B68+E68+H68)*1000</f>
        <v>23177.4744027304</v>
      </c>
    </row>
    <row r="69" customFormat="false" ht="11.2" hidden="false" customHeight="true" outlineLevel="0" collapsed="false">
      <c r="A69" s="17" t="s">
        <v>70</v>
      </c>
      <c r="B69" s="15" t="n">
        <v>81</v>
      </c>
      <c r="C69" s="15" t="n">
        <v>925</v>
      </c>
      <c r="D69" s="16"/>
      <c r="E69" s="15" t="n">
        <v>1</v>
      </c>
      <c r="F69" s="15" t="n">
        <v>150</v>
      </c>
      <c r="G69" s="16"/>
      <c r="H69" s="15" t="n">
        <v>42</v>
      </c>
      <c r="I69" s="15" t="n">
        <v>700</v>
      </c>
      <c r="J69" s="16"/>
      <c r="K69" s="16" t="n">
        <f aca="false">(C69+F69+I69)/(B69+E69+H69)*1000</f>
        <v>14314.5161290323</v>
      </c>
    </row>
    <row r="70" customFormat="false" ht="11.2" hidden="false" customHeight="true" outlineLevel="0" collapsed="false">
      <c r="A70" s="17" t="s">
        <v>71</v>
      </c>
      <c r="B70" s="15" t="n">
        <v>379</v>
      </c>
      <c r="C70" s="15" t="n">
        <v>6993</v>
      </c>
      <c r="D70" s="16"/>
      <c r="E70" s="15" t="n">
        <v>15</v>
      </c>
      <c r="F70" s="15" t="n">
        <v>2169</v>
      </c>
      <c r="G70" s="16"/>
      <c r="H70" s="15" t="n">
        <v>242</v>
      </c>
      <c r="I70" s="15" t="n">
        <v>14142</v>
      </c>
      <c r="J70" s="16"/>
      <c r="K70" s="16" t="n">
        <f aca="false">(C70+F70+I70)/(B70+E70+H70)*1000</f>
        <v>36641.5094339623</v>
      </c>
    </row>
    <row r="71" customFormat="false" ht="11.2" hidden="false" customHeight="true" outlineLevel="0" collapsed="false">
      <c r="A71" s="17" t="s">
        <v>72</v>
      </c>
      <c r="B71" s="15" t="n">
        <v>65</v>
      </c>
      <c r="C71" s="15" t="n">
        <v>761</v>
      </c>
      <c r="D71" s="16"/>
      <c r="E71" s="15" t="n">
        <v>0</v>
      </c>
      <c r="F71" s="15" t="n">
        <v>0</v>
      </c>
      <c r="G71" s="16"/>
      <c r="H71" s="15" t="n">
        <v>39</v>
      </c>
      <c r="I71" s="15" t="n">
        <v>2754</v>
      </c>
      <c r="J71" s="16"/>
      <c r="K71" s="16" t="n">
        <f aca="false">(C71+F71+I71)/(B71+E71+H71)*1000</f>
        <v>33798.0769230769</v>
      </c>
    </row>
    <row r="72" customFormat="false" ht="11.2" hidden="false" customHeight="true" outlineLevel="0" collapsed="false">
      <c r="A72" s="17" t="s">
        <v>73</v>
      </c>
      <c r="B72" s="15" t="n">
        <v>18</v>
      </c>
      <c r="C72" s="15" t="n">
        <v>246</v>
      </c>
      <c r="D72" s="16"/>
      <c r="E72" s="15" t="n">
        <v>0</v>
      </c>
      <c r="F72" s="15" t="n">
        <v>0</v>
      </c>
      <c r="G72" s="16"/>
      <c r="H72" s="15" t="n">
        <v>8</v>
      </c>
      <c r="I72" s="15" t="n">
        <v>145</v>
      </c>
      <c r="J72" s="16"/>
      <c r="K72" s="16" t="n">
        <f aca="false">(C72+F72+I72)/(B72+E72+H72)*1000</f>
        <v>15038.4615384615</v>
      </c>
    </row>
    <row r="73" customFormat="false" ht="11.2" hidden="false" customHeight="true" outlineLevel="0" collapsed="false">
      <c r="A73" s="17" t="s">
        <v>74</v>
      </c>
      <c r="B73" s="15" t="n">
        <v>104</v>
      </c>
      <c r="C73" s="15" t="n">
        <v>1181</v>
      </c>
      <c r="D73" s="16"/>
      <c r="E73" s="15" t="n">
        <v>3</v>
      </c>
      <c r="F73" s="15" t="n">
        <v>541</v>
      </c>
      <c r="G73" s="16"/>
      <c r="H73" s="15" t="n">
        <v>60</v>
      </c>
      <c r="I73" s="15" t="n">
        <v>2653</v>
      </c>
      <c r="J73" s="16"/>
      <c r="K73" s="16" t="n">
        <f aca="false">(C73+F73+I73)/(B73+E73+H73)*1000</f>
        <v>26197.6047904192</v>
      </c>
    </row>
    <row r="74" customFormat="false" ht="11.2" hidden="false" customHeight="true" outlineLevel="0" collapsed="false">
      <c r="A74" s="9" t="s">
        <v>75</v>
      </c>
      <c r="B74" s="15" t="n">
        <v>161</v>
      </c>
      <c r="C74" s="15" t="n">
        <v>2776</v>
      </c>
      <c r="D74" s="16"/>
      <c r="E74" s="15" t="n">
        <v>9</v>
      </c>
      <c r="F74" s="15" t="n">
        <v>1605</v>
      </c>
      <c r="G74" s="16"/>
      <c r="H74" s="15" t="n">
        <v>93</v>
      </c>
      <c r="I74" s="15" t="n">
        <v>6145</v>
      </c>
      <c r="J74" s="16"/>
      <c r="K74" s="16" t="n">
        <f aca="false">(C74+F74+I74)/(B74+E74+H74)*1000</f>
        <v>40022.8136882129</v>
      </c>
    </row>
    <row r="75" customFormat="false" ht="11.2" hidden="false" customHeight="true" outlineLevel="0" collapsed="false">
      <c r="A75" s="9" t="s">
        <v>76</v>
      </c>
      <c r="B75" s="15" t="n">
        <v>47</v>
      </c>
      <c r="C75" s="15" t="n">
        <v>611</v>
      </c>
      <c r="D75" s="16"/>
      <c r="E75" s="15" t="n">
        <v>3</v>
      </c>
      <c r="F75" s="15" t="n">
        <v>423</v>
      </c>
      <c r="G75" s="16"/>
      <c r="H75" s="15" t="n">
        <v>25</v>
      </c>
      <c r="I75" s="15" t="n">
        <v>1183</v>
      </c>
      <c r="J75" s="16"/>
      <c r="K75" s="16" t="n">
        <f aca="false">(C75+F75+I75)/(B75+E75+H75)*1000</f>
        <v>29560</v>
      </c>
    </row>
    <row r="76" customFormat="false" ht="11.2" hidden="false" customHeight="true" outlineLevel="0" collapsed="false">
      <c r="A76" s="9" t="s">
        <v>77</v>
      </c>
      <c r="B76" s="15" t="n">
        <v>62</v>
      </c>
      <c r="C76" s="15" t="n">
        <v>782</v>
      </c>
      <c r="D76" s="16"/>
      <c r="E76" s="15" t="n">
        <v>6</v>
      </c>
      <c r="F76" s="15" t="n">
        <v>865</v>
      </c>
      <c r="G76" s="16"/>
      <c r="H76" s="15" t="n">
        <v>36</v>
      </c>
      <c r="I76" s="15" t="n">
        <v>867</v>
      </c>
      <c r="J76" s="16"/>
      <c r="K76" s="16" t="n">
        <f aca="false">(C76+F76+I76)/(B76+E76+H76)*1000</f>
        <v>24173.0769230769</v>
      </c>
    </row>
    <row r="77" customFormat="false" ht="11.2" hidden="false" customHeight="true" outlineLevel="0" collapsed="false">
      <c r="A77" s="9" t="s">
        <v>78</v>
      </c>
      <c r="B77" s="15" t="n">
        <v>190</v>
      </c>
      <c r="C77" s="15" t="n">
        <v>1916</v>
      </c>
      <c r="D77" s="16"/>
      <c r="E77" s="15" t="n">
        <v>2</v>
      </c>
      <c r="F77" s="15" t="n">
        <v>282</v>
      </c>
      <c r="G77" s="16"/>
      <c r="H77" s="15" t="n">
        <v>92</v>
      </c>
      <c r="I77" s="15" t="n">
        <v>948</v>
      </c>
      <c r="J77" s="16"/>
      <c r="K77" s="16" t="n">
        <f aca="false">(C77+F77+I77)/(B77+E77+H77)*1000</f>
        <v>11077.4647887324</v>
      </c>
    </row>
    <row r="78" customFormat="false" ht="11.2" hidden="false" customHeight="true" outlineLevel="0" collapsed="false">
      <c r="A78" s="17" t="s">
        <v>79</v>
      </c>
      <c r="B78" s="15" t="n">
        <v>43</v>
      </c>
      <c r="C78" s="15" t="n">
        <v>513</v>
      </c>
      <c r="D78" s="16"/>
      <c r="E78" s="15" t="n">
        <v>4</v>
      </c>
      <c r="F78" s="15" t="n">
        <v>717</v>
      </c>
      <c r="G78" s="16"/>
      <c r="H78" s="15" t="n">
        <v>29</v>
      </c>
      <c r="I78" s="15" t="n">
        <v>1402</v>
      </c>
      <c r="J78" s="16"/>
      <c r="K78" s="16" t="n">
        <f aca="false">(C78+F78+I78)/(B78+E78+H78)*1000</f>
        <v>34631.5789473684</v>
      </c>
    </row>
    <row r="79" customFormat="false" ht="11.2" hidden="false" customHeight="true" outlineLevel="0" collapsed="false">
      <c r="A79" s="17" t="s">
        <v>80</v>
      </c>
      <c r="B79" s="15" t="n">
        <v>60</v>
      </c>
      <c r="C79" s="15" t="n">
        <v>620</v>
      </c>
      <c r="D79" s="16"/>
      <c r="E79" s="15" t="n">
        <v>0</v>
      </c>
      <c r="F79" s="15" t="n">
        <v>0</v>
      </c>
      <c r="G79" s="16"/>
      <c r="H79" s="15" t="n">
        <v>31</v>
      </c>
      <c r="I79" s="15" t="n">
        <v>208</v>
      </c>
      <c r="J79" s="16"/>
      <c r="K79" s="16" t="n">
        <f aca="false">(C79+F79+I79)/(B79+E79+H79)*1000</f>
        <v>9098.9010989011</v>
      </c>
    </row>
    <row r="80" customFormat="false" ht="11.2" hidden="false" customHeight="true" outlineLevel="0" collapsed="false">
      <c r="A80" s="17" t="s">
        <v>81</v>
      </c>
      <c r="B80" s="15" t="n">
        <v>52</v>
      </c>
      <c r="C80" s="15" t="n">
        <v>618</v>
      </c>
      <c r="D80" s="16"/>
      <c r="E80" s="15" t="n">
        <v>1</v>
      </c>
      <c r="F80" s="15" t="n">
        <v>165</v>
      </c>
      <c r="G80" s="16"/>
      <c r="H80" s="15" t="n">
        <v>27</v>
      </c>
      <c r="I80" s="15" t="n">
        <v>270</v>
      </c>
      <c r="J80" s="16"/>
      <c r="K80" s="16" t="n">
        <f aca="false">(C80+F80+I80)/(B80+E80+H80)*1000</f>
        <v>13162.5</v>
      </c>
    </row>
    <row r="81" customFormat="false" ht="11.2" hidden="false" customHeight="true" outlineLevel="0" collapsed="false">
      <c r="A81" s="17" t="s">
        <v>82</v>
      </c>
      <c r="B81" s="15" t="n">
        <v>59</v>
      </c>
      <c r="C81" s="15" t="n">
        <v>845</v>
      </c>
      <c r="D81" s="16"/>
      <c r="E81" s="15" t="n">
        <v>0</v>
      </c>
      <c r="F81" s="15" t="n">
        <v>0</v>
      </c>
      <c r="G81" s="16"/>
      <c r="H81" s="15" t="n">
        <v>25</v>
      </c>
      <c r="I81" s="15" t="n">
        <v>403</v>
      </c>
      <c r="J81" s="16"/>
      <c r="K81" s="16" t="n">
        <f aca="false">(C81+F81+I81)/(B81+E81+H81)*1000</f>
        <v>14857.1428571429</v>
      </c>
    </row>
    <row r="82" customFormat="false" ht="11.2" hidden="false" customHeight="true" outlineLevel="0" collapsed="false">
      <c r="A82" s="9" t="s">
        <v>83</v>
      </c>
      <c r="B82" s="15" t="n">
        <v>336</v>
      </c>
      <c r="C82" s="15" t="n">
        <v>4126</v>
      </c>
      <c r="D82" s="16"/>
      <c r="E82" s="15" t="n">
        <v>7</v>
      </c>
      <c r="F82" s="15" t="n">
        <v>1215</v>
      </c>
      <c r="G82" s="16"/>
      <c r="H82" s="15" t="n">
        <v>175</v>
      </c>
      <c r="I82" s="15" t="n">
        <v>11345</v>
      </c>
      <c r="J82" s="16"/>
      <c r="K82" s="16" t="n">
        <f aca="false">(C82+F82+I82)/(B82+E82+H82)*1000</f>
        <v>32212.3552123552</v>
      </c>
    </row>
    <row r="83" customFormat="false" ht="11.2" hidden="false" customHeight="true" outlineLevel="0" collapsed="false">
      <c r="A83" s="9" t="s">
        <v>84</v>
      </c>
      <c r="B83" s="15" t="n">
        <v>102</v>
      </c>
      <c r="C83" s="15" t="n">
        <v>1367</v>
      </c>
      <c r="D83" s="16"/>
      <c r="E83" s="15" t="n">
        <v>3</v>
      </c>
      <c r="F83" s="15" t="n">
        <v>511</v>
      </c>
      <c r="G83" s="16"/>
      <c r="H83" s="15" t="n">
        <v>47</v>
      </c>
      <c r="I83" s="15" t="n">
        <v>1886</v>
      </c>
      <c r="J83" s="16"/>
      <c r="K83" s="16" t="n">
        <f aca="false">(C83+F83+I83)/(B83+E83+H83)*1000</f>
        <v>24763.1578947368</v>
      </c>
    </row>
    <row r="84" customFormat="false" ht="11.2" hidden="false" customHeight="true" outlineLevel="0" collapsed="false">
      <c r="A84" s="9" t="s">
        <v>85</v>
      </c>
      <c r="B84" s="15" t="n">
        <v>21</v>
      </c>
      <c r="C84" s="15" t="n">
        <v>282</v>
      </c>
      <c r="D84" s="16"/>
      <c r="E84" s="15" t="n">
        <v>2</v>
      </c>
      <c r="F84" s="15" t="n">
        <v>270</v>
      </c>
      <c r="G84" s="16"/>
      <c r="H84" s="15" t="n">
        <v>13</v>
      </c>
      <c r="I84" s="15" t="n">
        <v>608</v>
      </c>
      <c r="J84" s="16"/>
      <c r="K84" s="15" t="n">
        <f aca="false">(C84+F84+I84)/(B84+E84+H84)*1000</f>
        <v>32222.2222222222</v>
      </c>
    </row>
    <row r="85" customFormat="false" ht="11.2" hidden="false" customHeight="true" outlineLevel="0" collapsed="false">
      <c r="A85" s="17" t="s">
        <v>86</v>
      </c>
      <c r="B85" s="15" t="n">
        <v>797</v>
      </c>
      <c r="C85" s="15" t="n">
        <v>11818</v>
      </c>
      <c r="D85" s="16"/>
      <c r="E85" s="15" t="n">
        <v>24</v>
      </c>
      <c r="F85" s="15" t="n">
        <v>3979</v>
      </c>
      <c r="G85" s="16"/>
      <c r="H85" s="15" t="n">
        <v>504</v>
      </c>
      <c r="I85" s="15" t="n">
        <v>23609</v>
      </c>
      <c r="J85" s="16"/>
      <c r="K85" s="15" t="n">
        <f aca="false">(C85+F85+I85)/(B85+E85+H85)*1000</f>
        <v>29740.3773584906</v>
      </c>
    </row>
    <row r="86" customFormat="false" ht="11.2" hidden="false" customHeight="true" outlineLevel="0" collapsed="false">
      <c r="A86" s="17" t="s">
        <v>87</v>
      </c>
      <c r="B86" s="15" t="n">
        <v>64</v>
      </c>
      <c r="C86" s="15" t="n">
        <v>1171</v>
      </c>
      <c r="D86" s="16"/>
      <c r="E86" s="15" t="n">
        <v>0</v>
      </c>
      <c r="F86" s="15" t="n">
        <v>0</v>
      </c>
      <c r="G86" s="16"/>
      <c r="H86" s="15" t="n">
        <v>30</v>
      </c>
      <c r="I86" s="15" t="n">
        <v>526</v>
      </c>
      <c r="J86" s="16"/>
      <c r="K86" s="15" t="n">
        <f aca="false">(C86+F86+I86)/(B86+E86+H86)*1000</f>
        <v>18053.1914893617</v>
      </c>
    </row>
    <row r="87" customFormat="false" ht="11.2" hidden="false" customHeight="true" outlineLevel="0" collapsed="false">
      <c r="A87" s="17" t="s">
        <v>88</v>
      </c>
      <c r="B87" s="15" t="n">
        <v>82</v>
      </c>
      <c r="C87" s="15" t="n">
        <v>847</v>
      </c>
      <c r="D87" s="16"/>
      <c r="E87" s="15" t="n">
        <v>0</v>
      </c>
      <c r="F87" s="15" t="n">
        <v>0</v>
      </c>
      <c r="G87" s="16"/>
      <c r="H87" s="15" t="n">
        <v>55</v>
      </c>
      <c r="I87" s="15" t="n">
        <v>2492</v>
      </c>
      <c r="J87" s="16"/>
      <c r="K87" s="15" t="n">
        <f aca="false">(C87+F87+I87)/(B87+E87+H87)*1000</f>
        <v>24372.2627737226</v>
      </c>
    </row>
    <row r="88" customFormat="false" ht="11.2" hidden="false" customHeight="true" outlineLevel="0" collapsed="false">
      <c r="A88" s="17" t="s">
        <v>89</v>
      </c>
      <c r="B88" s="15" t="n">
        <v>690</v>
      </c>
      <c r="C88" s="15" t="n">
        <v>9040</v>
      </c>
      <c r="D88" s="16"/>
      <c r="E88" s="15" t="n">
        <v>21</v>
      </c>
      <c r="F88" s="15" t="n">
        <v>3630</v>
      </c>
      <c r="G88" s="16"/>
      <c r="H88" s="15" t="n">
        <v>415</v>
      </c>
      <c r="I88" s="15" t="n">
        <v>21117</v>
      </c>
      <c r="J88" s="16"/>
      <c r="K88" s="15" t="n">
        <f aca="false">(C88+F88+I88)/(B88+E88+H88)*1000</f>
        <v>30006.21669627</v>
      </c>
    </row>
    <row r="89" customFormat="false" ht="11.2" hidden="false" customHeight="true" outlineLevel="0" collapsed="false">
      <c r="A89" s="17" t="s">
        <v>90</v>
      </c>
      <c r="B89" s="15" t="n">
        <v>66</v>
      </c>
      <c r="C89" s="15" t="n">
        <v>692</v>
      </c>
      <c r="D89" s="16"/>
      <c r="E89" s="15" t="n">
        <v>0</v>
      </c>
      <c r="F89" s="15" t="n">
        <v>0</v>
      </c>
      <c r="G89" s="16"/>
      <c r="H89" s="15" t="n">
        <v>27</v>
      </c>
      <c r="I89" s="15" t="n">
        <v>281</v>
      </c>
      <c r="J89" s="16"/>
      <c r="K89" s="15" t="n">
        <f aca="false">(C89+F89+I89)/(B89+E89+H89)*1000</f>
        <v>10462.3655913979</v>
      </c>
    </row>
    <row r="90" customFormat="false" ht="11.2" hidden="false" customHeight="true" outlineLevel="0" collapsed="false">
      <c r="A90" s="17" t="s">
        <v>91</v>
      </c>
      <c r="B90" s="15" t="n">
        <v>40</v>
      </c>
      <c r="C90" s="15" t="n">
        <v>379</v>
      </c>
      <c r="D90" s="16"/>
      <c r="E90" s="15" t="n">
        <v>1</v>
      </c>
      <c r="F90" s="15" t="n">
        <v>214</v>
      </c>
      <c r="G90" s="16"/>
      <c r="H90" s="15" t="n">
        <v>27</v>
      </c>
      <c r="I90" s="15" t="n">
        <v>209</v>
      </c>
      <c r="J90" s="16"/>
      <c r="K90" s="15" t="n">
        <f aca="false">(C90+F90+I90)/(B90+E90+H90)*1000</f>
        <v>11794.1176470588</v>
      </c>
    </row>
    <row r="91" customFormat="false" ht="11.2" hidden="false" customHeight="true" outlineLevel="0" collapsed="false">
      <c r="A91" s="9" t="s">
        <v>92</v>
      </c>
      <c r="B91" s="15" t="n">
        <v>96</v>
      </c>
      <c r="C91" s="15" t="n">
        <v>1163</v>
      </c>
      <c r="D91" s="16"/>
      <c r="E91" s="15" t="n">
        <v>0</v>
      </c>
      <c r="F91" s="15" t="n">
        <v>0</v>
      </c>
      <c r="G91" s="16"/>
      <c r="H91" s="15" t="n">
        <v>53</v>
      </c>
      <c r="I91" s="15" t="n">
        <v>538</v>
      </c>
      <c r="J91" s="16"/>
      <c r="K91" s="15" t="n">
        <f aca="false">(C91+F91+I91)/(B91+E91+H91)*1000</f>
        <v>11416.1073825503</v>
      </c>
    </row>
    <row r="92" customFormat="false" ht="11.2" hidden="false" customHeight="true" outlineLevel="0" collapsed="false">
      <c r="A92" s="9" t="s">
        <v>93</v>
      </c>
      <c r="B92" s="15" t="n">
        <v>536</v>
      </c>
      <c r="C92" s="15" t="n">
        <v>6225</v>
      </c>
      <c r="D92" s="16"/>
      <c r="E92" s="15" t="n">
        <v>10</v>
      </c>
      <c r="F92" s="15" t="n">
        <v>1747</v>
      </c>
      <c r="G92" s="16"/>
      <c r="H92" s="15" t="n">
        <v>305</v>
      </c>
      <c r="I92" s="15" t="n">
        <v>12898</v>
      </c>
      <c r="J92" s="16"/>
      <c r="K92" s="15" t="n">
        <f aca="false">(C92+F92+I92)/(B92+E92+H92)*1000</f>
        <v>24524.089306698</v>
      </c>
    </row>
    <row r="93" customFormat="false" ht="11.2" hidden="false" customHeight="true" outlineLevel="0" collapsed="false">
      <c r="A93" s="9" t="s">
        <v>94</v>
      </c>
      <c r="B93" s="15" t="n">
        <v>45</v>
      </c>
      <c r="C93" s="15" t="n">
        <v>500</v>
      </c>
      <c r="D93" s="16"/>
      <c r="E93" s="15" t="n">
        <v>2</v>
      </c>
      <c r="F93" s="15" t="n">
        <v>425</v>
      </c>
      <c r="G93" s="16"/>
      <c r="H93" s="15" t="n">
        <v>22</v>
      </c>
      <c r="I93" s="15" t="n">
        <v>758</v>
      </c>
      <c r="J93" s="16"/>
      <c r="K93" s="15" t="n">
        <f aca="false">(C93+F93+I93)/(B93+E93+H93)*1000</f>
        <v>24391.3043478261</v>
      </c>
    </row>
    <row r="94" customFormat="false" ht="11.2" hidden="false" customHeight="true" outlineLevel="0" collapsed="false">
      <c r="A94" s="9" t="s">
        <v>95</v>
      </c>
      <c r="B94" s="15" t="n">
        <v>8396</v>
      </c>
      <c r="C94" s="15" t="n">
        <v>123053</v>
      </c>
      <c r="D94" s="16"/>
      <c r="E94" s="15" t="n">
        <v>400</v>
      </c>
      <c r="F94" s="15" t="n">
        <v>68604</v>
      </c>
      <c r="G94" s="16"/>
      <c r="H94" s="15" t="n">
        <v>5181</v>
      </c>
      <c r="I94" s="15" t="n">
        <v>400979</v>
      </c>
      <c r="J94" s="16"/>
      <c r="K94" s="15" t="n">
        <f aca="false">(C94+F94+I94)/(B94+E94+H94)*1000</f>
        <v>42400.8013164485</v>
      </c>
    </row>
    <row r="95" customFormat="false" ht="11.2" hidden="false" customHeight="true" outlineLevel="0" collapsed="false">
      <c r="A95" s="17" t="s">
        <v>96</v>
      </c>
      <c r="B95" s="15" t="n">
        <v>298</v>
      </c>
      <c r="C95" s="15" t="n">
        <v>5901</v>
      </c>
      <c r="D95" s="16"/>
      <c r="E95" s="15" t="n">
        <v>11</v>
      </c>
      <c r="F95" s="15" t="n">
        <v>1749</v>
      </c>
      <c r="G95" s="16"/>
      <c r="H95" s="15" t="n">
        <v>206</v>
      </c>
      <c r="I95" s="15" t="n">
        <v>9081</v>
      </c>
      <c r="J95" s="16"/>
      <c r="K95" s="15" t="n">
        <f aca="false">(C95+F95+I95)/(B95+E95+H95)*1000</f>
        <v>32487.3786407767</v>
      </c>
    </row>
    <row r="96" customFormat="false" ht="11.2" hidden="false" customHeight="true" outlineLevel="0" collapsed="false">
      <c r="A96" s="17" t="s">
        <v>97</v>
      </c>
      <c r="B96" s="15" t="n">
        <v>2126</v>
      </c>
      <c r="C96" s="15" t="n">
        <v>27501</v>
      </c>
      <c r="D96" s="16"/>
      <c r="E96" s="15" t="n">
        <v>43</v>
      </c>
      <c r="F96" s="15" t="n">
        <v>6941</v>
      </c>
      <c r="G96" s="16"/>
      <c r="H96" s="15" t="n">
        <v>1061</v>
      </c>
      <c r="I96" s="15" t="n">
        <v>54099</v>
      </c>
      <c r="J96" s="16"/>
      <c r="K96" s="15" t="n">
        <f aca="false">(C96+F96+I96)/(B96+E96+H96)*1000</f>
        <v>27412.0743034056</v>
      </c>
    </row>
    <row r="97" customFormat="false" ht="11.2" hidden="false" customHeight="true" outlineLevel="0" collapsed="false">
      <c r="A97" s="17" t="s">
        <v>98</v>
      </c>
      <c r="B97" s="15" t="n">
        <v>81</v>
      </c>
      <c r="C97" s="15" t="n">
        <v>1826</v>
      </c>
      <c r="D97" s="16"/>
      <c r="E97" s="15" t="n">
        <v>5</v>
      </c>
      <c r="F97" s="15" t="n">
        <v>725</v>
      </c>
      <c r="G97" s="16"/>
      <c r="H97" s="15" t="n">
        <v>45</v>
      </c>
      <c r="I97" s="15" t="n">
        <v>2818</v>
      </c>
      <c r="J97" s="16"/>
      <c r="K97" s="15" t="n">
        <f aca="false">(C97+F97+I97)/(B97+E97+H97)*1000</f>
        <v>40984.7328244275</v>
      </c>
    </row>
    <row r="98" customFormat="false" ht="11.2" hidden="false" customHeight="true" outlineLevel="0" collapsed="false">
      <c r="A98" s="17" t="s">
        <v>99</v>
      </c>
      <c r="B98" s="15" t="n">
        <v>97</v>
      </c>
      <c r="C98" s="15" t="n">
        <v>1070</v>
      </c>
      <c r="D98" s="16"/>
      <c r="E98" s="15" t="n">
        <v>1</v>
      </c>
      <c r="F98" s="15" t="n">
        <v>250</v>
      </c>
      <c r="G98" s="16"/>
      <c r="H98" s="15" t="n">
        <v>59</v>
      </c>
      <c r="I98" s="15" t="n">
        <v>2634</v>
      </c>
      <c r="J98" s="16"/>
      <c r="K98" s="15" t="n">
        <f aca="false">(C98+F98+I98)/(B98+E98+H98)*1000</f>
        <v>25184.7133757962</v>
      </c>
    </row>
    <row r="99" customFormat="false" ht="11.2" hidden="false" customHeight="true" outlineLevel="0" collapsed="false">
      <c r="A99" s="17" t="s">
        <v>100</v>
      </c>
      <c r="B99" s="15" t="n">
        <v>43</v>
      </c>
      <c r="C99" s="15" t="n">
        <v>632</v>
      </c>
      <c r="D99" s="16"/>
      <c r="E99" s="15" t="n">
        <v>0</v>
      </c>
      <c r="F99" s="15" t="n">
        <v>0</v>
      </c>
      <c r="G99" s="16"/>
      <c r="H99" s="15" t="n">
        <v>18</v>
      </c>
      <c r="I99" s="15" t="n">
        <v>312</v>
      </c>
      <c r="J99" s="16"/>
      <c r="K99" s="15" t="n">
        <f aca="false">(C99+F99+I99)/(B99+E99+H99)*1000</f>
        <v>15475.4098360656</v>
      </c>
    </row>
    <row r="100" customFormat="false" ht="11.2" hidden="false" customHeight="true" outlineLevel="0" collapsed="false">
      <c r="A100" s="17" t="s">
        <v>101</v>
      </c>
      <c r="B100" s="15" t="n">
        <v>29</v>
      </c>
      <c r="C100" s="15" t="n">
        <v>218</v>
      </c>
      <c r="D100" s="16"/>
      <c r="E100" s="15" t="n">
        <v>1</v>
      </c>
      <c r="F100" s="15" t="n">
        <v>175</v>
      </c>
      <c r="G100" s="16"/>
      <c r="H100" s="15" t="n">
        <v>19</v>
      </c>
      <c r="I100" s="15" t="n">
        <v>1234</v>
      </c>
      <c r="J100" s="16"/>
      <c r="K100" s="15" t="n">
        <f aca="false">(C100+F100+I100)/(B100+E100+H100)*1000</f>
        <v>33204.0816326531</v>
      </c>
    </row>
    <row r="101" customFormat="false" ht="11.2" hidden="false" customHeight="true" outlineLevel="0" collapsed="false">
      <c r="A101" s="9" t="s">
        <v>102</v>
      </c>
      <c r="B101" s="15" t="n">
        <v>18</v>
      </c>
      <c r="C101" s="15" t="n">
        <v>189</v>
      </c>
      <c r="D101" s="16"/>
      <c r="E101" s="15" t="n">
        <v>0</v>
      </c>
      <c r="F101" s="15" t="n">
        <v>0</v>
      </c>
      <c r="G101" s="16"/>
      <c r="H101" s="15" t="n">
        <v>10</v>
      </c>
      <c r="I101" s="15" t="n">
        <v>677</v>
      </c>
      <c r="J101" s="16"/>
      <c r="K101" s="15" t="n">
        <f aca="false">(C101+F101+I101)/(B101+E101+H101)*1000</f>
        <v>30928.5714285714</v>
      </c>
    </row>
    <row r="102" customFormat="false" ht="11.2" hidden="false" customHeight="true" outlineLevel="0" collapsed="false">
      <c r="A102" s="9" t="s">
        <v>103</v>
      </c>
      <c r="B102" s="15" t="n">
        <v>76</v>
      </c>
      <c r="C102" s="15" t="n">
        <v>1536</v>
      </c>
      <c r="D102" s="16"/>
      <c r="E102" s="15" t="n">
        <v>4</v>
      </c>
      <c r="F102" s="15" t="n">
        <v>650</v>
      </c>
      <c r="G102" s="16"/>
      <c r="H102" s="15" t="n">
        <v>43</v>
      </c>
      <c r="I102" s="15" t="n">
        <v>1458</v>
      </c>
      <c r="J102" s="16"/>
      <c r="K102" s="15" t="n">
        <f aca="false">(C102+F102+I102)/(B102+E102+H102)*1000</f>
        <v>29626.0162601626</v>
      </c>
    </row>
    <row r="103" customFormat="false" ht="11.2" hidden="false" customHeight="true" outlineLevel="0" collapsed="false">
      <c r="A103" s="9" t="s">
        <v>104</v>
      </c>
      <c r="B103" s="15" t="n">
        <v>252</v>
      </c>
      <c r="C103" s="15" t="n">
        <v>3295</v>
      </c>
      <c r="D103" s="16"/>
      <c r="E103" s="15" t="n">
        <v>3</v>
      </c>
      <c r="F103" s="15" t="n">
        <v>519</v>
      </c>
      <c r="G103" s="16"/>
      <c r="H103" s="15" t="n">
        <v>158</v>
      </c>
      <c r="I103" s="15" t="n">
        <v>3370</v>
      </c>
      <c r="J103" s="16"/>
      <c r="K103" s="15" t="n">
        <f aca="false">(C103+F103+I103)/(B103+E103+H103)*1000</f>
        <v>17394.6731234867</v>
      </c>
    </row>
    <row r="104" customFormat="false" ht="11.2" hidden="false" customHeight="true" outlineLevel="0" collapsed="false">
      <c r="A104" s="9" t="s">
        <v>105</v>
      </c>
      <c r="B104" s="15" t="n">
        <v>91</v>
      </c>
      <c r="C104" s="15" t="n">
        <v>852</v>
      </c>
      <c r="D104" s="16"/>
      <c r="E104" s="15" t="n">
        <v>2</v>
      </c>
      <c r="F104" s="15" t="n">
        <v>318</v>
      </c>
      <c r="G104" s="16"/>
      <c r="H104" s="15" t="n">
        <v>48</v>
      </c>
      <c r="I104" s="15" t="n">
        <v>699</v>
      </c>
      <c r="J104" s="16"/>
      <c r="K104" s="16" t="n">
        <f aca="false">(C104+F104+I104)/(B104+E104+H104)*1000</f>
        <v>13255.3191489362</v>
      </c>
    </row>
    <row r="105" customFormat="false" ht="11.2" hidden="false" customHeight="true" outlineLevel="0" collapsed="false">
      <c r="A105" s="17" t="s">
        <v>106</v>
      </c>
      <c r="B105" s="15" t="n">
        <v>29</v>
      </c>
      <c r="C105" s="15" t="n">
        <v>266</v>
      </c>
      <c r="D105" s="16"/>
      <c r="E105" s="15" t="n">
        <v>0</v>
      </c>
      <c r="F105" s="15" t="n">
        <v>0</v>
      </c>
      <c r="G105" s="16"/>
      <c r="H105" s="15" t="n">
        <v>18</v>
      </c>
      <c r="I105" s="15" t="n">
        <v>1022</v>
      </c>
      <c r="J105" s="16"/>
      <c r="K105" s="16" t="n">
        <f aca="false">(C105+F105+I105)/(B105+E105+H105)*1000</f>
        <v>27404.2553191489</v>
      </c>
    </row>
    <row r="106" customFormat="false" ht="11.2" hidden="false" customHeight="true" outlineLevel="0" collapsed="false">
      <c r="A106" s="17" t="s">
        <v>107</v>
      </c>
      <c r="B106" s="15" t="n">
        <v>80</v>
      </c>
      <c r="C106" s="15" t="n">
        <v>874</v>
      </c>
      <c r="D106" s="16"/>
      <c r="E106" s="15" t="n">
        <v>2</v>
      </c>
      <c r="F106" s="15" t="n">
        <v>302</v>
      </c>
      <c r="G106" s="16"/>
      <c r="H106" s="15" t="n">
        <v>29</v>
      </c>
      <c r="I106" s="15" t="n">
        <v>886</v>
      </c>
      <c r="J106" s="16"/>
      <c r="K106" s="16" t="n">
        <f aca="false">(C106+F106+I106)/(B106+E106+H106)*1000</f>
        <v>18576.5765765766</v>
      </c>
    </row>
    <row r="107" customFormat="false" ht="11.2" hidden="false" customHeight="true" outlineLevel="0" collapsed="false">
      <c r="A107" s="17" t="s">
        <v>108</v>
      </c>
      <c r="B107" s="15" t="n">
        <v>39</v>
      </c>
      <c r="C107" s="15" t="n">
        <v>387</v>
      </c>
      <c r="D107" s="16"/>
      <c r="E107" s="15" t="n">
        <v>2</v>
      </c>
      <c r="F107" s="15" t="n">
        <v>245</v>
      </c>
      <c r="G107" s="16"/>
      <c r="H107" s="15" t="n">
        <v>21</v>
      </c>
      <c r="I107" s="15" t="n">
        <v>395</v>
      </c>
      <c r="J107" s="16"/>
      <c r="K107" s="16" t="n">
        <f aca="false">(C107+F107+I107)/(B107+E107+H107)*1000</f>
        <v>16564.5161290323</v>
      </c>
    </row>
    <row r="108" customFormat="false" ht="11.2" hidden="false" customHeight="true" outlineLevel="0" collapsed="false">
      <c r="A108" s="17" t="s">
        <v>109</v>
      </c>
      <c r="B108" s="15" t="n">
        <v>70</v>
      </c>
      <c r="C108" s="15" t="n">
        <v>850</v>
      </c>
      <c r="D108" s="16"/>
      <c r="E108" s="15" t="n">
        <v>0</v>
      </c>
      <c r="F108" s="15" t="n">
        <v>0</v>
      </c>
      <c r="G108" s="16"/>
      <c r="H108" s="15" t="n">
        <v>29</v>
      </c>
      <c r="I108" s="15" t="n">
        <v>236</v>
      </c>
      <c r="J108" s="16"/>
      <c r="K108" s="16" t="n">
        <f aca="false">(C108+F108+I108)/(B108+E108+H108)*1000</f>
        <v>10969.696969697</v>
      </c>
    </row>
    <row r="109" customFormat="false" ht="11.2" hidden="false" customHeight="true" outlineLevel="0" collapsed="false">
      <c r="A109" s="17" t="s">
        <v>110</v>
      </c>
      <c r="B109" s="15" t="n">
        <v>30</v>
      </c>
      <c r="C109" s="15" t="n">
        <v>314</v>
      </c>
      <c r="D109" s="16"/>
      <c r="E109" s="15" t="n">
        <v>0</v>
      </c>
      <c r="F109" s="15" t="n">
        <v>0</v>
      </c>
      <c r="G109" s="16"/>
      <c r="H109" s="15" t="n">
        <v>10</v>
      </c>
      <c r="I109" s="15" t="n">
        <v>83</v>
      </c>
      <c r="J109" s="16"/>
      <c r="K109" s="16" t="n">
        <f aca="false">(C109+F109+I109)/(B109+E109+H109)*1000</f>
        <v>9925</v>
      </c>
    </row>
    <row r="110" customFormat="false" ht="11.2" hidden="false" customHeight="true" outlineLevel="0" collapsed="false">
      <c r="A110" s="17" t="s">
        <v>111</v>
      </c>
      <c r="B110" s="15" t="n">
        <v>85</v>
      </c>
      <c r="C110" s="15" t="n">
        <v>1215</v>
      </c>
      <c r="D110" s="16"/>
      <c r="E110" s="15" t="n">
        <v>5</v>
      </c>
      <c r="F110" s="15" t="n">
        <v>762</v>
      </c>
      <c r="G110" s="16"/>
      <c r="H110" s="15" t="n">
        <v>50</v>
      </c>
      <c r="I110" s="15" t="n">
        <v>3566</v>
      </c>
      <c r="J110" s="16"/>
      <c r="K110" s="16" t="n">
        <f aca="false">(C110+F110+I110)/(B110+E110+H110)*1000</f>
        <v>39592.8571428571</v>
      </c>
    </row>
    <row r="111" customFormat="false" ht="11.2" hidden="false" customHeight="true" outlineLevel="0" collapsed="false">
      <c r="A111" s="9" t="s">
        <v>112</v>
      </c>
      <c r="B111" s="15" t="n">
        <v>45</v>
      </c>
      <c r="C111" s="15" t="n">
        <v>507</v>
      </c>
      <c r="D111" s="16"/>
      <c r="E111" s="15" t="n">
        <v>3</v>
      </c>
      <c r="F111" s="15" t="n">
        <v>488</v>
      </c>
      <c r="G111" s="16"/>
      <c r="H111" s="15" t="n">
        <v>28</v>
      </c>
      <c r="I111" s="15" t="n">
        <v>701</v>
      </c>
      <c r="J111" s="16"/>
      <c r="K111" s="16" t="n">
        <f aca="false">(C111+F111+I111)/(B111+E111+H111)*1000</f>
        <v>22315.7894736842</v>
      </c>
    </row>
    <row r="112" customFormat="false" ht="11.2" hidden="false" customHeight="true" outlineLevel="0" collapsed="false">
      <c r="A112" s="9" t="s">
        <v>113</v>
      </c>
      <c r="B112" s="15" t="n">
        <v>2538</v>
      </c>
      <c r="C112" s="15" t="n">
        <v>32088</v>
      </c>
      <c r="D112" s="16"/>
      <c r="E112" s="15" t="n">
        <v>105</v>
      </c>
      <c r="F112" s="15" t="n">
        <v>18142</v>
      </c>
      <c r="G112" s="16"/>
      <c r="H112" s="15" t="n">
        <v>1523</v>
      </c>
      <c r="I112" s="15" t="n">
        <v>114785</v>
      </c>
      <c r="J112" s="16"/>
      <c r="K112" s="16" t="n">
        <f aca="false">(C112+F112+I112)/(B112+E112+H112)*1000</f>
        <v>39609.9375900144</v>
      </c>
    </row>
    <row r="113" customFormat="false" ht="11.2" hidden="false" customHeight="true" outlineLevel="0" collapsed="false">
      <c r="A113" s="18" t="s">
        <v>114</v>
      </c>
      <c r="B113" s="19" t="n">
        <f aca="false">SUM(B8:B112)</f>
        <v>46041</v>
      </c>
      <c r="C113" s="20" t="n">
        <f aca="false">SUM(C8:C112)</f>
        <v>651557</v>
      </c>
      <c r="D113" s="19"/>
      <c r="E113" s="19" t="n">
        <f aca="false">SUM(E8:E112)</f>
        <v>1831</v>
      </c>
      <c r="F113" s="20" t="n">
        <f aca="false">SUM(F8:F112)</f>
        <v>314187</v>
      </c>
      <c r="G113" s="19"/>
      <c r="H113" s="19" t="n">
        <f aca="false">SUM(H8:H112)</f>
        <v>27473</v>
      </c>
      <c r="I113" s="20" t="n">
        <f aca="false">SUM(I8:I112)</f>
        <v>1746617</v>
      </c>
      <c r="J113" s="19"/>
      <c r="K113" s="20" t="n">
        <f aca="false">(C113+F113+I113)/(B113+E113+H113)*1000</f>
        <v>35999.2169354304</v>
      </c>
    </row>
    <row r="114" customFormat="false" ht="2.5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s="23" customFormat="true" ht="22.15" hidden="false" customHeight="true" outlineLevel="0" collapsed="false">
      <c r="A115" s="22" t="s">
        <v>115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1.2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1.2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1.2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1.2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1.2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1.2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1.2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1.2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1.2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1.2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1.2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1.2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1.2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1.2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1.2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1.2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1.2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1.2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1.2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1.2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1.2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1.2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1.2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1.2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1.2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1.2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1.2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1.2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1.2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1.2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1.2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1.2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1.2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1.2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3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3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</sheetData>
  <mergeCells count="7">
    <mergeCell ref="A1:K1"/>
    <mergeCell ref="A2:K2"/>
    <mergeCell ref="B4:C4"/>
    <mergeCell ref="E4:F4"/>
    <mergeCell ref="H4:I4"/>
    <mergeCell ref="K4:K6"/>
    <mergeCell ref="A115:K115"/>
  </mergeCells>
  <printOptions headings="false" gridLines="false" gridLinesSet="true" horizontalCentered="true" verticalCentered="false"/>
  <pageMargins left="0.7" right="0.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6:46:01Z</dcterms:created>
  <dc:creator>Xan</dc:creator>
  <dc:description/>
  <dc:language>en-US</dc:language>
  <cp:lastModifiedBy>Wedel, Xanthippe</cp:lastModifiedBy>
  <cp:lastPrinted>2024-08-20T21:15:29Z</cp:lastPrinted>
  <dcterms:modified xsi:type="dcterms:W3CDTF">2024-08-20T21:19:35Z</dcterms:modified>
  <cp:revision>0</cp:revision>
  <dc:subject/>
  <dc:title/>
</cp:coreProperties>
</file>