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3</definedName>
    <definedName function="false" hidden="false" name="pctch" vbProcedure="false">Sheet1!$H$6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ew Establishments by State, 2017-2022</t>
  </si>
  <si>
    <t xml:space="preserve">Percent Change
2021-2022</t>
  </si>
  <si>
    <t xml:space="preserve">Rank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Bureau of Labor Statistics, Business Employment Dynamics, https://data.bls.gov/cgi-bin/dsrv?bd (accessed December 14, 2023).</t>
  </si>
  <si>
    <t xml:space="preserve">Annual data are a sum of quarterly openings of individual establishments and therefore capture seasonal fluctuations.</t>
  </si>
  <si>
    <t xml:space="preserve">Rank based on percent change 2021-2022 with the largest percentage increase in new establishments being ranked highest.</t>
  </si>
  <si>
    <t xml:space="preserve">Data revised ann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108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581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2680</xdr:rowOff>
    </xdr:from>
    <xdr:to>
      <xdr:col>9</xdr:col>
      <xdr:colOff>1080</xdr:colOff>
      <xdr:row>4</xdr:row>
      <xdr:rowOff>22680</xdr:rowOff>
    </xdr:to>
    <xdr:sp>
      <xdr:nvSpPr>
        <xdr:cNvPr id="1" name="Line 2"/>
        <xdr:cNvSpPr/>
      </xdr:nvSpPr>
      <xdr:spPr>
        <a:xfrm>
          <a:off x="0" y="548640"/>
          <a:ext cx="581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23040</xdr:rowOff>
    </xdr:from>
    <xdr:to>
      <xdr:col>9</xdr:col>
      <xdr:colOff>1080</xdr:colOff>
      <xdr:row>57</xdr:row>
      <xdr:rowOff>23040</xdr:rowOff>
    </xdr:to>
    <xdr:sp>
      <xdr:nvSpPr>
        <xdr:cNvPr id="2" name="Line 3"/>
        <xdr:cNvSpPr/>
      </xdr:nvSpPr>
      <xdr:spPr>
        <a:xfrm>
          <a:off x="0" y="8102160"/>
          <a:ext cx="581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7" min="2" style="0" width="8.43"/>
    <col collapsed="false" customWidth="true" hidden="false" outlineLevel="0" max="8" min="8" style="0" width="13.33"/>
    <col collapsed="false" customWidth="true" hidden="false" outlineLevel="0" max="9" min="9" style="0" width="5.1"/>
    <col collapsed="false" customWidth="true" hidden="false" outlineLevel="0" max="10" min="10" style="0" width="13.33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3.2" hidden="false" customHeight="true" outlineLevel="0" collapsed="false">
      <c r="B3" s="6"/>
      <c r="C3" s="6"/>
      <c r="D3" s="6"/>
      <c r="E3" s="6"/>
      <c r="F3" s="6"/>
      <c r="G3" s="6"/>
      <c r="H3" s="7" t="s">
        <v>1</v>
      </c>
      <c r="I3" s="7" t="s">
        <v>2</v>
      </c>
      <c r="J3" s="8"/>
    </row>
    <row r="4" s="5" customFormat="true" ht="13.2" hidden="false" customHeight="true" outlineLevel="0" collapsed="false">
      <c r="A4" s="5" t="s">
        <v>3</v>
      </c>
      <c r="B4" s="9" t="n">
        <v>2017</v>
      </c>
      <c r="C4" s="9" t="n">
        <v>2018</v>
      </c>
      <c r="D4" s="9" t="n">
        <v>2019</v>
      </c>
      <c r="E4" s="9" t="n">
        <v>2020</v>
      </c>
      <c r="F4" s="9" t="n">
        <v>2021</v>
      </c>
      <c r="G4" s="9" t="n">
        <v>2022</v>
      </c>
      <c r="H4" s="7"/>
      <c r="I4" s="7"/>
      <c r="J4" s="10"/>
    </row>
    <row r="5" customFormat="false" ht="3" hidden="false" customHeight="true" outlineLevel="0" collapsed="false">
      <c r="A5" s="11"/>
      <c r="D5" s="0" t="n">
        <v>10575</v>
      </c>
      <c r="E5" s="0" t="n">
        <v>10575</v>
      </c>
      <c r="H5" s="12"/>
      <c r="I5" s="12"/>
      <c r="J5" s="12"/>
    </row>
    <row r="6" s="13" customFormat="true" ht="11.25" hidden="false" customHeight="true" outlineLevel="0" collapsed="false">
      <c r="A6" s="13" t="s">
        <v>4</v>
      </c>
      <c r="B6" s="14" t="n">
        <v>10053</v>
      </c>
      <c r="C6" s="14" t="n">
        <v>10125</v>
      </c>
      <c r="D6" s="14" t="n">
        <v>11645</v>
      </c>
      <c r="E6" s="14" t="n">
        <v>11038</v>
      </c>
      <c r="F6" s="14" t="n">
        <v>14998</v>
      </c>
      <c r="G6" s="14" t="n">
        <v>19205</v>
      </c>
      <c r="H6" s="15" t="n">
        <f aca="false">((G6-F6)/F6)*100</f>
        <v>28.0504067208961</v>
      </c>
      <c r="I6" s="16" t="n">
        <f aca="false">RANK(H6,pctch)</f>
        <v>2</v>
      </c>
      <c r="J6" s="15"/>
    </row>
    <row r="7" s="13" customFormat="true" ht="11.25" hidden="false" customHeight="true" outlineLevel="0" collapsed="false">
      <c r="A7" s="13" t="s">
        <v>5</v>
      </c>
      <c r="B7" s="14" t="n">
        <v>1958</v>
      </c>
      <c r="C7" s="14" t="n">
        <v>1903</v>
      </c>
      <c r="D7" s="14" t="n">
        <v>1977</v>
      </c>
      <c r="E7" s="14" t="n">
        <v>2131</v>
      </c>
      <c r="F7" s="14" t="n">
        <v>2857</v>
      </c>
      <c r="G7" s="14" t="n">
        <v>2880</v>
      </c>
      <c r="H7" s="15" t="n">
        <f aca="false">((G7-F7)/F7)*100</f>
        <v>0.805040252012601</v>
      </c>
      <c r="I7" s="16" t="n">
        <f aca="false">RANK(H7,pctch)</f>
        <v>34</v>
      </c>
      <c r="J7" s="15"/>
    </row>
    <row r="8" s="13" customFormat="true" ht="11.25" hidden="false" customHeight="true" outlineLevel="0" collapsed="false">
      <c r="A8" s="13" t="s">
        <v>6</v>
      </c>
      <c r="B8" s="14" t="n">
        <v>17768</v>
      </c>
      <c r="C8" s="14" t="n">
        <v>17857</v>
      </c>
      <c r="D8" s="14" t="n">
        <v>19171</v>
      </c>
      <c r="E8" s="14" t="n">
        <v>21339</v>
      </c>
      <c r="F8" s="14" t="n">
        <v>25923</v>
      </c>
      <c r="G8" s="14" t="n">
        <v>28272</v>
      </c>
      <c r="H8" s="15" t="n">
        <f aca="false">((G8-F8)/F8)*100</f>
        <v>9.0614512209235</v>
      </c>
      <c r="I8" s="16" t="n">
        <f aca="false">RANK(H8,pctch)</f>
        <v>16</v>
      </c>
      <c r="J8" s="15"/>
    </row>
    <row r="9" s="13" customFormat="true" ht="11.25" hidden="false" customHeight="true" outlineLevel="0" collapsed="false">
      <c r="A9" s="13" t="s">
        <v>7</v>
      </c>
      <c r="B9" s="14" t="n">
        <v>7619</v>
      </c>
      <c r="C9" s="14" t="n">
        <v>7944</v>
      </c>
      <c r="D9" s="14" t="n">
        <v>8138</v>
      </c>
      <c r="E9" s="14" t="n">
        <v>8267</v>
      </c>
      <c r="F9" s="14" t="n">
        <v>10245</v>
      </c>
      <c r="G9" s="14" t="n">
        <v>12502</v>
      </c>
      <c r="H9" s="15" t="n">
        <f aca="false">((G9-F9)/F9)*100</f>
        <v>22.0302586627623</v>
      </c>
      <c r="I9" s="16" t="n">
        <f aca="false">RANK(H9,pctch)</f>
        <v>4</v>
      </c>
      <c r="J9" s="15"/>
    </row>
    <row r="10" s="13" customFormat="true" ht="12" hidden="false" customHeight="true" outlineLevel="0" collapsed="false">
      <c r="A10" s="17" t="s">
        <v>8</v>
      </c>
      <c r="B10" s="14" t="n">
        <v>183696</v>
      </c>
      <c r="C10" s="14" t="n">
        <v>181519</v>
      </c>
      <c r="D10" s="14" t="n">
        <v>184136</v>
      </c>
      <c r="E10" s="14" t="n">
        <v>179890</v>
      </c>
      <c r="F10" s="14" t="n">
        <v>212208</v>
      </c>
      <c r="G10" s="14" t="n">
        <v>214158</v>
      </c>
      <c r="H10" s="15" t="n">
        <f aca="false">((G10-F10)/F10)*100</f>
        <v>0.918909748925583</v>
      </c>
      <c r="I10" s="16" t="n">
        <f aca="false">RANK(H10,pctch)</f>
        <v>32</v>
      </c>
      <c r="J10" s="15"/>
    </row>
    <row r="11" s="13" customFormat="true" ht="11.25" hidden="false" customHeight="true" outlineLevel="0" collapsed="false">
      <c r="A11" s="13" t="s">
        <v>9</v>
      </c>
      <c r="B11" s="14" t="n">
        <v>22429</v>
      </c>
      <c r="C11" s="14" t="n">
        <v>23331</v>
      </c>
      <c r="D11" s="14" t="n">
        <v>25060</v>
      </c>
      <c r="E11" s="14" t="n">
        <v>26622</v>
      </c>
      <c r="F11" s="14" t="n">
        <v>32614</v>
      </c>
      <c r="G11" s="14" t="n">
        <v>32145</v>
      </c>
      <c r="H11" s="15" t="n">
        <f aca="false">((G11-F11)/F11)*100</f>
        <v>-1.43803274667321</v>
      </c>
      <c r="I11" s="16" t="n">
        <f aca="false">RANK(H11,pctch)</f>
        <v>40</v>
      </c>
      <c r="J11" s="15"/>
    </row>
    <row r="12" s="13" customFormat="true" ht="11.25" hidden="false" customHeight="true" outlineLevel="0" collapsed="false">
      <c r="A12" s="13" t="s">
        <v>10</v>
      </c>
      <c r="B12" s="14" t="n">
        <v>8961</v>
      </c>
      <c r="C12" s="14" t="n">
        <v>9128</v>
      </c>
      <c r="D12" s="14" t="n">
        <v>9215</v>
      </c>
      <c r="E12" s="14" t="n">
        <v>16206</v>
      </c>
      <c r="F12" s="14" t="n">
        <v>16791</v>
      </c>
      <c r="G12" s="14" t="n">
        <v>16991</v>
      </c>
      <c r="H12" s="15" t="n">
        <f aca="false">((G12-F12)/F12)*100</f>
        <v>1.19111428741588</v>
      </c>
      <c r="I12" s="16" t="n">
        <f aca="false">RANK(H12,pctch)</f>
        <v>31</v>
      </c>
      <c r="J12" s="15"/>
    </row>
    <row r="13" s="13" customFormat="true" ht="11.25" hidden="false" customHeight="true" outlineLevel="0" collapsed="false">
      <c r="A13" s="13" t="s">
        <v>11</v>
      </c>
      <c r="B13" s="14" t="n">
        <v>3381</v>
      </c>
      <c r="C13" s="14" t="n">
        <v>3557</v>
      </c>
      <c r="D13" s="14" t="n">
        <v>3519</v>
      </c>
      <c r="E13" s="14" t="n">
        <v>3525</v>
      </c>
      <c r="F13" s="14" t="n">
        <v>4567</v>
      </c>
      <c r="G13" s="14" t="n">
        <v>4992</v>
      </c>
      <c r="H13" s="15" t="n">
        <f aca="false">((G13-F13)/F13)*100</f>
        <v>9.30589008101599</v>
      </c>
      <c r="I13" s="16" t="n">
        <f aca="false">RANK(H13,pctch)</f>
        <v>14</v>
      </c>
      <c r="J13" s="15"/>
    </row>
    <row r="14" s="13" customFormat="true" ht="11.25" hidden="false" customHeight="true" outlineLevel="0" collapsed="false">
      <c r="A14" s="13" t="s">
        <v>12</v>
      </c>
      <c r="B14" s="14" t="n">
        <v>4319</v>
      </c>
      <c r="C14" s="14" t="n">
        <v>4575</v>
      </c>
      <c r="D14" s="14" t="n">
        <v>4741</v>
      </c>
      <c r="E14" s="14" t="n">
        <v>4799</v>
      </c>
      <c r="F14" s="14" t="n">
        <v>6687</v>
      </c>
      <c r="G14" s="14" t="n">
        <v>7039</v>
      </c>
      <c r="H14" s="15" t="n">
        <f aca="false">((G14-F14)/F14)*100</f>
        <v>5.26394496784806</v>
      </c>
      <c r="I14" s="16" t="n">
        <f aca="false">RANK(H14,pctch)</f>
        <v>21</v>
      </c>
      <c r="J14" s="15"/>
    </row>
    <row r="15" s="13" customFormat="true" ht="11.25" hidden="false" customHeight="true" outlineLevel="0" collapsed="false">
      <c r="A15" s="13" t="s">
        <v>13</v>
      </c>
      <c r="B15" s="14" t="n">
        <v>76441</v>
      </c>
      <c r="C15" s="14" t="n">
        <v>84156</v>
      </c>
      <c r="D15" s="14" t="n">
        <v>89654</v>
      </c>
      <c r="E15" s="14" t="n">
        <v>95115</v>
      </c>
      <c r="F15" s="14" t="n">
        <v>128193</v>
      </c>
      <c r="G15" s="14" t="n">
        <v>119683</v>
      </c>
      <c r="H15" s="15" t="n">
        <f aca="false">((G15-F15)/F15)*100</f>
        <v>-6.63842799528835</v>
      </c>
      <c r="I15" s="16" t="n">
        <f aca="false">RANK(H15,pctch)</f>
        <v>49</v>
      </c>
      <c r="J15" s="15"/>
    </row>
    <row r="16" s="13" customFormat="true" ht="11.25" hidden="false" customHeight="true" outlineLevel="0" collapsed="false">
      <c r="A16" s="13" t="s">
        <v>14</v>
      </c>
      <c r="B16" s="14" t="n">
        <v>29204</v>
      </c>
      <c r="C16" s="14" t="n">
        <v>28271</v>
      </c>
      <c r="D16" s="14" t="n">
        <v>37799</v>
      </c>
      <c r="E16" s="14" t="n">
        <v>34390</v>
      </c>
      <c r="F16" s="14" t="n">
        <v>49633</v>
      </c>
      <c r="G16" s="14" t="n">
        <v>48338</v>
      </c>
      <c r="H16" s="15" t="n">
        <f aca="false">((G16-F16)/F16)*100</f>
        <v>-2.60915116958475</v>
      </c>
      <c r="I16" s="16" t="n">
        <f aca="false">RANK(H16,pctch)</f>
        <v>43</v>
      </c>
      <c r="J16" s="15"/>
    </row>
    <row r="17" s="13" customFormat="true" ht="11.25" hidden="false" customHeight="true" outlineLevel="0" collapsed="false">
      <c r="A17" s="13" t="s">
        <v>15</v>
      </c>
      <c r="B17" s="14" t="n">
        <v>3648</v>
      </c>
      <c r="C17" s="14" t="n">
        <v>3955</v>
      </c>
      <c r="D17" s="14" t="n">
        <v>3852</v>
      </c>
      <c r="E17" s="14" t="n">
        <v>4514</v>
      </c>
      <c r="F17" s="14" t="n">
        <v>6110</v>
      </c>
      <c r="G17" s="14" t="n">
        <v>5855</v>
      </c>
      <c r="H17" s="15" t="n">
        <f aca="false">((G17-F17)/F17)*100</f>
        <v>-4.17348608837971</v>
      </c>
      <c r="I17" s="16" t="n">
        <f aca="false">RANK(H17,pctch)</f>
        <v>46</v>
      </c>
      <c r="J17" s="15"/>
    </row>
    <row r="18" s="13" customFormat="true" ht="11.25" hidden="false" customHeight="true" outlineLevel="0" collapsed="false">
      <c r="A18" s="13" t="s">
        <v>16</v>
      </c>
      <c r="B18" s="14" t="n">
        <v>7176</v>
      </c>
      <c r="C18" s="14" t="n">
        <v>8186</v>
      </c>
      <c r="D18" s="14" t="n">
        <v>8818</v>
      </c>
      <c r="E18" s="14" t="n">
        <v>9512</v>
      </c>
      <c r="F18" s="14" t="n">
        <v>13146</v>
      </c>
      <c r="G18" s="14" t="n">
        <v>12804</v>
      </c>
      <c r="H18" s="15" t="n">
        <f aca="false">((G18-F18)/F18)*100</f>
        <v>-2.60155180282976</v>
      </c>
      <c r="I18" s="16" t="n">
        <f aca="false">RANK(H18,pctch)</f>
        <v>42</v>
      </c>
      <c r="J18" s="15"/>
    </row>
    <row r="19" s="13" customFormat="true" ht="11.25" hidden="false" customHeight="true" outlineLevel="0" collapsed="false">
      <c r="A19" s="13" t="s">
        <v>17</v>
      </c>
      <c r="B19" s="14" t="n">
        <v>34843</v>
      </c>
      <c r="C19" s="14" t="n">
        <v>33441</v>
      </c>
      <c r="D19" s="14" t="n">
        <v>31686</v>
      </c>
      <c r="E19" s="14" t="n">
        <v>35166</v>
      </c>
      <c r="F19" s="14" t="n">
        <v>41717</v>
      </c>
      <c r="G19" s="14" t="n">
        <v>40432</v>
      </c>
      <c r="H19" s="15" t="n">
        <f aca="false">((G19-F19)/F19)*100</f>
        <v>-3.08027902294029</v>
      </c>
      <c r="I19" s="16" t="n">
        <f aca="false">RANK(H19,pctch)</f>
        <v>44</v>
      </c>
      <c r="J19" s="15"/>
    </row>
    <row r="20" s="13" customFormat="true" ht="11.25" hidden="false" customHeight="true" outlineLevel="0" collapsed="false">
      <c r="A20" s="13" t="s">
        <v>18</v>
      </c>
      <c r="B20" s="14" t="n">
        <v>12733</v>
      </c>
      <c r="C20" s="14" t="n">
        <v>14147</v>
      </c>
      <c r="D20" s="14" t="n">
        <v>14063</v>
      </c>
      <c r="E20" s="14" t="n">
        <v>14239</v>
      </c>
      <c r="F20" s="14" t="n">
        <v>19113</v>
      </c>
      <c r="G20" s="14" t="n">
        <v>19349</v>
      </c>
      <c r="H20" s="15" t="n">
        <f aca="false">((G20-F20)/F20)*100</f>
        <v>1.23476168053158</v>
      </c>
      <c r="I20" s="16" t="n">
        <f aca="false">RANK(H20,pctch)</f>
        <v>30</v>
      </c>
      <c r="J20" s="15"/>
    </row>
    <row r="21" s="13" customFormat="true" ht="11.25" hidden="false" customHeight="true" outlineLevel="0" collapsed="false">
      <c r="A21" s="13" t="s">
        <v>19</v>
      </c>
      <c r="B21" s="14" t="n">
        <v>7894</v>
      </c>
      <c r="C21" s="14" t="n">
        <v>7748</v>
      </c>
      <c r="D21" s="14" t="n">
        <v>8177</v>
      </c>
      <c r="E21" s="14" t="n">
        <v>8323</v>
      </c>
      <c r="F21" s="14" t="n">
        <v>9474</v>
      </c>
      <c r="G21" s="14" t="n">
        <v>9886</v>
      </c>
      <c r="H21" s="15" t="n">
        <f aca="false">((G21-F21)/F21)*100</f>
        <v>4.34874393075786</v>
      </c>
      <c r="I21" s="16" t="n">
        <f aca="false">RANK(H21,pctch)</f>
        <v>25</v>
      </c>
      <c r="J21" s="15"/>
    </row>
    <row r="22" s="13" customFormat="true" ht="11.25" hidden="false" customHeight="true" outlineLevel="0" collapsed="false">
      <c r="A22" s="18" t="s">
        <v>20</v>
      </c>
      <c r="B22" s="19" t="n">
        <v>7422</v>
      </c>
      <c r="C22" s="19" t="n">
        <v>7555</v>
      </c>
      <c r="D22" s="19" t="n">
        <v>7879</v>
      </c>
      <c r="E22" s="19" t="n">
        <v>8081</v>
      </c>
      <c r="F22" s="19" t="n">
        <v>10764</v>
      </c>
      <c r="G22" s="19" t="n">
        <v>12934</v>
      </c>
      <c r="H22" s="20" t="n">
        <f aca="false">((G22-F22)/F22)*100</f>
        <v>20.1597918989223</v>
      </c>
      <c r="I22" s="21" t="n">
        <f aca="false">RANK(H22,pctch)</f>
        <v>5</v>
      </c>
      <c r="J22" s="20"/>
      <c r="K22" s="18"/>
    </row>
    <row r="23" s="13" customFormat="true" ht="11.25" hidden="false" customHeight="true" outlineLevel="0" collapsed="false">
      <c r="A23" s="13" t="s">
        <v>21</v>
      </c>
      <c r="B23" s="14" t="n">
        <v>9539</v>
      </c>
      <c r="C23" s="14" t="n">
        <v>10764</v>
      </c>
      <c r="D23" s="14" t="n">
        <v>10726</v>
      </c>
      <c r="E23" s="14" t="n">
        <v>11704</v>
      </c>
      <c r="F23" s="14" t="n">
        <v>14790</v>
      </c>
      <c r="G23" s="14" t="n">
        <v>14831</v>
      </c>
      <c r="H23" s="15" t="n">
        <f aca="false">((G23-F23)/F23)*100</f>
        <v>0.277214334009466</v>
      </c>
      <c r="I23" s="16" t="n">
        <f aca="false">RANK(H23,pctch)</f>
        <v>35</v>
      </c>
      <c r="J23" s="15"/>
    </row>
    <row r="24" s="13" customFormat="true" ht="11.25" hidden="false" customHeight="true" outlineLevel="0" collapsed="false">
      <c r="A24" s="13" t="s">
        <v>22</v>
      </c>
      <c r="B24" s="14" t="n">
        <v>10192</v>
      </c>
      <c r="C24" s="14" t="n">
        <v>10636</v>
      </c>
      <c r="D24" s="14" t="n">
        <v>10063</v>
      </c>
      <c r="E24" s="14" t="n">
        <v>9416</v>
      </c>
      <c r="F24" s="14" t="n">
        <v>13075</v>
      </c>
      <c r="G24" s="14" t="n">
        <v>13664</v>
      </c>
      <c r="H24" s="15" t="n">
        <f aca="false">((G24-F24)/F24)*100</f>
        <v>4.50478011472275</v>
      </c>
      <c r="I24" s="16" t="n">
        <f aca="false">RANK(H24,pctch)</f>
        <v>24</v>
      </c>
      <c r="J24" s="15"/>
    </row>
    <row r="25" s="13" customFormat="true" ht="11.25" hidden="false" customHeight="true" outlineLevel="0" collapsed="false">
      <c r="A25" s="13" t="s">
        <v>23</v>
      </c>
      <c r="B25" s="14" t="n">
        <v>5101</v>
      </c>
      <c r="C25" s="14" t="n">
        <v>4457</v>
      </c>
      <c r="D25" s="14" t="n">
        <v>4658</v>
      </c>
      <c r="E25" s="14" t="n">
        <v>5097</v>
      </c>
      <c r="F25" s="14" t="n">
        <v>7867</v>
      </c>
      <c r="G25" s="14" t="n">
        <v>7712</v>
      </c>
      <c r="H25" s="15" t="n">
        <f aca="false">((G25-F25)/F25)*100</f>
        <v>-1.9702554976484</v>
      </c>
      <c r="I25" s="16" t="n">
        <f aca="false">RANK(H25,pctch)</f>
        <v>41</v>
      </c>
      <c r="J25" s="15"/>
    </row>
    <row r="26" s="13" customFormat="true" ht="11.25" hidden="false" customHeight="true" outlineLevel="0" collapsed="false">
      <c r="A26" s="13" t="s">
        <v>24</v>
      </c>
      <c r="B26" s="14" t="n">
        <v>15744</v>
      </c>
      <c r="C26" s="14" t="n">
        <v>15551</v>
      </c>
      <c r="D26" s="14" t="n">
        <v>15703</v>
      </c>
      <c r="E26" s="14" t="n">
        <v>12051</v>
      </c>
      <c r="F26" s="14" t="n">
        <v>17729</v>
      </c>
      <c r="G26" s="14" t="n">
        <v>22349</v>
      </c>
      <c r="H26" s="15" t="n">
        <f aca="false">((G26-F26)/F26)*100</f>
        <v>26.0589993795476</v>
      </c>
      <c r="I26" s="16" t="n">
        <f aca="false">RANK(H26,pctch)</f>
        <v>3</v>
      </c>
      <c r="J26" s="15"/>
    </row>
    <row r="27" s="13" customFormat="true" ht="12" hidden="false" customHeight="true" outlineLevel="0" collapsed="false">
      <c r="A27" s="13" t="s">
        <v>25</v>
      </c>
      <c r="B27" s="14" t="n">
        <v>25753</v>
      </c>
      <c r="C27" s="14" t="n">
        <v>25897</v>
      </c>
      <c r="D27" s="14" t="n">
        <v>24152</v>
      </c>
      <c r="E27" s="14" t="n">
        <v>25216</v>
      </c>
      <c r="F27" s="14" t="n">
        <v>39184</v>
      </c>
      <c r="G27" s="14" t="n">
        <v>27054</v>
      </c>
      <c r="H27" s="15" t="n">
        <f aca="false">((G27-F27)/F27)*100</f>
        <v>-30.9565128623928</v>
      </c>
      <c r="I27" s="16" t="n">
        <f aca="false">RANK(H27,pctch)</f>
        <v>51</v>
      </c>
      <c r="J27" s="15"/>
    </row>
    <row r="28" s="13" customFormat="true" ht="11.25" hidden="false" customHeight="true" outlineLevel="0" collapsed="false">
      <c r="A28" s="13" t="s">
        <v>26</v>
      </c>
      <c r="B28" s="14" t="n">
        <v>17858</v>
      </c>
      <c r="C28" s="14" t="n">
        <v>19764</v>
      </c>
      <c r="D28" s="14" t="n">
        <v>20390</v>
      </c>
      <c r="E28" s="14" t="n">
        <v>24596</v>
      </c>
      <c r="F28" s="14" t="n">
        <v>29764</v>
      </c>
      <c r="G28" s="14" t="n">
        <v>28817</v>
      </c>
      <c r="H28" s="15" t="n">
        <f aca="false">((G28-F28)/F28)*100</f>
        <v>-3.18169600860099</v>
      </c>
      <c r="I28" s="16" t="n">
        <f aca="false">RANK(H28,pctch)</f>
        <v>45</v>
      </c>
      <c r="J28" s="15"/>
    </row>
    <row r="29" s="13" customFormat="true" ht="11.25" hidden="false" customHeight="true" outlineLevel="0" collapsed="false">
      <c r="A29" s="13" t="s">
        <v>27</v>
      </c>
      <c r="B29" s="14" t="n">
        <v>12884</v>
      </c>
      <c r="C29" s="14" t="n">
        <v>13783</v>
      </c>
      <c r="D29" s="14" t="n">
        <v>14279</v>
      </c>
      <c r="E29" s="14" t="n">
        <v>13671</v>
      </c>
      <c r="F29" s="14" t="n">
        <v>18767</v>
      </c>
      <c r="G29" s="14" t="n">
        <v>18611</v>
      </c>
      <c r="H29" s="15" t="n">
        <f aca="false">((G29-F29)/F29)*100</f>
        <v>-0.831246336654766</v>
      </c>
      <c r="I29" s="16" t="n">
        <f aca="false">RANK(H29,pctch)</f>
        <v>39</v>
      </c>
      <c r="J29" s="15"/>
    </row>
    <row r="30" s="13" customFormat="true" ht="11.25" hidden="false" customHeight="true" outlineLevel="0" collapsed="false">
      <c r="A30" s="13" t="s">
        <v>28</v>
      </c>
      <c r="B30" s="14" t="n">
        <v>5542</v>
      </c>
      <c r="C30" s="14" t="n">
        <v>5405</v>
      </c>
      <c r="D30" s="14" t="n">
        <v>5263</v>
      </c>
      <c r="E30" s="14" t="n">
        <v>5532</v>
      </c>
      <c r="F30" s="14" t="n">
        <v>7450</v>
      </c>
      <c r="G30" s="14" t="n">
        <v>8528</v>
      </c>
      <c r="H30" s="15" t="n">
        <f aca="false">((G30-F30)/F30)*100</f>
        <v>14.4697986577181</v>
      </c>
      <c r="I30" s="16" t="n">
        <f aca="false">RANK(H30,pctch)</f>
        <v>7</v>
      </c>
      <c r="J30" s="15"/>
    </row>
    <row r="31" s="13" customFormat="true" ht="12" hidden="false" customHeight="true" outlineLevel="0" collapsed="false">
      <c r="A31" s="13" t="s">
        <v>29</v>
      </c>
      <c r="B31" s="14" t="n">
        <v>24816</v>
      </c>
      <c r="C31" s="14" t="n">
        <v>22875</v>
      </c>
      <c r="D31" s="14" t="n">
        <v>24783</v>
      </c>
      <c r="E31" s="14" t="n">
        <v>25107</v>
      </c>
      <c r="F31" s="14" t="n">
        <v>31402</v>
      </c>
      <c r="G31" s="14" t="n">
        <v>33861</v>
      </c>
      <c r="H31" s="15" t="n">
        <f aca="false">((G31-F31)/F31)*100</f>
        <v>7.8307114196548</v>
      </c>
      <c r="I31" s="16" t="n">
        <f aca="false">RANK(H31,pctch)</f>
        <v>17</v>
      </c>
      <c r="J31" s="15"/>
    </row>
    <row r="32" s="13" customFormat="true" ht="11.25" hidden="false" customHeight="true" outlineLevel="0" collapsed="false">
      <c r="A32" s="13" t="s">
        <v>30</v>
      </c>
      <c r="B32" s="14" t="n">
        <v>4422</v>
      </c>
      <c r="C32" s="14" t="n">
        <v>4934</v>
      </c>
      <c r="D32" s="14" t="n">
        <v>5109</v>
      </c>
      <c r="E32" s="14" t="n">
        <v>5829</v>
      </c>
      <c r="F32" s="14" t="n">
        <v>7921</v>
      </c>
      <c r="G32" s="14" t="n">
        <v>7557</v>
      </c>
      <c r="H32" s="15" t="n">
        <f aca="false">((G32-F32)/F32)*100</f>
        <v>-4.5953793712915</v>
      </c>
      <c r="I32" s="16" t="n">
        <f aca="false">RANK(H32,pctch)</f>
        <v>47</v>
      </c>
      <c r="J32" s="15"/>
    </row>
    <row r="33" s="13" customFormat="true" ht="12" hidden="false" customHeight="true" outlineLevel="0" collapsed="false">
      <c r="A33" s="13" t="s">
        <v>31</v>
      </c>
      <c r="B33" s="14" t="n">
        <v>6415</v>
      </c>
      <c r="C33" s="14" t="n">
        <v>6580</v>
      </c>
      <c r="D33" s="14" t="n">
        <v>5964</v>
      </c>
      <c r="E33" s="14" t="n">
        <v>6883</v>
      </c>
      <c r="F33" s="14" t="n">
        <v>7480</v>
      </c>
      <c r="G33" s="14" t="n">
        <v>8323</v>
      </c>
      <c r="H33" s="15" t="n">
        <f aca="false">((G33-F33)/F33)*100</f>
        <v>11.2700534759358</v>
      </c>
      <c r="I33" s="16" t="n">
        <f aca="false">RANK(H33,pctch)</f>
        <v>11</v>
      </c>
      <c r="J33" s="15"/>
    </row>
    <row r="34" s="13" customFormat="true" ht="11.25" hidden="false" customHeight="true" outlineLevel="0" collapsed="false">
      <c r="A34" s="13" t="s">
        <v>32</v>
      </c>
      <c r="B34" s="14" t="n">
        <v>9940</v>
      </c>
      <c r="C34" s="14" t="n">
        <v>10936</v>
      </c>
      <c r="D34" s="14" t="n">
        <v>11204</v>
      </c>
      <c r="E34" s="14" t="n">
        <v>13124</v>
      </c>
      <c r="F34" s="14" t="n">
        <v>17885</v>
      </c>
      <c r="G34" s="14" t="n">
        <v>18486</v>
      </c>
      <c r="H34" s="15" t="n">
        <f aca="false">((G34-F34)/F34)*100</f>
        <v>3.36035784176684</v>
      </c>
      <c r="I34" s="16" t="n">
        <f aca="false">RANK(H34,pctch)</f>
        <v>26</v>
      </c>
      <c r="J34" s="15"/>
    </row>
    <row r="35" s="13" customFormat="true" ht="11.25" hidden="false" customHeight="true" outlineLevel="0" collapsed="false">
      <c r="A35" s="13" t="s">
        <v>33</v>
      </c>
      <c r="B35" s="14" t="n">
        <v>4891</v>
      </c>
      <c r="C35" s="14" t="n">
        <v>5221</v>
      </c>
      <c r="D35" s="14" t="n">
        <v>5287</v>
      </c>
      <c r="E35" s="14" t="n">
        <v>6253</v>
      </c>
      <c r="F35" s="14" t="n">
        <v>8713</v>
      </c>
      <c r="G35" s="14" t="n">
        <v>8703</v>
      </c>
      <c r="H35" s="15" t="n">
        <f aca="false">((G35-F35)/F35)*100</f>
        <v>-0.114771031791576</v>
      </c>
      <c r="I35" s="16" t="n">
        <f aca="false">RANK(H35,pctch)</f>
        <v>37</v>
      </c>
      <c r="J35" s="15"/>
    </row>
    <row r="36" s="13" customFormat="true" ht="12" hidden="false" customHeight="true" outlineLevel="0" collapsed="false">
      <c r="A36" s="13" t="s">
        <v>34</v>
      </c>
      <c r="B36" s="14" t="n">
        <v>24960</v>
      </c>
      <c r="C36" s="14" t="n">
        <v>27243</v>
      </c>
      <c r="D36" s="14" t="n">
        <v>30017</v>
      </c>
      <c r="E36" s="14" t="n">
        <v>32111</v>
      </c>
      <c r="F36" s="14" t="n">
        <v>53357</v>
      </c>
      <c r="G36" s="14" t="n">
        <v>40838</v>
      </c>
      <c r="H36" s="15" t="n">
        <f aca="false">((G36-F36)/F36)*100</f>
        <v>-23.4627134209195</v>
      </c>
      <c r="I36" s="16" t="n">
        <f aca="false">RANK(H36,pctch)</f>
        <v>50</v>
      </c>
      <c r="J36" s="15"/>
    </row>
    <row r="37" s="13" customFormat="true" ht="11.25" hidden="false" customHeight="true" outlineLevel="0" collapsed="false">
      <c r="A37" s="13" t="s">
        <v>35</v>
      </c>
      <c r="B37" s="14" t="n">
        <v>5415</v>
      </c>
      <c r="C37" s="14" t="n">
        <v>5418</v>
      </c>
      <c r="D37" s="14" t="n">
        <v>5735</v>
      </c>
      <c r="E37" s="14" t="n">
        <v>5799</v>
      </c>
      <c r="F37" s="14" t="n">
        <v>7185</v>
      </c>
      <c r="G37" s="14" t="n">
        <v>7858</v>
      </c>
      <c r="H37" s="15" t="n">
        <f aca="false">((G37-F37)/F37)*100</f>
        <v>9.36673625608908</v>
      </c>
      <c r="I37" s="16" t="n">
        <f aca="false">RANK(H37,pctch)</f>
        <v>13</v>
      </c>
      <c r="J37" s="15"/>
    </row>
    <row r="38" s="13" customFormat="true" ht="11.25" hidden="false" customHeight="true" outlineLevel="0" collapsed="false">
      <c r="A38" s="13" t="s">
        <v>36</v>
      </c>
      <c r="B38" s="14" t="n">
        <v>58900</v>
      </c>
      <c r="C38" s="14" t="n">
        <v>57412</v>
      </c>
      <c r="D38" s="14" t="n">
        <v>59299</v>
      </c>
      <c r="E38" s="14" t="n">
        <v>51418</v>
      </c>
      <c r="F38" s="14" t="n">
        <v>76232</v>
      </c>
      <c r="G38" s="14" t="n">
        <v>81602</v>
      </c>
      <c r="H38" s="15" t="n">
        <f aca="false">((G38-F38)/F38)*100</f>
        <v>7.04428586420401</v>
      </c>
      <c r="I38" s="16" t="n">
        <f aca="false">RANK(H38,pctch)</f>
        <v>18</v>
      </c>
      <c r="J38" s="15"/>
    </row>
    <row r="39" s="13" customFormat="true" ht="11.25" hidden="false" customHeight="true" outlineLevel="0" collapsed="false">
      <c r="A39" s="13" t="s">
        <v>37</v>
      </c>
      <c r="B39" s="14" t="n">
        <v>25790</v>
      </c>
      <c r="C39" s="14" t="n">
        <v>28120</v>
      </c>
      <c r="D39" s="14" t="n">
        <v>28352</v>
      </c>
      <c r="E39" s="14" t="n">
        <v>31261</v>
      </c>
      <c r="F39" s="14" t="n">
        <v>42691</v>
      </c>
      <c r="G39" s="14" t="n">
        <v>42698</v>
      </c>
      <c r="H39" s="15" t="n">
        <f aca="false">((G39-F39)/F39)*100</f>
        <v>0.0163968986437422</v>
      </c>
      <c r="I39" s="16" t="n">
        <f aca="false">RANK(H39,pctch)</f>
        <v>36</v>
      </c>
      <c r="J39" s="15"/>
    </row>
    <row r="40" s="13" customFormat="true" ht="11.25" hidden="false" customHeight="true" outlineLevel="0" collapsed="false">
      <c r="A40" s="13" t="s">
        <v>38</v>
      </c>
      <c r="B40" s="14" t="n">
        <v>2675</v>
      </c>
      <c r="C40" s="14" t="n">
        <v>2728</v>
      </c>
      <c r="D40" s="14" t="n">
        <v>2824</v>
      </c>
      <c r="E40" s="14" t="n">
        <v>2788</v>
      </c>
      <c r="F40" s="14" t="n">
        <v>3404</v>
      </c>
      <c r="G40" s="14" t="n">
        <v>3825</v>
      </c>
      <c r="H40" s="15" t="n">
        <f aca="false">((G40-F40)/F40)*100</f>
        <v>12.3678025851939</v>
      </c>
      <c r="I40" s="16" t="n">
        <f aca="false">RANK(H40,pctch)</f>
        <v>10</v>
      </c>
      <c r="J40" s="15"/>
    </row>
    <row r="41" s="13" customFormat="true" ht="11.25" hidden="false" customHeight="true" outlineLevel="0" collapsed="false">
      <c r="A41" s="13" t="s">
        <v>39</v>
      </c>
      <c r="B41" s="14" t="n">
        <v>21621</v>
      </c>
      <c r="C41" s="14" t="n">
        <v>22728</v>
      </c>
      <c r="D41" s="14" t="n">
        <v>23079</v>
      </c>
      <c r="E41" s="14" t="n">
        <v>24582</v>
      </c>
      <c r="F41" s="14" t="n">
        <v>30750</v>
      </c>
      <c r="G41" s="14" t="n">
        <v>31016</v>
      </c>
      <c r="H41" s="15" t="n">
        <f aca="false">((G41-F41)/F41)*100</f>
        <v>0.865040650406504</v>
      </c>
      <c r="I41" s="16" t="n">
        <f aca="false">RANK(H41,pctch)</f>
        <v>33</v>
      </c>
      <c r="J41" s="15"/>
    </row>
    <row r="42" s="13" customFormat="true" ht="11.25" hidden="false" customHeight="true" outlineLevel="0" collapsed="false">
      <c r="A42" s="13" t="s">
        <v>40</v>
      </c>
      <c r="B42" s="14" t="n">
        <v>10021</v>
      </c>
      <c r="C42" s="14" t="n">
        <v>9983</v>
      </c>
      <c r="D42" s="14" t="n">
        <v>10359</v>
      </c>
      <c r="E42" s="14" t="n">
        <v>9726</v>
      </c>
      <c r="F42" s="14" t="n">
        <v>13087</v>
      </c>
      <c r="G42" s="14" t="n">
        <v>15320</v>
      </c>
      <c r="H42" s="15" t="n">
        <f aca="false">((G42-F42)/F42)*100</f>
        <v>17.0627340108505</v>
      </c>
      <c r="I42" s="16" t="n">
        <f aca="false">RANK(H42,pctch)</f>
        <v>6</v>
      </c>
      <c r="J42" s="15"/>
    </row>
    <row r="43" s="13" customFormat="true" ht="11.25" hidden="false" customHeight="true" outlineLevel="0" collapsed="false">
      <c r="A43" s="13" t="s">
        <v>41</v>
      </c>
      <c r="B43" s="14" t="n">
        <v>13837</v>
      </c>
      <c r="C43" s="14" t="n">
        <v>14677</v>
      </c>
      <c r="D43" s="14" t="n">
        <v>14519</v>
      </c>
      <c r="E43" s="14" t="n">
        <v>23764</v>
      </c>
      <c r="F43" s="14" t="n">
        <v>18544</v>
      </c>
      <c r="G43" s="14" t="n">
        <v>18960</v>
      </c>
      <c r="H43" s="15" t="n">
        <f aca="false">((G43-F43)/F43)*100</f>
        <v>2.24331320103538</v>
      </c>
      <c r="I43" s="16" t="n">
        <f aca="false">RANK(H43,pctch)</f>
        <v>28</v>
      </c>
      <c r="J43" s="15"/>
    </row>
    <row r="44" s="13" customFormat="true" ht="11.25" hidden="false" customHeight="true" outlineLevel="0" collapsed="false">
      <c r="A44" s="13" t="s">
        <v>42</v>
      </c>
      <c r="B44" s="14" t="n">
        <v>28054</v>
      </c>
      <c r="C44" s="14" t="n">
        <v>28156</v>
      </c>
      <c r="D44" s="14" t="n">
        <v>29169</v>
      </c>
      <c r="E44" s="14" t="n">
        <v>28829</v>
      </c>
      <c r="F44" s="14" t="n">
        <v>41976</v>
      </c>
      <c r="G44" s="14" t="n">
        <v>39220</v>
      </c>
      <c r="H44" s="15" t="n">
        <f aca="false">((G44-F44)/F44)*100</f>
        <v>-6.56565656565657</v>
      </c>
      <c r="I44" s="16" t="n">
        <f aca="false">RANK(H44,pctch)</f>
        <v>48</v>
      </c>
      <c r="J44" s="15"/>
    </row>
    <row r="45" s="13" customFormat="true" ht="11.25" hidden="false" customHeight="true" outlineLevel="0" collapsed="false">
      <c r="A45" s="13" t="s">
        <v>43</v>
      </c>
      <c r="B45" s="14" t="n">
        <v>3670</v>
      </c>
      <c r="C45" s="14" t="n">
        <v>3847</v>
      </c>
      <c r="D45" s="14" t="n">
        <v>4018</v>
      </c>
      <c r="E45" s="14" t="n">
        <v>4496</v>
      </c>
      <c r="F45" s="14" t="n">
        <v>6624</v>
      </c>
      <c r="G45" s="14" t="n">
        <v>6943</v>
      </c>
      <c r="H45" s="15" t="n">
        <f aca="false">((G45-F45)/F45)*100</f>
        <v>4.81582125603865</v>
      </c>
      <c r="I45" s="16" t="n">
        <f aca="false">RANK(H45,pctch)</f>
        <v>23</v>
      </c>
      <c r="J45" s="15"/>
    </row>
    <row r="46" s="13" customFormat="true" ht="11.25" hidden="false" customHeight="true" outlineLevel="0" collapsed="false">
      <c r="A46" s="13" t="s">
        <v>44</v>
      </c>
      <c r="B46" s="14" t="n">
        <v>12059</v>
      </c>
      <c r="C46" s="14" t="n">
        <v>15498</v>
      </c>
      <c r="D46" s="14" t="n">
        <v>14607</v>
      </c>
      <c r="E46" s="14" t="n">
        <v>15528</v>
      </c>
      <c r="F46" s="14" t="n">
        <v>19468</v>
      </c>
      <c r="G46" s="14" t="n">
        <v>26397</v>
      </c>
      <c r="H46" s="15" t="n">
        <f aca="false">((G46-F46)/F46)*100</f>
        <v>35.5917402917608</v>
      </c>
      <c r="I46" s="16" t="n">
        <f aca="false">RANK(H46,pctch)</f>
        <v>1</v>
      </c>
      <c r="J46" s="15"/>
    </row>
    <row r="47" s="13" customFormat="true" ht="11.25" hidden="false" customHeight="true" outlineLevel="0" collapsed="false">
      <c r="A47" s="13" t="s">
        <v>45</v>
      </c>
      <c r="B47" s="14" t="n">
        <v>2691</v>
      </c>
      <c r="C47" s="14" t="n">
        <v>2794</v>
      </c>
      <c r="D47" s="14" t="n">
        <v>2991</v>
      </c>
      <c r="E47" s="14" t="n">
        <v>3232</v>
      </c>
      <c r="F47" s="14" t="n">
        <v>4646</v>
      </c>
      <c r="G47" s="14" t="n">
        <v>4900</v>
      </c>
      <c r="H47" s="15" t="n">
        <f aca="false">((G47-F47)/F47)*100</f>
        <v>5.46706844597503</v>
      </c>
      <c r="I47" s="16" t="n">
        <f aca="false">RANK(H47,pctch)</f>
        <v>20</v>
      </c>
      <c r="J47" s="15"/>
    </row>
    <row r="48" s="13" customFormat="true" ht="11.25" hidden="false" customHeight="true" outlineLevel="0" collapsed="false">
      <c r="A48" s="13" t="s">
        <v>46</v>
      </c>
      <c r="B48" s="14" t="n">
        <v>14593</v>
      </c>
      <c r="C48" s="14" t="n">
        <v>15634</v>
      </c>
      <c r="D48" s="14" t="n">
        <v>16334</v>
      </c>
      <c r="E48" s="14" t="n">
        <v>21521</v>
      </c>
      <c r="F48" s="14" t="n">
        <v>26183</v>
      </c>
      <c r="G48" s="14" t="n">
        <v>27956</v>
      </c>
      <c r="H48" s="15" t="n">
        <f aca="false">((G48-F48)/F48)*100</f>
        <v>6.77156933888401</v>
      </c>
      <c r="I48" s="16" t="n">
        <f aca="false">RANK(H48,pctch)</f>
        <v>19</v>
      </c>
      <c r="J48" s="15"/>
    </row>
    <row r="49" s="13" customFormat="true" ht="12" hidden="false" customHeight="true" outlineLevel="0" collapsed="false">
      <c r="A49" s="13" t="s">
        <v>47</v>
      </c>
      <c r="B49" s="14" t="n">
        <v>72283</v>
      </c>
      <c r="C49" s="14" t="n">
        <v>75814</v>
      </c>
      <c r="D49" s="14" t="n">
        <v>75925</v>
      </c>
      <c r="E49" s="14" t="n">
        <v>76347</v>
      </c>
      <c r="F49" s="14" t="n">
        <v>97247</v>
      </c>
      <c r="G49" s="14" t="n">
        <v>97028</v>
      </c>
      <c r="H49" s="15" t="n">
        <f aca="false">((G49-F49)/F49)*100</f>
        <v>-0.225199749092517</v>
      </c>
      <c r="I49" s="16" t="n">
        <f aca="false">RANK(H49,pctch)</f>
        <v>38</v>
      </c>
      <c r="J49" s="15"/>
    </row>
    <row r="50" s="13" customFormat="true" ht="12" hidden="false" customHeight="true" outlineLevel="0" collapsed="false">
      <c r="A50" s="13" t="s">
        <v>48</v>
      </c>
      <c r="B50" s="14" t="n">
        <v>12062</v>
      </c>
      <c r="C50" s="14" t="n">
        <v>14009</v>
      </c>
      <c r="D50" s="14" t="n">
        <v>13963</v>
      </c>
      <c r="E50" s="14" t="n">
        <v>16046</v>
      </c>
      <c r="F50" s="14" t="n">
        <v>19324</v>
      </c>
      <c r="G50" s="14" t="n">
        <v>20337</v>
      </c>
      <c r="H50" s="15" t="n">
        <f aca="false">((G50-F50)/F50)*100</f>
        <v>5.24218588283999</v>
      </c>
      <c r="I50" s="16" t="n">
        <f aca="false">RANK(H50,pctch)</f>
        <v>22</v>
      </c>
      <c r="J50" s="15"/>
    </row>
    <row r="51" s="13" customFormat="true" ht="11.25" hidden="false" customHeight="true" outlineLevel="0" collapsed="false">
      <c r="A51" s="13" t="s">
        <v>49</v>
      </c>
      <c r="B51" s="14" t="n">
        <v>2007</v>
      </c>
      <c r="C51" s="14" t="n">
        <v>2155</v>
      </c>
      <c r="D51" s="14" t="n">
        <v>2254</v>
      </c>
      <c r="E51" s="14" t="n">
        <v>1755</v>
      </c>
      <c r="F51" s="14" t="n">
        <v>3933</v>
      </c>
      <c r="G51" s="14" t="n">
        <v>4475</v>
      </c>
      <c r="H51" s="15" t="n">
        <f aca="false">((G51-F51)/F51)*100</f>
        <v>13.7808288838037</v>
      </c>
      <c r="I51" s="16" t="n">
        <f aca="false">RANK(H51,pctch)</f>
        <v>8</v>
      </c>
      <c r="J51" s="15"/>
    </row>
    <row r="52" s="13" customFormat="true" ht="11.25" hidden="false" customHeight="true" outlineLevel="0" collapsed="false">
      <c r="A52" s="13" t="s">
        <v>50</v>
      </c>
      <c r="B52" s="14" t="n">
        <v>23438</v>
      </c>
      <c r="C52" s="14" t="n">
        <v>23774</v>
      </c>
      <c r="D52" s="14" t="n">
        <v>32174</v>
      </c>
      <c r="E52" s="14" t="n">
        <v>28748</v>
      </c>
      <c r="F52" s="14" t="n">
        <v>33973</v>
      </c>
      <c r="G52" s="14" t="n">
        <v>37089</v>
      </c>
      <c r="H52" s="15" t="n">
        <f aca="false">((G52-F52)/F52)*100</f>
        <v>9.17198952109028</v>
      </c>
      <c r="I52" s="16" t="n">
        <f aca="false">RANK(H52,pctch)</f>
        <v>15</v>
      </c>
      <c r="J52" s="15"/>
    </row>
    <row r="53" s="13" customFormat="true" ht="12" hidden="false" customHeight="true" outlineLevel="0" collapsed="false">
      <c r="A53" s="13" t="s">
        <v>51</v>
      </c>
      <c r="B53" s="14" t="n">
        <v>22725</v>
      </c>
      <c r="C53" s="14" t="n">
        <v>34874</v>
      </c>
      <c r="D53" s="14" t="n">
        <v>22860</v>
      </c>
      <c r="E53" s="14" t="n">
        <v>20628</v>
      </c>
      <c r="F53" s="14" t="n">
        <v>34527</v>
      </c>
      <c r="G53" s="14" t="n">
        <v>35140</v>
      </c>
      <c r="H53" s="15" t="n">
        <f aca="false">((G53-F53)/F53)*100</f>
        <v>1.77542213340284</v>
      </c>
      <c r="I53" s="16" t="n">
        <f aca="false">RANK(H53,pctch)</f>
        <v>29</v>
      </c>
      <c r="J53" s="15"/>
    </row>
    <row r="54" s="13" customFormat="true" ht="11.25" hidden="false" customHeight="true" outlineLevel="0" collapsed="false">
      <c r="A54" s="13" t="s">
        <v>52</v>
      </c>
      <c r="B54" s="14" t="n">
        <v>3595</v>
      </c>
      <c r="C54" s="14" t="n">
        <v>3657</v>
      </c>
      <c r="D54" s="14" t="n">
        <v>3692</v>
      </c>
      <c r="E54" s="14" t="n">
        <v>5987</v>
      </c>
      <c r="F54" s="14" t="n">
        <v>5719</v>
      </c>
      <c r="G54" s="14" t="n">
        <v>6345</v>
      </c>
      <c r="H54" s="15" t="n">
        <f aca="false">((G54-F54)/F54)*100</f>
        <v>10.9459695751005</v>
      </c>
      <c r="I54" s="16" t="n">
        <f aca="false">RANK(H54,pctch)</f>
        <v>12</v>
      </c>
      <c r="J54" s="15"/>
    </row>
    <row r="55" s="13" customFormat="true" ht="11.25" hidden="false" customHeight="true" outlineLevel="0" collapsed="false">
      <c r="A55" s="13" t="s">
        <v>53</v>
      </c>
      <c r="B55" s="14" t="n">
        <v>14746</v>
      </c>
      <c r="C55" s="14" t="n">
        <v>15079</v>
      </c>
      <c r="D55" s="14" t="n">
        <v>15257</v>
      </c>
      <c r="E55" s="14" t="n">
        <v>16118</v>
      </c>
      <c r="F55" s="14" t="n">
        <v>22052</v>
      </c>
      <c r="G55" s="14" t="n">
        <v>25062</v>
      </c>
      <c r="H55" s="15" t="n">
        <f aca="false">((G55-F55)/F55)*100</f>
        <v>13.6495555958643</v>
      </c>
      <c r="I55" s="16" t="n">
        <f aca="false">RANK(H55,pctch)</f>
        <v>9</v>
      </c>
      <c r="J55" s="15"/>
    </row>
    <row r="56" s="13" customFormat="true" ht="11.25" hidden="false" customHeight="true" outlineLevel="0" collapsed="false">
      <c r="A56" s="13" t="s">
        <v>54</v>
      </c>
      <c r="B56" s="14" t="n">
        <v>2371</v>
      </c>
      <c r="C56" s="14" t="n">
        <v>2376</v>
      </c>
      <c r="D56" s="14" t="n">
        <v>2650</v>
      </c>
      <c r="E56" s="14" t="n">
        <v>2656</v>
      </c>
      <c r="F56" s="14" t="n">
        <v>3612</v>
      </c>
      <c r="G56" s="14" t="n">
        <v>3732</v>
      </c>
      <c r="H56" s="15" t="n">
        <f aca="false">((G56-F56)/F56)*100</f>
        <v>3.32225913621263</v>
      </c>
      <c r="I56" s="16" t="n">
        <f aca="false">RANK(H56,pctch)</f>
        <v>27</v>
      </c>
      <c r="J56" s="15"/>
    </row>
    <row r="57" s="13" customFormat="true" ht="12" hidden="false" customHeight="true" outlineLevel="0" collapsed="false">
      <c r="A57" s="22" t="s">
        <v>55</v>
      </c>
      <c r="B57" s="19" t="n">
        <f aca="false">SUM(B6:B56)</f>
        <v>970155</v>
      </c>
      <c r="C57" s="19" t="n">
        <f aca="false">SUM(C6:C56)</f>
        <v>1010177</v>
      </c>
      <c r="D57" s="19" t="n">
        <f aca="false">SUM(D6:D56)</f>
        <v>1037189</v>
      </c>
      <c r="E57" s="19" t="n">
        <f aca="false">SUM(E6:E56)</f>
        <v>1070976</v>
      </c>
      <c r="F57" s="19" t="n">
        <f aca="false">SUM(F6:F56)</f>
        <v>1391601</v>
      </c>
      <c r="G57" s="19" t="n">
        <f aca="false">SUM(G6:G56)</f>
        <v>1402702</v>
      </c>
      <c r="H57" s="20" t="n">
        <f aca="false">((G57-F57)/F57)*100</f>
        <v>0.797714287356793</v>
      </c>
      <c r="I57" s="20"/>
      <c r="J57" s="20"/>
    </row>
    <row r="58" customFormat="false" ht="3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</row>
    <row r="59" s="26" customFormat="true" ht="10.95" hidden="false" customHeight="true" outlineLevel="0" collapsed="false">
      <c r="A59" s="25" t="s">
        <v>56</v>
      </c>
      <c r="B59" s="25"/>
      <c r="C59" s="25"/>
      <c r="D59" s="25"/>
      <c r="E59" s="25"/>
      <c r="F59" s="25"/>
      <c r="G59" s="25"/>
      <c r="H59" s="25"/>
      <c r="I59" s="25"/>
      <c r="J59" s="25"/>
    </row>
    <row r="60" s="29" customFormat="true" ht="10.9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8"/>
    </row>
    <row r="61" s="29" customFormat="true" ht="10.95" hidden="false" customHeight="true" outlineLevel="0" collapsed="false">
      <c r="A61" s="30" t="s">
        <v>58</v>
      </c>
      <c r="B61" s="30"/>
      <c r="C61" s="30"/>
      <c r="D61" s="30"/>
      <c r="E61" s="30"/>
      <c r="F61" s="30"/>
      <c r="G61" s="30"/>
      <c r="H61" s="30"/>
      <c r="I61" s="30"/>
      <c r="J61" s="28"/>
    </row>
    <row r="62" customFormat="false" ht="10.95" hidden="false" customHeight="true" outlineLevel="0" collapsed="false">
      <c r="A62" s="29" t="s">
        <v>59</v>
      </c>
      <c r="B62" s="31"/>
      <c r="C62" s="31"/>
      <c r="D62" s="31"/>
      <c r="E62" s="31"/>
      <c r="F62" s="31"/>
      <c r="G62" s="31"/>
      <c r="H62" s="31"/>
      <c r="I62" s="31"/>
      <c r="J62" s="31"/>
    </row>
    <row r="63" s="34" customFormat="true" ht="10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3"/>
    </row>
  </sheetData>
  <mergeCells count="7">
    <mergeCell ref="A1:I1"/>
    <mergeCell ref="H3:H4"/>
    <mergeCell ref="I3:I4"/>
    <mergeCell ref="A59:J59"/>
    <mergeCell ref="A60:I60"/>
    <mergeCell ref="A61:I61"/>
    <mergeCell ref="A63:I6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5:59:41Z</dcterms:created>
  <dc:creator>Thelma Helyar</dc:creator>
  <dc:description/>
  <dc:language>en-US</dc:language>
  <cp:lastModifiedBy>Wedel, Xanthippe</cp:lastModifiedBy>
  <cp:lastPrinted>2023-03-20T20:45:27Z</cp:lastPrinted>
  <dcterms:modified xsi:type="dcterms:W3CDTF">2024-08-20T17:23:27Z</dcterms:modified>
  <cp:revision>0</cp:revision>
  <dc:subject/>
  <dc:title/>
</cp:coreProperties>
</file>