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Taxable Retail Sales in Kansas, by County, 2022-2023</t>
  </si>
  <si>
    <r>
      <rPr>
        <b val="true"/>
        <sz val="8"/>
        <color rgb="FF000000"/>
        <rFont val="Arial"/>
        <family val="2"/>
      </rPr>
      <t xml:space="preserve">Nominal Sal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Real Sales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County</t>
  </si>
  <si>
    <t xml:space="preserve">2022</t>
  </si>
  <si>
    <t xml:space="preserve">2023</t>
  </si>
  <si>
    <t xml:space="preserve">Percent
Change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          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r>
      <rPr>
        <b val="true"/>
        <sz val="8"/>
        <rFont val="Arial"/>
        <family val="2"/>
      </rPr>
      <t xml:space="preserve">Kansas</t>
    </r>
    <r>
      <rPr>
        <b val="true"/>
        <vertAlign val="superscript"/>
        <sz val="8"/>
        <rFont val="Arial"/>
        <family val="2"/>
      </rPr>
      <t xml:space="preserve">3</t>
    </r>
  </si>
  <si>
    <t xml:space="preserve">Source: Kansas Department of Revenue, Sales Tax Collections by County, 2022 and 2023.</t>
  </si>
  <si>
    <t xml:space="preserve">Dollars in millions.</t>
  </si>
  <si>
    <r>
      <rPr>
        <vertAlign val="superscript"/>
        <sz val="7"/>
        <color rgb="FF000000"/>
        <rFont val="Arial"/>
        <family val="2"/>
      </rPr>
      <t xml:space="preserve">1 </t>
    </r>
    <r>
      <rPr>
        <sz val="7"/>
        <color rgb="FF000000"/>
        <rFont val="Arial"/>
        <family val="2"/>
      </rPr>
      <t xml:space="preserve">Nominal sales are calculated by dividing the sales tax collection amount from each county by the state sales tax rate.  </t>
    </r>
  </si>
  <si>
    <r>
      <rPr>
        <vertAlign val="superscript"/>
        <sz val="7"/>
        <color rgb="FF000000"/>
        <rFont val="Arial"/>
        <family val="2"/>
      </rPr>
      <t xml:space="preserve">2 </t>
    </r>
    <r>
      <rPr>
        <sz val="7"/>
        <color rgb="FF000000"/>
        <rFont val="Arial"/>
        <family val="2"/>
      </rPr>
      <t xml:space="preserve">From nominal sales, real sales are calculated using the average CPI-U for the Midwest region as reported by the
   U.S. Bureau of Labor Statistics.</t>
    </r>
  </si>
  <si>
    <r>
      <rPr>
        <vertAlign val="superscript"/>
        <sz val="7"/>
        <color rgb="FF000000"/>
        <rFont val="Arial"/>
        <family val="2"/>
      </rPr>
      <t xml:space="preserve">3 </t>
    </r>
    <r>
      <rPr>
        <sz val="7"/>
        <color rgb="FF000000"/>
        <rFont val="Arial"/>
        <family val="2"/>
      </rPr>
      <t xml:space="preserve">Kansas includes miscellaneous taxable retail sale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@"/>
    <numFmt numFmtId="167" formatCode="_(\$* #,##0.00_);_(\$* \(#,##0.00\);_(\$* \-??_);_(@_)"/>
    <numFmt numFmtId="168" formatCode="\$#,##0.0"/>
    <numFmt numFmtId="169" formatCode="_(* #,##0.00_);_(* \(#,##0.00\);_(* \-??_);_(@_)"/>
    <numFmt numFmtId="170" formatCode="0.0"/>
    <numFmt numFmtId="171" formatCode="0.0%"/>
    <numFmt numFmtId="172" formatCode="_(* #,##0.0_);_(* \(#,##0.0\);_(* \-??_);_(@_)"/>
    <numFmt numFmtId="173" formatCode="\$#,##0.0000000000000"/>
    <numFmt numFmtId="174" formatCode="#,##0.0"/>
    <numFmt numFmtId="175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9"/>
      <color rgb="FF3366FF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vertAlign val="superscript"/>
      <sz val="7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66720</xdr:colOff>
      <xdr:row>2</xdr:row>
      <xdr:rowOff>0</xdr:rowOff>
    </xdr:to>
    <xdr:sp>
      <xdr:nvSpPr>
        <xdr:cNvPr id="0" name="Line 1"/>
        <xdr:cNvSpPr/>
      </xdr:nvSpPr>
      <xdr:spPr>
        <a:xfrm>
          <a:off x="0" y="187200"/>
          <a:ext cx="516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000</xdr:colOff>
      <xdr:row>4</xdr:row>
      <xdr:rowOff>23400</xdr:rowOff>
    </xdr:from>
    <xdr:to>
      <xdr:col>4</xdr:col>
      <xdr:colOff>610920</xdr:colOff>
      <xdr:row>4</xdr:row>
      <xdr:rowOff>23400</xdr:rowOff>
    </xdr:to>
    <xdr:sp>
      <xdr:nvSpPr>
        <xdr:cNvPr id="1" name="Line 2"/>
        <xdr:cNvSpPr/>
      </xdr:nvSpPr>
      <xdr:spPr>
        <a:xfrm>
          <a:off x="1139400" y="385200"/>
          <a:ext cx="176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4</xdr:row>
      <xdr:rowOff>23400</xdr:rowOff>
    </xdr:from>
    <xdr:to>
      <xdr:col>8</xdr:col>
      <xdr:colOff>653040</xdr:colOff>
      <xdr:row>4</xdr:row>
      <xdr:rowOff>23400</xdr:rowOff>
    </xdr:to>
    <xdr:sp>
      <xdr:nvSpPr>
        <xdr:cNvPr id="2" name="Line 3"/>
        <xdr:cNvSpPr/>
      </xdr:nvSpPr>
      <xdr:spPr>
        <a:xfrm>
          <a:off x="3386880" y="385200"/>
          <a:ext cx="176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5</xdr:row>
      <xdr:rowOff>23760</xdr:rowOff>
    </xdr:from>
    <xdr:to>
      <xdr:col>9</xdr:col>
      <xdr:colOff>1080</xdr:colOff>
      <xdr:row>5</xdr:row>
      <xdr:rowOff>23760</xdr:rowOff>
    </xdr:to>
    <xdr:sp>
      <xdr:nvSpPr>
        <xdr:cNvPr id="3" name="Line 4"/>
        <xdr:cNvSpPr/>
      </xdr:nvSpPr>
      <xdr:spPr>
        <a:xfrm>
          <a:off x="14040" y="716040"/>
          <a:ext cx="5147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9</xdr:col>
      <xdr:colOff>1080</xdr:colOff>
      <xdr:row>113</xdr:row>
      <xdr:rowOff>0</xdr:rowOff>
    </xdr:to>
    <xdr:sp>
      <xdr:nvSpPr>
        <xdr:cNvPr id="4" name="Line 5"/>
        <xdr:cNvSpPr/>
      </xdr:nvSpPr>
      <xdr:spPr>
        <a:xfrm>
          <a:off x="0" y="15919560"/>
          <a:ext cx="51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4609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2.78"/>
    <col collapsed="false" customWidth="true" hidden="false" outlineLevel="0" max="4" min="3" style="0" width="9.79"/>
    <col collapsed="false" customWidth="true" hidden="false" outlineLevel="0" max="5" min="5" style="0" width="9.46"/>
    <col collapsed="false" customWidth="true" hidden="false" outlineLevel="0" max="6" min="6" style="0" width="2.19"/>
    <col collapsed="false" customWidth="true" hidden="false" outlineLevel="0" max="8" min="7" style="0" width="9.79"/>
    <col collapsed="false" customWidth="true" hidden="false" outlineLevel="0" max="9" min="9" style="0" width="9.46"/>
    <col collapsed="false" customWidth="true" hidden="false" outlineLevel="0" max="12" min="11" style="0" width="20.19"/>
    <col collapsed="false" customWidth="true" hidden="false" outlineLevel="0" max="13" min="13" style="0" width="19.46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7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3.25" hidden="false" customHeight="true" outlineLevel="0" collapsed="false">
      <c r="A3" s="4"/>
      <c r="B3" s="5"/>
      <c r="C3" s="5" t="s">
        <v>1</v>
      </c>
      <c r="D3" s="5"/>
      <c r="E3" s="5"/>
      <c r="F3" s="5"/>
      <c r="G3" s="5" t="s">
        <v>2</v>
      </c>
      <c r="H3" s="5"/>
      <c r="I3" s="5"/>
    </row>
    <row r="4" s="6" customFormat="true" ht="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7"/>
    </row>
    <row r="5" s="6" customFormat="true" ht="26" hidden="false" customHeight="true" outlineLevel="0" collapsed="false">
      <c r="A5" s="8" t="s">
        <v>3</v>
      </c>
      <c r="B5" s="9"/>
      <c r="C5" s="10" t="s">
        <v>4</v>
      </c>
      <c r="D5" s="10" t="s">
        <v>5</v>
      </c>
      <c r="E5" s="11" t="s">
        <v>6</v>
      </c>
      <c r="F5" s="11"/>
      <c r="G5" s="10" t="s">
        <v>4</v>
      </c>
      <c r="H5" s="10" t="s">
        <v>5</v>
      </c>
      <c r="I5" s="11" t="s">
        <v>6</v>
      </c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1.25" hidden="false" customHeight="true" outlineLevel="0" collapsed="false">
      <c r="A7" s="13" t="s">
        <v>7</v>
      </c>
      <c r="B7" s="13"/>
      <c r="C7" s="14" t="n">
        <v>203.109128923077</v>
      </c>
      <c r="D7" s="14" t="n">
        <v>201.866726480769</v>
      </c>
      <c r="E7" s="15" t="n">
        <f aca="false">(D7-C7)/C7*100</f>
        <v>-0.611692073564218</v>
      </c>
      <c r="F7" s="16"/>
      <c r="G7" s="14" t="n">
        <v>74.5625489345036</v>
      </c>
      <c r="H7" s="14" t="n">
        <v>71.3915428210389</v>
      </c>
      <c r="I7" s="15" t="n">
        <f aca="false">(H7-G7)/G7*100</f>
        <v>-4.25281345498291</v>
      </c>
      <c r="J7" s="17"/>
      <c r="K7" s="18"/>
      <c r="L7" s="18"/>
      <c r="M7" s="19"/>
    </row>
    <row r="8" customFormat="false" ht="11.25" hidden="false" customHeight="true" outlineLevel="0" collapsed="false">
      <c r="A8" s="13" t="s">
        <v>8</v>
      </c>
      <c r="B8" s="13"/>
      <c r="C8" s="20" t="n">
        <v>83.0157327692308</v>
      </c>
      <c r="D8" s="20" t="n">
        <v>96.235151923077</v>
      </c>
      <c r="E8" s="15" t="n">
        <f aca="false">(D8-C8)/C8*100</f>
        <v>15.9239926130554</v>
      </c>
      <c r="F8" s="16"/>
      <c r="G8" s="20" t="n">
        <v>30.4755609447949</v>
      </c>
      <c r="H8" s="20" t="n">
        <v>34.0342169766151</v>
      </c>
      <c r="I8" s="15" t="n">
        <f aca="false">(H8-G8)/G8*100</f>
        <v>11.6770813120276</v>
      </c>
      <c r="J8" s="17"/>
      <c r="K8" s="18"/>
      <c r="L8" s="18"/>
      <c r="M8" s="19"/>
    </row>
    <row r="9" customFormat="false" ht="11.25" hidden="false" customHeight="true" outlineLevel="0" collapsed="false">
      <c r="A9" s="13" t="s">
        <v>9</v>
      </c>
      <c r="B9" s="13"/>
      <c r="C9" s="20" t="n">
        <v>190.03498</v>
      </c>
      <c r="D9" s="20" t="n">
        <v>194.606580807692</v>
      </c>
      <c r="E9" s="15" t="n">
        <f aca="false">(D9-C9)/C9*100</f>
        <v>2.40566279307752</v>
      </c>
      <c r="F9" s="16"/>
      <c r="G9" s="20" t="n">
        <v>69.762952412069</v>
      </c>
      <c r="H9" s="20" t="n">
        <v>68.8239428517798</v>
      </c>
      <c r="I9" s="15" t="n">
        <f aca="false">(H9-G9)/G9*100</f>
        <v>-1.34600031653305</v>
      </c>
      <c r="J9" s="17"/>
      <c r="K9" s="18"/>
      <c r="L9" s="18"/>
      <c r="M9" s="19"/>
    </row>
    <row r="10" customFormat="false" ht="11.25" hidden="false" customHeight="true" outlineLevel="0" collapsed="false">
      <c r="A10" s="13" t="s">
        <v>10</v>
      </c>
      <c r="B10" s="13"/>
      <c r="C10" s="20" t="n">
        <v>79.5671378461539</v>
      </c>
      <c r="D10" s="20" t="n">
        <v>82.1341397115385</v>
      </c>
      <c r="E10" s="15" t="n">
        <f aca="false">(D10-C10)/C10*100</f>
        <v>3.22620862691834</v>
      </c>
      <c r="F10" s="16"/>
      <c r="G10" s="20" t="n">
        <v>29.2095615824295</v>
      </c>
      <c r="H10" s="20" t="n">
        <v>29.0472979599443</v>
      </c>
      <c r="I10" s="15" t="n">
        <f aca="false">(H10-G10)/G10*100</f>
        <v>-0.55551543294247</v>
      </c>
      <c r="J10" s="17"/>
      <c r="K10" s="18"/>
      <c r="L10" s="18"/>
      <c r="M10" s="19"/>
    </row>
    <row r="11" customFormat="false" ht="11.25" hidden="false" customHeight="true" outlineLevel="0" collapsed="false">
      <c r="A11" s="13" t="s">
        <v>11</v>
      </c>
      <c r="B11" s="13"/>
      <c r="C11" s="20" t="n">
        <v>513.639097384615</v>
      </c>
      <c r="D11" s="20" t="n">
        <v>530.913919057693</v>
      </c>
      <c r="E11" s="15" t="n">
        <f aca="false">(D11-C11)/C11*100</f>
        <v>3.36322171755205</v>
      </c>
      <c r="F11" s="16"/>
      <c r="G11" s="20" t="n">
        <v>188.559916220798</v>
      </c>
      <c r="H11" s="20" t="n">
        <v>187.761323757849</v>
      </c>
      <c r="I11" s="15" t="n">
        <f aca="false">(H11-G11)/G11*100</f>
        <v>-0.423521859234345</v>
      </c>
      <c r="J11" s="17"/>
      <c r="K11" s="18"/>
      <c r="L11" s="18"/>
      <c r="M11" s="19"/>
    </row>
    <row r="12" customFormat="false" ht="11.25" hidden="false" customHeight="true" outlineLevel="0" collapsed="false">
      <c r="A12" s="13" t="s">
        <v>12</v>
      </c>
      <c r="B12" s="13"/>
      <c r="C12" s="20" t="n">
        <v>190.715670923077</v>
      </c>
      <c r="D12" s="20" t="n">
        <v>201.52737425</v>
      </c>
      <c r="E12" s="15" t="n">
        <f aca="false">(D12-C12)/C12*100</f>
        <v>5.66901674864656</v>
      </c>
      <c r="F12" s="16"/>
      <c r="G12" s="20" t="n">
        <v>70.0128380303586</v>
      </c>
      <c r="H12" s="20" t="n">
        <v>71.2715285931532</v>
      </c>
      <c r="I12" s="15" t="n">
        <f aca="false">(H12-G12)/G12*100</f>
        <v>1.79779965818387</v>
      </c>
      <c r="J12" s="17"/>
      <c r="K12" s="18"/>
      <c r="L12" s="18"/>
      <c r="M12" s="19"/>
    </row>
    <row r="13" customFormat="false" ht="11.25" hidden="false" customHeight="true" outlineLevel="0" collapsed="false">
      <c r="A13" s="13" t="s">
        <v>13</v>
      </c>
      <c r="B13" s="13"/>
      <c r="C13" s="20" t="n">
        <v>139.411404923077</v>
      </c>
      <c r="D13" s="20" t="n">
        <v>143.152201461539</v>
      </c>
      <c r="E13" s="15" t="n">
        <f aca="false">(D13-C13)/C13*100</f>
        <v>2.68327870343585</v>
      </c>
      <c r="F13" s="16"/>
      <c r="G13" s="20" t="n">
        <v>51.1787419734424</v>
      </c>
      <c r="H13" s="20" t="n">
        <v>50.6267511180997</v>
      </c>
      <c r="I13" s="15" t="n">
        <f aca="false">(H13-G13)/G13*100</f>
        <v>-1.07855495086069</v>
      </c>
      <c r="J13" s="17"/>
      <c r="K13" s="18"/>
      <c r="L13" s="18"/>
      <c r="M13" s="19"/>
    </row>
    <row r="14" customFormat="false" ht="11.25" hidden="false" customHeight="true" outlineLevel="0" collapsed="false">
      <c r="A14" s="13" t="s">
        <v>14</v>
      </c>
      <c r="B14" s="13"/>
      <c r="C14" s="20" t="n">
        <v>886.489378307691</v>
      </c>
      <c r="D14" s="20" t="n">
        <v>924.17854880769</v>
      </c>
      <c r="E14" s="15" t="n">
        <f aca="false">(D14-C14)/C14*100</f>
        <v>4.25150841310114</v>
      </c>
      <c r="F14" s="16"/>
      <c r="G14" s="20" t="n">
        <v>325.435434637792</v>
      </c>
      <c r="H14" s="20" t="n">
        <v>326.842038763506</v>
      </c>
      <c r="I14" s="15" t="n">
        <f aca="false">(H14-G14)/G14*100</f>
        <v>0.432222178657399</v>
      </c>
      <c r="J14" s="17"/>
      <c r="K14" s="18"/>
      <c r="L14" s="18"/>
      <c r="M14" s="19"/>
    </row>
    <row r="15" customFormat="false" ht="11.25" hidden="false" customHeight="true" outlineLevel="0" collapsed="false">
      <c r="A15" s="13" t="s">
        <v>15</v>
      </c>
      <c r="B15" s="13"/>
      <c r="C15" s="20" t="n">
        <v>30.5064024615385</v>
      </c>
      <c r="D15" s="20" t="n">
        <v>27.9298346153846</v>
      </c>
      <c r="E15" s="15" t="n">
        <f aca="false">(D15-C15)/C15*100</f>
        <v>-8.44599047495786</v>
      </c>
      <c r="F15" s="16"/>
      <c r="G15" s="20" t="n">
        <v>11.1990787337559</v>
      </c>
      <c r="H15" s="20" t="n">
        <v>9.87757625384942</v>
      </c>
      <c r="I15" s="15" t="n">
        <f aca="false">(H15-G15)/G15*100</f>
        <v>-11.8000999128908</v>
      </c>
      <c r="J15" s="17"/>
      <c r="K15" s="18"/>
      <c r="L15" s="18"/>
      <c r="M15" s="19"/>
    </row>
    <row r="16" customFormat="false" ht="11.25" hidden="false" customHeight="true" outlineLevel="0" collapsed="false">
      <c r="A16" s="13" t="s">
        <v>16</v>
      </c>
      <c r="B16" s="13"/>
      <c r="C16" s="20" t="n">
        <v>27.7150304615385</v>
      </c>
      <c r="D16" s="20" t="n">
        <v>28.4560636730769</v>
      </c>
      <c r="E16" s="15" t="n">
        <f aca="false">(D16-C16)/C16*100</f>
        <v>2.6737593255285</v>
      </c>
      <c r="F16" s="16"/>
      <c r="G16" s="20" t="n">
        <v>10.1743497496479</v>
      </c>
      <c r="H16" s="20" t="n">
        <v>10.0636807444748</v>
      </c>
      <c r="I16" s="15" t="n">
        <f aca="false">(H16-G16)/G16*100</f>
        <v>-1.08772558341599</v>
      </c>
      <c r="J16" s="17"/>
      <c r="K16" s="18"/>
      <c r="L16" s="18"/>
      <c r="M16" s="19"/>
    </row>
    <row r="17" customFormat="false" ht="11.25" hidden="false" customHeight="true" outlineLevel="0" collapsed="false">
      <c r="A17" s="13" t="s">
        <v>17</v>
      </c>
      <c r="B17" s="13"/>
      <c r="C17" s="20" t="n">
        <v>171.216372923077</v>
      </c>
      <c r="D17" s="20" t="n">
        <v>143.445542288462</v>
      </c>
      <c r="E17" s="15" t="n">
        <f aca="false">(D17-C17)/C17*100</f>
        <v>-16.2197283825724</v>
      </c>
      <c r="F17" s="16"/>
      <c r="G17" s="20" t="n">
        <v>62.8545317098972</v>
      </c>
      <c r="H17" s="20" t="n">
        <v>50.7304930996116</v>
      </c>
      <c r="I17" s="15" t="n">
        <f aca="false">(H17-G17)/G17*100</f>
        <v>-19.2890445294281</v>
      </c>
      <c r="J17" s="17"/>
      <c r="K17" s="18"/>
      <c r="L17" s="18"/>
      <c r="M17" s="19"/>
    </row>
    <row r="18" customFormat="false" ht="11.25" hidden="false" customHeight="true" outlineLevel="0" collapsed="false">
      <c r="A18" s="13" t="s">
        <v>18</v>
      </c>
      <c r="B18" s="13"/>
      <c r="C18" s="20" t="n">
        <v>25.7874784615385</v>
      </c>
      <c r="D18" s="20" t="n">
        <v>29.4046850576923</v>
      </c>
      <c r="E18" s="15" t="n">
        <f aca="false">(D18-C18)/C18*100</f>
        <v>14.0269883367963</v>
      </c>
      <c r="F18" s="16"/>
      <c r="G18" s="20" t="n">
        <v>9.46673413883886</v>
      </c>
      <c r="H18" s="20" t="n">
        <v>10.3991671586124</v>
      </c>
      <c r="I18" s="15" t="n">
        <f aca="false">(H18-G18)/G18*100</f>
        <v>9.84957437378573</v>
      </c>
      <c r="J18" s="17"/>
      <c r="K18" s="18"/>
      <c r="L18" s="18"/>
      <c r="M18" s="19"/>
    </row>
    <row r="19" customFormat="false" ht="11.25" hidden="false" customHeight="true" outlineLevel="0" collapsed="false">
      <c r="A19" s="13" t="s">
        <v>19</v>
      </c>
      <c r="B19" s="13"/>
      <c r="C19" s="20" t="n">
        <v>26.7966423076923</v>
      </c>
      <c r="D19" s="20" t="n">
        <v>35.2713540961538</v>
      </c>
      <c r="E19" s="15" t="n">
        <f aca="false">(D19-C19)/C19*100</f>
        <v>31.6260212423284</v>
      </c>
      <c r="F19" s="16"/>
      <c r="G19" s="20" t="n">
        <v>9.83720408797776</v>
      </c>
      <c r="H19" s="20" t="n">
        <v>12.4739546244709</v>
      </c>
      <c r="I19" s="15" t="n">
        <f aca="false">(H19-G19)/G19*100</f>
        <v>26.803861269032</v>
      </c>
      <c r="J19" s="17"/>
      <c r="K19" s="18"/>
      <c r="L19" s="18"/>
      <c r="M19" s="19"/>
    </row>
    <row r="20" customFormat="false" ht="11.25" hidden="false" customHeight="true" outlineLevel="0" collapsed="false">
      <c r="A20" s="13" t="s">
        <v>20</v>
      </c>
      <c r="B20" s="13"/>
      <c r="C20" s="20" t="n">
        <v>117.791154615385</v>
      </c>
      <c r="D20" s="20" t="n">
        <v>124.679798403846</v>
      </c>
      <c r="E20" s="15" t="n">
        <f aca="false">(D20-C20)/C20*100</f>
        <v>5.84818428086093</v>
      </c>
      <c r="F20" s="16"/>
      <c r="G20" s="20" t="n">
        <v>43.2418216582849</v>
      </c>
      <c r="H20" s="20" t="n">
        <v>44.0938599532629</v>
      </c>
      <c r="I20" s="15" t="n">
        <f aca="false">(H20-G20)/G20*100</f>
        <v>1.97040333247562</v>
      </c>
      <c r="J20" s="17"/>
      <c r="K20" s="18"/>
      <c r="L20" s="18"/>
      <c r="M20" s="19"/>
    </row>
    <row r="21" customFormat="false" ht="11.25" hidden="false" customHeight="true" outlineLevel="0" collapsed="false">
      <c r="A21" s="13" t="s">
        <v>21</v>
      </c>
      <c r="B21" s="13"/>
      <c r="C21" s="20" t="n">
        <v>158.331336615385</v>
      </c>
      <c r="D21" s="20" t="n">
        <v>163.491842153846</v>
      </c>
      <c r="E21" s="15" t="n">
        <f aca="false">(D21-C21)/C21*100</f>
        <v>3.25930775851242</v>
      </c>
      <c r="F21" s="16"/>
      <c r="G21" s="20" t="n">
        <v>58.1243595344307</v>
      </c>
      <c r="H21" s="20" t="n">
        <v>57.8200035909769</v>
      </c>
      <c r="I21" s="15" t="n">
        <f aca="false">(H21-G21)/G21*100</f>
        <v>-0.52362889826515</v>
      </c>
      <c r="J21" s="17"/>
      <c r="K21" s="18"/>
      <c r="L21" s="18"/>
      <c r="M21" s="19"/>
    </row>
    <row r="22" customFormat="false" ht="11.25" hidden="false" customHeight="true" outlineLevel="0" collapsed="false">
      <c r="A22" s="13" t="s">
        <v>22</v>
      </c>
      <c r="B22" s="13"/>
      <c r="C22" s="20" t="n">
        <v>180.278037538462</v>
      </c>
      <c r="D22" s="20" t="n">
        <v>136.002110807692</v>
      </c>
      <c r="E22" s="15" t="n">
        <f aca="false">(D22-C22)/C22*100</f>
        <v>-24.5598007030241</v>
      </c>
      <c r="F22" s="16"/>
      <c r="G22" s="20" t="n">
        <v>66.1811217794581</v>
      </c>
      <c r="H22" s="20" t="n">
        <v>48.0980728560236</v>
      </c>
      <c r="I22" s="15" t="n">
        <f aca="false">(H22-G22)/G22*100</f>
        <v>-27.3235757225367</v>
      </c>
      <c r="J22" s="17"/>
      <c r="K22" s="18"/>
      <c r="L22" s="18"/>
      <c r="M22" s="19"/>
    </row>
    <row r="23" customFormat="false" ht="11.25" hidden="false" customHeight="true" outlineLevel="0" collapsed="false">
      <c r="A23" s="13" t="s">
        <v>23</v>
      </c>
      <c r="B23" s="13"/>
      <c r="C23" s="20" t="n">
        <v>26.68496</v>
      </c>
      <c r="D23" s="20" t="n">
        <v>27.2714265384615</v>
      </c>
      <c r="E23" s="15" t="n">
        <f aca="false">(D23-C23)/C23*100</f>
        <v>2.19774186830916</v>
      </c>
      <c r="F23" s="16"/>
      <c r="G23" s="20" t="n">
        <v>9.79620485974721</v>
      </c>
      <c r="H23" s="20" t="n">
        <v>9.64472575274492</v>
      </c>
      <c r="I23" s="15" t="n">
        <f aca="false">(H23-G23)/G23*100</f>
        <v>-1.546303993955</v>
      </c>
      <c r="J23" s="17"/>
      <c r="K23" s="18"/>
      <c r="L23" s="18"/>
      <c r="M23" s="19"/>
    </row>
    <row r="24" customFormat="false" ht="11.25" hidden="false" customHeight="true" outlineLevel="0" collapsed="false">
      <c r="A24" s="13" t="s">
        <v>24</v>
      </c>
      <c r="B24" s="13"/>
      <c r="C24" s="20" t="n">
        <v>419.207965230769</v>
      </c>
      <c r="D24" s="20" t="n">
        <v>422.970294769231</v>
      </c>
      <c r="E24" s="15" t="n">
        <f aca="false">(D24-C24)/C24*100</f>
        <v>0.897485222254893</v>
      </c>
      <c r="F24" s="16"/>
      <c r="G24" s="20" t="n">
        <v>153.89369540889</v>
      </c>
      <c r="H24" s="20" t="n">
        <v>149.586325777773</v>
      </c>
      <c r="I24" s="15" t="n">
        <f aca="false">(H24-G24)/G24*100</f>
        <v>-2.79892533587687</v>
      </c>
      <c r="J24" s="17"/>
      <c r="K24" s="18"/>
      <c r="L24" s="18"/>
      <c r="M24" s="19"/>
    </row>
    <row r="25" customFormat="false" ht="11.25" hidden="false" customHeight="true" outlineLevel="0" collapsed="false">
      <c r="A25" s="13" t="s">
        <v>25</v>
      </c>
      <c r="B25" s="13"/>
      <c r="C25" s="20" t="n">
        <v>602.663676461538</v>
      </c>
      <c r="D25" s="20" t="n">
        <v>590.128703461538</v>
      </c>
      <c r="E25" s="15" t="n">
        <f aca="false">(D25-C25)/C25*100</f>
        <v>-2.07992840610489</v>
      </c>
      <c r="F25" s="16"/>
      <c r="G25" s="20" t="n">
        <v>221.241359782651</v>
      </c>
      <c r="H25" s="20" t="n">
        <v>208.703035599639</v>
      </c>
      <c r="I25" s="15" t="n">
        <f aca="false">(H25-G25)/G25*100</f>
        <v>-5.66726049565488</v>
      </c>
      <c r="J25" s="17"/>
      <c r="K25" s="18"/>
      <c r="L25" s="18"/>
      <c r="M25" s="19"/>
    </row>
    <row r="26" customFormat="false" ht="11.25" hidden="false" customHeight="true" outlineLevel="0" collapsed="false">
      <c r="A26" s="13" t="s">
        <v>26</v>
      </c>
      <c r="B26" s="13"/>
      <c r="C26" s="20" t="n">
        <v>31.4587366153846</v>
      </c>
      <c r="D26" s="20" t="n">
        <v>31.4729887884615</v>
      </c>
      <c r="E26" s="15" t="n">
        <f aca="false">(D26-C26)/C26*100</f>
        <v>0.045304340257475</v>
      </c>
      <c r="F26" s="16"/>
      <c r="G26" s="20" t="n">
        <v>11.5486861705297</v>
      </c>
      <c r="H26" s="20" t="n">
        <v>11.1306368611054</v>
      </c>
      <c r="I26" s="15" t="n">
        <f aca="false">(H26-G26)/G26*100</f>
        <v>-3.61988630785655</v>
      </c>
      <c r="J26" s="17"/>
      <c r="K26" s="18"/>
      <c r="L26" s="18"/>
      <c r="M26" s="19"/>
    </row>
    <row r="27" customFormat="false" ht="11.25" hidden="false" customHeight="true" outlineLevel="0" collapsed="false">
      <c r="A27" s="13" t="s">
        <v>27</v>
      </c>
      <c r="B27" s="13"/>
      <c r="C27" s="20" t="n">
        <v>231.303893076923</v>
      </c>
      <c r="D27" s="20" t="n">
        <v>230.247839942308</v>
      </c>
      <c r="E27" s="15" t="n">
        <f aca="false">(D27-C27)/C27*100</f>
        <v>-0.456565222732419</v>
      </c>
      <c r="F27" s="16"/>
      <c r="G27" s="20" t="n">
        <v>84.9130117279023</v>
      </c>
      <c r="H27" s="20" t="n">
        <v>81.4287169126849</v>
      </c>
      <c r="I27" s="15" t="n">
        <f aca="false">(H27-G27)/G27*100</f>
        <v>-4.10336972428042</v>
      </c>
      <c r="J27" s="17"/>
      <c r="K27" s="18"/>
      <c r="L27" s="18"/>
      <c r="M27" s="19"/>
    </row>
    <row r="28" customFormat="false" ht="11.25" hidden="false" customHeight="true" outlineLevel="0" collapsed="false">
      <c r="A28" s="13" t="s">
        <v>28</v>
      </c>
      <c r="B28" s="13"/>
      <c r="C28" s="20" t="n">
        <v>65.1875852307692</v>
      </c>
      <c r="D28" s="20" t="n">
        <v>68.3977478461539</v>
      </c>
      <c r="E28" s="15" t="n">
        <f aca="false">(D28-C28)/C28*100</f>
        <v>4.92449997038612</v>
      </c>
      <c r="F28" s="16"/>
      <c r="G28" s="20" t="n">
        <v>23.9307437310323</v>
      </c>
      <c r="H28" s="20" t="n">
        <v>24.1893294122768</v>
      </c>
      <c r="I28" s="15" t="n">
        <f aca="false">(H28-G28)/G28*100</f>
        <v>1.08055848222221</v>
      </c>
      <c r="J28" s="17"/>
      <c r="K28" s="18"/>
      <c r="L28" s="18"/>
      <c r="M28" s="19"/>
    </row>
    <row r="29" customFormat="false" ht="11.25" hidden="false" customHeight="true" outlineLevel="0" collapsed="false">
      <c r="A29" s="13" t="s">
        <v>29</v>
      </c>
      <c r="B29" s="13"/>
      <c r="C29" s="20" t="n">
        <v>1952.34378753846</v>
      </c>
      <c r="D29" s="20" t="n">
        <v>2022.41402282692</v>
      </c>
      <c r="E29" s="15" t="n">
        <f aca="false">(D29-C29)/C29*100</f>
        <v>3.58903159042522</v>
      </c>
      <c r="F29" s="16"/>
      <c r="G29" s="20" t="n">
        <v>716.71682098761</v>
      </c>
      <c r="H29" s="20" t="n">
        <v>715.240494704668</v>
      </c>
      <c r="I29" s="15" t="n">
        <f aca="false">(H29-G29)/G29*100</f>
        <v>-0.205984600850812</v>
      </c>
      <c r="J29" s="17"/>
      <c r="K29" s="18"/>
      <c r="L29" s="18"/>
      <c r="M29" s="19"/>
    </row>
    <row r="30" customFormat="false" ht="11.25" hidden="false" customHeight="true" outlineLevel="0" collapsed="false">
      <c r="A30" s="13" t="s">
        <v>30</v>
      </c>
      <c r="B30" s="13"/>
      <c r="C30" s="20" t="n">
        <v>26.9090586153846</v>
      </c>
      <c r="D30" s="20" t="n">
        <v>29.43943875</v>
      </c>
      <c r="E30" s="15" t="n">
        <f aca="false">(D30-C30)/C30*100</f>
        <v>9.4034509745677</v>
      </c>
      <c r="F30" s="16"/>
      <c r="G30" s="20" t="n">
        <v>9.87847277190048</v>
      </c>
      <c r="H30" s="20" t="n">
        <v>10.4114580386193</v>
      </c>
      <c r="I30" s="15" t="n">
        <f aca="false">(H30-G30)/G30*100</f>
        <v>5.39542173193952</v>
      </c>
      <c r="J30" s="17"/>
      <c r="K30" s="18"/>
      <c r="L30" s="18"/>
      <c r="M30" s="19"/>
    </row>
    <row r="31" customFormat="false" ht="11.25" hidden="false" customHeight="true" outlineLevel="0" collapsed="false">
      <c r="A31" s="13" t="s">
        <v>31</v>
      </c>
      <c r="B31" s="13"/>
      <c r="C31" s="20" t="n">
        <v>23.4657352307692</v>
      </c>
      <c r="D31" s="20" t="n">
        <v>26.3881082692308</v>
      </c>
      <c r="E31" s="15" t="n">
        <f aca="false">(D31-C31)/C31*100</f>
        <v>12.4537885121519</v>
      </c>
      <c r="F31" s="16"/>
      <c r="G31" s="20" t="n">
        <v>8.61440862213033</v>
      </c>
      <c r="H31" s="20" t="n">
        <v>9.33233423017073</v>
      </c>
      <c r="I31" s="15" t="n">
        <f aca="false">(H31-G31)/G31*100</f>
        <v>8.33400921098704</v>
      </c>
      <c r="J31" s="17"/>
      <c r="K31" s="18"/>
      <c r="L31" s="18"/>
      <c r="M31" s="19"/>
    </row>
    <row r="32" customFormat="false" ht="11.25" hidden="false" customHeight="true" outlineLevel="0" collapsed="false">
      <c r="A32" s="13" t="s">
        <v>32</v>
      </c>
      <c r="B32" s="13"/>
      <c r="C32" s="20" t="n">
        <v>765.207397999999</v>
      </c>
      <c r="D32" s="20" t="n">
        <v>764.832876326922</v>
      </c>
      <c r="E32" s="15" t="n">
        <f aca="false">(D32-C32)/C32*100</f>
        <v>-0.0489438123646349</v>
      </c>
      <c r="F32" s="16"/>
      <c r="G32" s="20" t="n">
        <v>280.912110454807</v>
      </c>
      <c r="H32" s="20" t="n">
        <v>270.488356318759</v>
      </c>
      <c r="I32" s="15" t="n">
        <f aca="false">(H32-G32)/G32*100</f>
        <v>-3.71068165027562</v>
      </c>
      <c r="J32" s="17"/>
      <c r="K32" s="18"/>
      <c r="L32" s="18"/>
      <c r="M32" s="19"/>
    </row>
    <row r="33" customFormat="false" ht="11.25" hidden="false" customHeight="true" outlineLevel="0" collapsed="false">
      <c r="A33" s="13" t="s">
        <v>33</v>
      </c>
      <c r="B33" s="13"/>
      <c r="C33" s="20" t="n">
        <v>69.3462660000001</v>
      </c>
      <c r="D33" s="20" t="n">
        <v>70.0190746346154</v>
      </c>
      <c r="E33" s="15" t="n">
        <f aca="false">(D33-C33)/C33*100</f>
        <v>0.970216095867893</v>
      </c>
      <c r="F33" s="16"/>
      <c r="G33" s="20" t="n">
        <v>25.4574197598394</v>
      </c>
      <c r="H33" s="20" t="n">
        <v>24.7627226745705</v>
      </c>
      <c r="I33" s="15" t="n">
        <f aca="false">(H33-G33)/G33*100</f>
        <v>-2.7288589802995</v>
      </c>
      <c r="J33" s="17"/>
      <c r="K33" s="18"/>
      <c r="L33" s="18"/>
      <c r="M33" s="19"/>
    </row>
    <row r="34" customFormat="false" ht="11.25" hidden="false" customHeight="true" outlineLevel="0" collapsed="false">
      <c r="A34" s="13" t="s">
        <v>34</v>
      </c>
      <c r="B34" s="13"/>
      <c r="C34" s="20" t="n">
        <v>972.062005384614</v>
      </c>
      <c r="D34" s="20" t="n">
        <v>977.290328499999</v>
      </c>
      <c r="E34" s="15" t="n">
        <f aca="false">(D34-C34)/C34*100</f>
        <v>0.537859013769065</v>
      </c>
      <c r="F34" s="16"/>
      <c r="G34" s="20" t="n">
        <v>356.84964643471</v>
      </c>
      <c r="H34" s="20" t="n">
        <v>345.625381418871</v>
      </c>
      <c r="I34" s="15" t="n">
        <f aca="false">(H34-G34)/G34*100</f>
        <v>-3.14537652705577</v>
      </c>
      <c r="J34" s="17"/>
      <c r="K34" s="18"/>
      <c r="L34" s="18"/>
      <c r="M34" s="19"/>
    </row>
    <row r="35" customFormat="false" ht="11.25" hidden="false" customHeight="true" outlineLevel="0" collapsed="false">
      <c r="A35" s="13" t="s">
        <v>35</v>
      </c>
      <c r="B35" s="13"/>
      <c r="C35" s="20" t="n">
        <v>665.494729384615</v>
      </c>
      <c r="D35" s="20" t="n">
        <v>677.151405749999</v>
      </c>
      <c r="E35" s="15" t="n">
        <f aca="false">(D35-C35)/C35*100</f>
        <v>1.75158056866398</v>
      </c>
      <c r="F35" s="16"/>
      <c r="G35" s="20" t="n">
        <v>244.307006723402</v>
      </c>
      <c r="H35" s="20" t="n">
        <v>239.479207013014</v>
      </c>
      <c r="I35" s="15" t="n">
        <f aca="false">(H35-G35)/G35*100</f>
        <v>-1.97612003648097</v>
      </c>
      <c r="J35" s="17"/>
      <c r="K35" s="18"/>
      <c r="L35" s="18"/>
      <c r="M35" s="19"/>
    </row>
    <row r="36" customFormat="false" ht="11.25" hidden="false" customHeight="true" outlineLevel="0" collapsed="false">
      <c r="A36" s="13" t="s">
        <v>36</v>
      </c>
      <c r="B36" s="13"/>
      <c r="C36" s="20" t="n">
        <v>374.11898</v>
      </c>
      <c r="D36" s="20" t="n">
        <v>415.70470773077</v>
      </c>
      <c r="E36" s="15" t="n">
        <f aca="false">(D36-C36)/C36*100</f>
        <v>11.1156423367693</v>
      </c>
      <c r="F36" s="16"/>
      <c r="G36" s="20" t="n">
        <v>137.341265267014</v>
      </c>
      <c r="H36" s="20" t="n">
        <v>147.016801432582</v>
      </c>
      <c r="I36" s="15" t="n">
        <f aca="false">(H36-G36)/G36*100</f>
        <v>7.04488643435527</v>
      </c>
      <c r="J36" s="17"/>
      <c r="K36" s="18"/>
      <c r="L36" s="18"/>
      <c r="M36" s="19"/>
    </row>
    <row r="37" customFormat="false" ht="11.25" hidden="false" customHeight="true" outlineLevel="0" collapsed="false">
      <c r="A37" s="13" t="s">
        <v>37</v>
      </c>
      <c r="B37" s="13"/>
      <c r="C37" s="20" t="n">
        <v>494.800446153846</v>
      </c>
      <c r="D37" s="20" t="n">
        <v>488.810099961539</v>
      </c>
      <c r="E37" s="15" t="n">
        <f aca="false">(D37-C37)/C37*100</f>
        <v>-1.21065901190499</v>
      </c>
      <c r="F37" s="16"/>
      <c r="G37" s="20" t="n">
        <v>181.644137192538</v>
      </c>
      <c r="H37" s="20" t="n">
        <v>172.871021347269</v>
      </c>
      <c r="I37" s="15" t="n">
        <f aca="false">(H37-G37)/G37*100</f>
        <v>-4.82983705439923</v>
      </c>
      <c r="J37" s="17"/>
      <c r="K37" s="18"/>
      <c r="L37" s="18"/>
      <c r="M37" s="19"/>
    </row>
    <row r="38" customFormat="false" ht="11.25" hidden="false" customHeight="true" outlineLevel="0" collapsed="false">
      <c r="A38" s="13" t="s">
        <v>38</v>
      </c>
      <c r="B38" s="13"/>
      <c r="C38" s="20" t="n">
        <v>59.9422352307693</v>
      </c>
      <c r="D38" s="20" t="n">
        <v>54.1781619230769</v>
      </c>
      <c r="E38" s="15" t="n">
        <f aca="false">(D38-C38)/C38*100</f>
        <v>-9.61604665808912</v>
      </c>
      <c r="F38" s="16"/>
      <c r="G38" s="20" t="n">
        <v>22.0051450731713</v>
      </c>
      <c r="H38" s="20" t="n">
        <v>19.1604759948638</v>
      </c>
      <c r="I38" s="15" t="n">
        <f aca="false">(H38-G38)/G38*100</f>
        <v>-12.9272907260933</v>
      </c>
      <c r="J38" s="17"/>
      <c r="K38" s="18"/>
      <c r="L38" s="18"/>
      <c r="M38" s="19"/>
    </row>
    <row r="39" customFormat="false" ht="11.25" hidden="false" customHeight="true" outlineLevel="0" collapsed="false">
      <c r="A39" s="13" t="s">
        <v>39</v>
      </c>
      <c r="B39" s="13"/>
      <c r="C39" s="20" t="n">
        <v>36.3408047692308</v>
      </c>
      <c r="D39" s="20" t="n">
        <v>39.9289809038462</v>
      </c>
      <c r="E39" s="15" t="n">
        <f aca="false">(D39-C39)/C39*100</f>
        <v>9.87368374861481</v>
      </c>
      <c r="F39" s="16"/>
      <c r="G39" s="20" t="n">
        <v>13.3409219383302</v>
      </c>
      <c r="H39" s="20" t="n">
        <v>14.1211560701111</v>
      </c>
      <c r="I39" s="15" t="n">
        <f aca="false">(H39-G39)/G39*100</f>
        <v>5.84842738296232</v>
      </c>
      <c r="J39" s="17"/>
      <c r="K39" s="18"/>
      <c r="L39" s="18"/>
      <c r="M39" s="19"/>
    </row>
    <row r="40" customFormat="false" ht="11.25" hidden="false" customHeight="true" outlineLevel="0" collapsed="false">
      <c r="A40" s="13" t="s">
        <v>40</v>
      </c>
      <c r="B40" s="13"/>
      <c r="C40" s="20" t="n">
        <v>95.4871144615385</v>
      </c>
      <c r="D40" s="20" t="n">
        <v>95.7209507307693</v>
      </c>
      <c r="E40" s="15" t="n">
        <f aca="false">(D40-C40)/C40*100</f>
        <v>0.244887774177061</v>
      </c>
      <c r="F40" s="16"/>
      <c r="G40" s="20" t="n">
        <v>35.0538780920549</v>
      </c>
      <c r="H40" s="20" t="n">
        <v>33.85236622251</v>
      </c>
      <c r="I40" s="15" t="n">
        <f aca="false">(H40-G40)/G40*100</f>
        <v>-3.42761467472906</v>
      </c>
      <c r="J40" s="17"/>
      <c r="K40" s="18"/>
      <c r="L40" s="18"/>
      <c r="M40" s="19"/>
    </row>
    <row r="41" customFormat="false" ht="11.25" hidden="false" customHeight="true" outlineLevel="0" collapsed="false">
      <c r="A41" s="13" t="s">
        <v>41</v>
      </c>
      <c r="B41" s="13"/>
      <c r="C41" s="20" t="n">
        <v>82.4015690769231</v>
      </c>
      <c r="D41" s="20" t="n">
        <v>90.600405923077</v>
      </c>
      <c r="E41" s="15" t="n">
        <f aca="false">(D41-C41)/C41*100</f>
        <v>9.9498552491156</v>
      </c>
      <c r="F41" s="16"/>
      <c r="G41" s="20" t="n">
        <v>30.2500978619473</v>
      </c>
      <c r="H41" s="20" t="n">
        <v>32.0414506730361</v>
      </c>
      <c r="I41" s="15" t="n">
        <f aca="false">(H41-G41)/G41*100</f>
        <v>5.92180831699795</v>
      </c>
      <c r="J41" s="17"/>
      <c r="K41" s="18"/>
      <c r="L41" s="18"/>
      <c r="M41" s="19"/>
    </row>
    <row r="42" customFormat="false" ht="11.25" hidden="false" customHeight="true" outlineLevel="0" collapsed="false">
      <c r="A42" s="13" t="s">
        <v>42</v>
      </c>
      <c r="B42" s="13"/>
      <c r="C42" s="20" t="n">
        <v>15.8099184615385</v>
      </c>
      <c r="D42" s="20" t="n">
        <v>15.5915694807692</v>
      </c>
      <c r="E42" s="15" t="n">
        <f aca="false">(D42-C42)/C42*100</f>
        <v>-1.38108859511465</v>
      </c>
      <c r="F42" s="16"/>
      <c r="G42" s="20" t="n">
        <v>5.80391351776919</v>
      </c>
      <c r="H42" s="20" t="n">
        <v>5.51406474776108</v>
      </c>
      <c r="I42" s="15" t="n">
        <f aca="false">(H42-G42)/G42*100</f>
        <v>-4.99402289714889</v>
      </c>
      <c r="J42" s="17"/>
      <c r="K42" s="18"/>
      <c r="L42" s="18"/>
      <c r="M42" s="19"/>
    </row>
    <row r="43" customFormat="false" ht="11.25" hidden="false" customHeight="true" outlineLevel="0" collapsed="false">
      <c r="A43" s="13" t="s">
        <v>43</v>
      </c>
      <c r="B43" s="13"/>
      <c r="C43" s="20" t="n">
        <v>65.4440407692308</v>
      </c>
      <c r="D43" s="20" t="n">
        <v>73.5422833461538</v>
      </c>
      <c r="E43" s="15" t="n">
        <f aca="false">(D43-C43)/C43*100</f>
        <v>12.3743009779593</v>
      </c>
      <c r="F43" s="16"/>
      <c r="G43" s="20" t="n">
        <v>24.0248900588584</v>
      </c>
      <c r="H43" s="20" t="n">
        <v>26.0087294334962</v>
      </c>
      <c r="I43" s="15" t="n">
        <f aca="false">(H43-G43)/G43*100</f>
        <v>8.25743372717891</v>
      </c>
      <c r="J43" s="17"/>
      <c r="K43" s="18"/>
      <c r="L43" s="18"/>
      <c r="M43" s="19"/>
    </row>
    <row r="44" customFormat="false" ht="11.25" hidden="false" customHeight="true" outlineLevel="0" collapsed="false">
      <c r="A44" s="13" t="s">
        <v>44</v>
      </c>
      <c r="B44" s="13"/>
      <c r="C44" s="20" t="n">
        <v>32.5077675384615</v>
      </c>
      <c r="D44" s="20" t="n">
        <v>33.3585715192308</v>
      </c>
      <c r="E44" s="15" t="n">
        <f aca="false">(D44-C44)/C44*100</f>
        <v>2.6172328806111</v>
      </c>
      <c r="F44" s="16"/>
      <c r="G44" s="20" t="n">
        <v>11.9337915567349</v>
      </c>
      <c r="H44" s="20" t="n">
        <v>11.797486037357</v>
      </c>
      <c r="I44" s="15" t="n">
        <f aca="false">(H44-G44)/G44*100</f>
        <v>-1.14218116455175</v>
      </c>
      <c r="J44" s="17"/>
      <c r="K44" s="18"/>
      <c r="L44" s="18"/>
      <c r="M44" s="19"/>
    </row>
    <row r="45" customFormat="false" ht="11.25" hidden="false" customHeight="true" outlineLevel="0" collapsed="false">
      <c r="A45" s="13" t="s">
        <v>45</v>
      </c>
      <c r="B45" s="13"/>
      <c r="C45" s="20" t="n">
        <v>67.5820646153847</v>
      </c>
      <c r="D45" s="20" t="n">
        <v>67.5323715192308</v>
      </c>
      <c r="E45" s="15" t="n">
        <f aca="false">(D45-C45)/C45*100</f>
        <v>-0.0735300059811872</v>
      </c>
      <c r="F45" s="16"/>
      <c r="G45" s="20" t="n">
        <v>24.8097711151518</v>
      </c>
      <c r="H45" s="20" t="n">
        <v>23.88328317981</v>
      </c>
      <c r="I45" s="15" t="n">
        <f aca="false">(H45-G45)/G45*100</f>
        <v>-3.73436712108953</v>
      </c>
      <c r="J45" s="17"/>
      <c r="K45" s="18"/>
      <c r="L45" s="18"/>
      <c r="M45" s="19"/>
    </row>
    <row r="46" customFormat="false" ht="11.25" hidden="false" customHeight="true" outlineLevel="0" collapsed="false">
      <c r="A46" s="13" t="s">
        <v>46</v>
      </c>
      <c r="B46" s="13"/>
      <c r="C46" s="20" t="n">
        <v>436.449604461538</v>
      </c>
      <c r="D46" s="20" t="n">
        <v>450.221305519231</v>
      </c>
      <c r="E46" s="15" t="n">
        <f aca="false">(D46-C46)/C46*100</f>
        <v>3.15539318100272</v>
      </c>
      <c r="F46" s="16"/>
      <c r="G46" s="20" t="n">
        <v>160.223201993215</v>
      </c>
      <c r="H46" s="20" t="n">
        <v>159.223831347868</v>
      </c>
      <c r="I46" s="15" t="n">
        <f aca="false">(H46-G46)/G46*100</f>
        <v>-0.623736533108198</v>
      </c>
      <c r="J46" s="17"/>
      <c r="K46" s="18"/>
      <c r="L46" s="18"/>
      <c r="M46" s="19"/>
    </row>
    <row r="47" customFormat="false" ht="11.25" hidden="false" customHeight="true" outlineLevel="0" collapsed="false">
      <c r="A47" s="13" t="s">
        <v>47</v>
      </c>
      <c r="B47" s="13"/>
      <c r="C47" s="20" t="n">
        <v>56.0841893846154</v>
      </c>
      <c r="D47" s="20" t="n">
        <v>59.4122194615385</v>
      </c>
      <c r="E47" s="15" t="n">
        <f aca="false">(D47-C47)/C47*100</f>
        <v>5.93398979897887</v>
      </c>
      <c r="F47" s="16"/>
      <c r="G47" s="20" t="n">
        <v>20.5888338826272</v>
      </c>
      <c r="H47" s="20" t="n">
        <v>21.0115360947583</v>
      </c>
      <c r="I47" s="15" t="n">
        <f aca="false">(H47-G47)/G47*100</f>
        <v>2.05306533891516</v>
      </c>
      <c r="J47" s="17"/>
      <c r="K47" s="18"/>
      <c r="L47" s="18"/>
      <c r="M47" s="19"/>
    </row>
    <row r="48" customFormat="false" ht="11.25" hidden="false" customHeight="true" outlineLevel="0" collapsed="false">
      <c r="A48" s="13" t="s">
        <v>48</v>
      </c>
      <c r="B48" s="13"/>
      <c r="C48" s="20" t="n">
        <v>16.2481550769231</v>
      </c>
      <c r="D48" s="20" t="n">
        <v>14.8686391730769</v>
      </c>
      <c r="E48" s="15" t="n">
        <f aca="false">(D48-C48)/C48*100</f>
        <v>-8.49029257361931</v>
      </c>
      <c r="F48" s="16"/>
      <c r="G48" s="20" t="n">
        <v>5.96479274192205</v>
      </c>
      <c r="H48" s="20" t="n">
        <v>5.25839552025638</v>
      </c>
      <c r="I48" s="15" t="n">
        <f aca="false">(H48-G48)/G48*100</f>
        <v>-11.8427789904741</v>
      </c>
      <c r="J48" s="17"/>
      <c r="K48" s="18"/>
      <c r="L48" s="18"/>
      <c r="M48" s="19"/>
    </row>
    <row r="49" customFormat="false" ht="11.25" hidden="false" customHeight="true" outlineLevel="0" collapsed="false">
      <c r="A49" s="13" t="s">
        <v>49</v>
      </c>
      <c r="B49" s="13"/>
      <c r="C49" s="20" t="n">
        <v>142.428913076923</v>
      </c>
      <c r="D49" s="20" t="n">
        <v>148.758582038462</v>
      </c>
      <c r="E49" s="15" t="n">
        <f aca="false">(D49-C49)/C49*100</f>
        <v>4.44408991460885</v>
      </c>
      <c r="F49" s="16"/>
      <c r="G49" s="20" t="n">
        <v>52.2864868619877</v>
      </c>
      <c r="H49" s="20" t="n">
        <v>52.6094857965984</v>
      </c>
      <c r="I49" s="15" t="n">
        <f aca="false">(H49-G49)/G49*100</f>
        <v>0.617748397331184</v>
      </c>
      <c r="J49" s="17"/>
      <c r="K49" s="18"/>
      <c r="L49" s="18"/>
      <c r="M49" s="19"/>
    </row>
    <row r="50" customFormat="false" ht="11.25" hidden="false" customHeight="true" outlineLevel="0" collapsed="false">
      <c r="A50" s="13" t="s">
        <v>50</v>
      </c>
      <c r="B50" s="13"/>
      <c r="C50" s="20" t="n">
        <v>141.103686769231</v>
      </c>
      <c r="D50" s="20" t="n">
        <v>139.120073923077</v>
      </c>
      <c r="E50" s="15" t="n">
        <f aca="false">(D50-C50)/C50*100</f>
        <v>-1.4057838541086</v>
      </c>
      <c r="F50" s="16"/>
      <c r="G50" s="20" t="n">
        <v>51.799988535002</v>
      </c>
      <c r="H50" s="20" t="n">
        <v>49.2007617495675</v>
      </c>
      <c r="I50" s="15" t="n">
        <f aca="false">(H50-G50)/G50*100</f>
        <v>-5.0178134376964</v>
      </c>
      <c r="J50" s="17"/>
      <c r="K50" s="18"/>
      <c r="L50" s="18"/>
      <c r="M50" s="19"/>
    </row>
    <row r="51" customFormat="false" ht="11.25" hidden="false" customHeight="true" outlineLevel="0" collapsed="false">
      <c r="A51" s="13" t="s">
        <v>51</v>
      </c>
      <c r="B51" s="13"/>
      <c r="C51" s="20" t="n">
        <v>21.2824918461539</v>
      </c>
      <c r="D51" s="20" t="n">
        <v>20.6466212884615</v>
      </c>
      <c r="E51" s="15" t="n">
        <f aca="false">(D51-C51)/C51*100</f>
        <v>-2.98776366174074</v>
      </c>
      <c r="F51" s="16"/>
      <c r="G51" s="20" t="n">
        <v>7.81292720884059</v>
      </c>
      <c r="H51" s="20" t="n">
        <v>7.30181825168395</v>
      </c>
      <c r="I51" s="15" t="n">
        <f aca="false">(H51-G51)/G51*100</f>
        <v>-6.54183692609222</v>
      </c>
      <c r="J51" s="17"/>
      <c r="K51" s="18"/>
      <c r="L51" s="18"/>
      <c r="M51" s="19"/>
    </row>
    <row r="52" customFormat="false" ht="11.25" hidden="false" customHeight="true" outlineLevel="0" collapsed="false">
      <c r="A52" s="13" t="s">
        <v>52</v>
      </c>
      <c r="B52" s="13"/>
      <c r="C52" s="20" t="n">
        <v>13851.9644963077</v>
      </c>
      <c r="D52" s="20" t="n">
        <v>14206.9344995577</v>
      </c>
      <c r="E52" s="15" t="n">
        <f aca="false">(D52-C52)/C52*100</f>
        <v>2.56259683126209</v>
      </c>
      <c r="F52" s="16"/>
      <c r="G52" s="20" t="n">
        <v>5085.13716774452</v>
      </c>
      <c r="H52" s="20" t="n">
        <v>5024.3791553111</v>
      </c>
      <c r="I52" s="15" t="n">
        <f aca="false">(H52-G52)/G52*100</f>
        <v>-1.19481560534508</v>
      </c>
      <c r="J52" s="17"/>
      <c r="K52" s="18"/>
      <c r="L52" s="18"/>
      <c r="M52" s="19"/>
    </row>
    <row r="53" customFormat="false" ht="11.25" hidden="false" customHeight="true" outlineLevel="0" collapsed="false">
      <c r="A53" s="13" t="s">
        <v>53</v>
      </c>
      <c r="B53" s="13"/>
      <c r="C53" s="20" t="n">
        <v>33.7605743076923</v>
      </c>
      <c r="D53" s="20" t="n">
        <v>37.4048182884616</v>
      </c>
      <c r="E53" s="15" t="n">
        <f aca="false">(D53-C53)/C53*100</f>
        <v>10.7943779260263</v>
      </c>
      <c r="F53" s="16"/>
      <c r="G53" s="20" t="n">
        <v>12.3937042476688</v>
      </c>
      <c r="H53" s="20" t="n">
        <v>13.2284687680229</v>
      </c>
      <c r="I53" s="15" t="n">
        <f aca="false">(H53-G53)/G53*100</f>
        <v>6.73539164460142</v>
      </c>
      <c r="J53" s="17"/>
      <c r="K53" s="18"/>
      <c r="L53" s="18"/>
      <c r="M53" s="19"/>
    </row>
    <row r="54" customFormat="false" ht="11.25" hidden="false" customHeight="true" outlineLevel="0" collapsed="false">
      <c r="A54" s="13" t="s">
        <v>54</v>
      </c>
      <c r="B54" s="13"/>
      <c r="C54" s="20" t="n">
        <v>93.4431212307693</v>
      </c>
      <c r="D54" s="20" t="n">
        <v>85.9000605384616</v>
      </c>
      <c r="E54" s="15" t="n">
        <f aca="false">(D54-C54)/C54*100</f>
        <v>-8.07235523916117</v>
      </c>
      <c r="F54" s="16"/>
      <c r="G54" s="20" t="n">
        <v>34.3035162245254</v>
      </c>
      <c r="H54" s="20" t="n">
        <v>30.3791415116925</v>
      </c>
      <c r="I54" s="15" t="n">
        <f aca="false">(H54-G54)/G54*100</f>
        <v>-11.4401529194467</v>
      </c>
      <c r="J54" s="17"/>
      <c r="K54" s="18"/>
      <c r="L54" s="18"/>
      <c r="M54" s="19"/>
    </row>
    <row r="55" customFormat="false" ht="11.25" hidden="false" customHeight="true" outlineLevel="0" collapsed="false">
      <c r="A55" s="13" t="s">
        <v>55</v>
      </c>
      <c r="B55" s="13"/>
      <c r="C55" s="20" t="n">
        <v>33.1299633846154</v>
      </c>
      <c r="D55" s="20" t="n">
        <v>30.7830568461538</v>
      </c>
      <c r="E55" s="15" t="n">
        <f aca="false">(D55-C55)/C55*100</f>
        <v>-7.08393942732632</v>
      </c>
      <c r="F55" s="16"/>
      <c r="G55" s="20" t="n">
        <v>12.1622032902285</v>
      </c>
      <c r="H55" s="20" t="n">
        <v>10.886637730285</v>
      </c>
      <c r="I55" s="15" t="n">
        <f aca="false">(H55-G55)/G55*100</f>
        <v>-10.4879480263938</v>
      </c>
      <c r="J55" s="17"/>
      <c r="K55" s="18"/>
      <c r="L55" s="18"/>
      <c r="M55" s="19"/>
    </row>
    <row r="56" customFormat="false" ht="11.25" hidden="false" customHeight="true" outlineLevel="0" collapsed="false">
      <c r="A56" s="13" t="s">
        <v>56</v>
      </c>
      <c r="B56" s="13"/>
      <c r="C56" s="20" t="n">
        <v>244.859674461539</v>
      </c>
      <c r="D56" s="20" t="n">
        <v>249.951203403846</v>
      </c>
      <c r="E56" s="15" t="n">
        <f aca="false">(D56-C56)/C56*100</f>
        <v>2.0793660505774</v>
      </c>
      <c r="F56" s="16"/>
      <c r="G56" s="20" t="n">
        <v>89.8894183433757</v>
      </c>
      <c r="H56" s="20" t="n">
        <v>88.3969456089427</v>
      </c>
      <c r="I56" s="15" t="n">
        <f aca="false">(H56-G56)/G56*100</f>
        <v>-1.66034307701466</v>
      </c>
      <c r="J56" s="17"/>
      <c r="K56" s="18"/>
      <c r="L56" s="18"/>
      <c r="M56" s="19"/>
    </row>
    <row r="57" customFormat="false" ht="11.25" hidden="false" customHeight="true" outlineLevel="0" collapsed="false">
      <c r="A57" s="13" t="s">
        <v>57</v>
      </c>
      <c r="B57" s="13"/>
      <c r="C57" s="20" t="n">
        <v>21.594924</v>
      </c>
      <c r="D57" s="20" t="n">
        <v>22.81402125</v>
      </c>
      <c r="E57" s="15" t="n">
        <f aca="false">(D57-C57)/C57*100</f>
        <v>5.64529539441768</v>
      </c>
      <c r="F57" s="16"/>
      <c r="G57" s="20" t="n">
        <v>7.92762287950485</v>
      </c>
      <c r="H57" s="20" t="n">
        <v>8.06833401117556</v>
      </c>
      <c r="I57" s="15" t="n">
        <f aca="false">(H57-G57)/G57*100</f>
        <v>1.77494734309934</v>
      </c>
      <c r="J57" s="17"/>
      <c r="K57" s="18"/>
      <c r="L57" s="18"/>
      <c r="M57" s="19"/>
    </row>
    <row r="58" customFormat="false" ht="11.25" hidden="false" customHeight="true" outlineLevel="0" collapsed="false">
      <c r="A58" s="13" t="s">
        <v>58</v>
      </c>
      <c r="B58" s="13"/>
      <c r="C58" s="20" t="n">
        <v>820.584501999998</v>
      </c>
      <c r="D58" s="20" t="n">
        <v>817.831217211537</v>
      </c>
      <c r="E58" s="15" t="n">
        <f aca="false">(D58-C58)/C58*100</f>
        <v>-0.335527271323199</v>
      </c>
      <c r="F58" s="16"/>
      <c r="G58" s="20" t="n">
        <v>301.241369157969</v>
      </c>
      <c r="H58" s="20" t="n">
        <v>289.231580567102</v>
      </c>
      <c r="I58" s="15" t="n">
        <f aca="false">(H58-G58)/G58*100</f>
        <v>-3.98676603563343</v>
      </c>
      <c r="J58" s="17"/>
      <c r="K58" s="18"/>
      <c r="L58" s="18"/>
      <c r="M58" s="19"/>
    </row>
    <row r="59" customFormat="false" ht="11.25" hidden="false" customHeight="true" outlineLevel="0" collapsed="false">
      <c r="A59" s="13" t="s">
        <v>59</v>
      </c>
      <c r="B59" s="13"/>
      <c r="C59" s="20" t="n">
        <v>22.2251035384615</v>
      </c>
      <c r="D59" s="20" t="n">
        <v>23.0342154615385</v>
      </c>
      <c r="E59" s="15" t="n">
        <f aca="false">(D59-C59)/C59*100</f>
        <v>3.64053162531604</v>
      </c>
      <c r="F59" s="16"/>
      <c r="G59" s="20" t="n">
        <v>8.15896547313025</v>
      </c>
      <c r="H59" s="20" t="n">
        <v>8.14620719392363</v>
      </c>
      <c r="I59" s="15" t="n">
        <f aca="false">(H59-G59)/G59*100</f>
        <v>-0.15637128565666</v>
      </c>
      <c r="J59" s="17"/>
      <c r="K59" s="18"/>
      <c r="L59" s="18"/>
      <c r="M59" s="19"/>
    </row>
    <row r="60" customFormat="false" ht="11.25" hidden="false" customHeight="true" outlineLevel="0" collapsed="false">
      <c r="A60" s="13" t="s">
        <v>60</v>
      </c>
      <c r="B60" s="13"/>
      <c r="C60" s="20" t="n">
        <v>91.1527318461539</v>
      </c>
      <c r="D60" s="20" t="n">
        <v>96.2047830000001</v>
      </c>
      <c r="E60" s="15" t="n">
        <f aca="false">(D60-C60)/C60*100</f>
        <v>5.54240235210172</v>
      </c>
      <c r="F60" s="16"/>
      <c r="G60" s="20" t="n">
        <v>33.4627008880855</v>
      </c>
      <c r="H60" s="20" t="n">
        <v>34.0234768001132</v>
      </c>
      <c r="I60" s="15" t="n">
        <f aca="false">(H60-G60)/G60*100</f>
        <v>1.67582381919248</v>
      </c>
      <c r="J60" s="17"/>
      <c r="K60" s="18"/>
      <c r="L60" s="18"/>
      <c r="M60" s="19"/>
    </row>
    <row r="61" customFormat="false" ht="11.25" hidden="false" customHeight="true" outlineLevel="0" collapsed="false">
      <c r="A61" s="13" t="s">
        <v>61</v>
      </c>
      <c r="B61" s="13"/>
      <c r="C61" s="20" t="n">
        <v>43.8136935384615</v>
      </c>
      <c r="D61" s="20" t="n">
        <v>42.0592982115385</v>
      </c>
      <c r="E61" s="15" t="n">
        <f aca="false">(D61-C61)/C61*100</f>
        <v>-4.00421691310498</v>
      </c>
      <c r="F61" s="16"/>
      <c r="G61" s="20" t="n">
        <v>16.0842631041962</v>
      </c>
      <c r="H61" s="20" t="n">
        <v>14.8745572964841</v>
      </c>
      <c r="I61" s="15" t="n">
        <f aca="false">(H61-G61)/G61*100</f>
        <v>-7.52105209841104</v>
      </c>
      <c r="J61" s="17"/>
      <c r="K61" s="18"/>
      <c r="L61" s="18"/>
      <c r="M61" s="19"/>
    </row>
    <row r="62" customFormat="false" ht="11.25" hidden="false" customHeight="true" outlineLevel="0" collapsed="false">
      <c r="A62" s="13" t="s">
        <v>62</v>
      </c>
      <c r="B62" s="13"/>
      <c r="C62" s="20" t="n">
        <v>552.321055692307</v>
      </c>
      <c r="D62" s="20" t="n">
        <v>564.3686105</v>
      </c>
      <c r="E62" s="15" t="n">
        <f aca="false">(D62-C62)/C62*100</f>
        <v>2.18125937505527</v>
      </c>
      <c r="F62" s="16"/>
      <c r="G62" s="20" t="n">
        <v>202.760289313294</v>
      </c>
      <c r="H62" s="20" t="n">
        <v>199.592803260716</v>
      </c>
      <c r="I62" s="15" t="n">
        <f aca="false">(H62-G62)/G62*100</f>
        <v>-1.56218264597385</v>
      </c>
      <c r="J62" s="17"/>
      <c r="K62" s="18"/>
      <c r="L62" s="18"/>
      <c r="M62" s="19"/>
    </row>
    <row r="63" customFormat="false" ht="11.25" hidden="false" customHeight="true" outlineLevel="0" collapsed="false">
      <c r="A63" s="13" t="s">
        <v>63</v>
      </c>
      <c r="B63" s="13"/>
      <c r="C63" s="14" t="n">
        <v>522.018826153846</v>
      </c>
      <c r="D63" s="14" t="n">
        <v>528.622903442307</v>
      </c>
      <c r="E63" s="15" t="n">
        <f aca="false">(D63-C63)/C63*100</f>
        <v>1.26510327934321</v>
      </c>
      <c r="F63" s="16"/>
      <c r="G63" s="14" t="n">
        <v>191.636163653528</v>
      </c>
      <c r="H63" s="14" t="n">
        <v>186.951090480375</v>
      </c>
      <c r="I63" s="15" t="n">
        <f aca="false">(H63-G63)/G63*100</f>
        <v>-2.44477507993927</v>
      </c>
      <c r="J63" s="17"/>
      <c r="K63" s="18"/>
      <c r="L63" s="18"/>
      <c r="M63" s="19"/>
    </row>
    <row r="64" customFormat="false" ht="11.25" hidden="false" customHeight="true" outlineLevel="0" collapsed="false">
      <c r="A64" s="13" t="s">
        <v>64</v>
      </c>
      <c r="B64" s="13"/>
      <c r="C64" s="20" t="n">
        <v>130.293014769231</v>
      </c>
      <c r="D64" s="20" t="n">
        <v>122.479592615385</v>
      </c>
      <c r="E64" s="15" t="n">
        <f aca="false">(D64-C64)/C64*100</f>
        <v>-5.9968081694057</v>
      </c>
      <c r="F64" s="16"/>
      <c r="G64" s="20" t="n">
        <v>47.8313276270025</v>
      </c>
      <c r="H64" s="20" t="n">
        <v>43.3157421896254</v>
      </c>
      <c r="I64" s="15" t="n">
        <f aca="false">(H64-G64)/G64*100</f>
        <v>-9.44064415813509</v>
      </c>
      <c r="J64" s="17"/>
      <c r="K64" s="18"/>
      <c r="L64" s="18"/>
      <c r="M64" s="19"/>
    </row>
    <row r="65" customFormat="false" ht="11.25" hidden="false" customHeight="true" outlineLevel="0" collapsed="false">
      <c r="A65" s="13" t="s">
        <v>65</v>
      </c>
      <c r="B65" s="13"/>
      <c r="C65" s="20" t="n">
        <v>163.343753692308</v>
      </c>
      <c r="D65" s="20" t="n">
        <v>172.520830307692</v>
      </c>
      <c r="E65" s="15" t="n">
        <f aca="false">(D65-C65)/C65*100</f>
        <v>5.61825990155194</v>
      </c>
      <c r="F65" s="16"/>
      <c r="G65" s="20" t="n">
        <v>59.9644471541249</v>
      </c>
      <c r="H65" s="20" t="n">
        <v>61.0131667519071</v>
      </c>
      <c r="I65" s="15" t="n">
        <f aca="false">(H65-G65)/G65*100</f>
        <v>1.74890230387132</v>
      </c>
      <c r="J65" s="17"/>
      <c r="K65" s="18"/>
      <c r="L65" s="18"/>
      <c r="M65" s="19"/>
    </row>
    <row r="66" customFormat="false" ht="11.25" hidden="false" customHeight="true" outlineLevel="0" collapsed="false">
      <c r="A66" s="13" t="s">
        <v>66</v>
      </c>
      <c r="B66" s="13"/>
      <c r="C66" s="20" t="n">
        <v>55.5887610769231</v>
      </c>
      <c r="D66" s="20" t="n">
        <v>52.5313380769231</v>
      </c>
      <c r="E66" s="15" t="n">
        <f aca="false">(D66-C66)/C66*100</f>
        <v>-5.50007400914944</v>
      </c>
      <c r="F66" s="16"/>
      <c r="G66" s="20" t="n">
        <v>20.4069592537924</v>
      </c>
      <c r="H66" s="20" t="n">
        <v>18.5780655244459</v>
      </c>
      <c r="I66" s="15" t="n">
        <f aca="false">(H66-G66)/G66*100</f>
        <v>-8.96210800737838</v>
      </c>
      <c r="J66" s="17"/>
      <c r="K66" s="18"/>
      <c r="L66" s="18"/>
      <c r="M66" s="19"/>
    </row>
    <row r="67" customFormat="false" ht="11.25" hidden="false" customHeight="true" outlineLevel="0" collapsed="false">
      <c r="A67" s="13" t="s">
        <v>67</v>
      </c>
      <c r="B67" s="13"/>
      <c r="C67" s="20" t="n">
        <v>450.910200461538</v>
      </c>
      <c r="D67" s="20" t="n">
        <v>476.795862903846</v>
      </c>
      <c r="E67" s="15" t="n">
        <f aca="false">(D67-C67)/C67*100</f>
        <v>5.74075778632033</v>
      </c>
      <c r="F67" s="16"/>
      <c r="G67" s="20" t="n">
        <v>165.531771345016</v>
      </c>
      <c r="H67" s="20" t="n">
        <v>168.622104577679</v>
      </c>
      <c r="I67" s="15" t="n">
        <f aca="false">(H67-G67)/G67*100</f>
        <v>1.86691244076762</v>
      </c>
      <c r="J67" s="17"/>
      <c r="K67" s="18"/>
      <c r="L67" s="18"/>
      <c r="M67" s="19"/>
    </row>
    <row r="68" customFormat="false" ht="11.25" hidden="false" customHeight="true" outlineLevel="0" collapsed="false">
      <c r="A68" s="13" t="s">
        <v>68</v>
      </c>
      <c r="B68" s="13"/>
      <c r="C68" s="20" t="n">
        <v>120.987954923077</v>
      </c>
      <c r="D68" s="20" t="n">
        <v>120.798095769231</v>
      </c>
      <c r="E68" s="15" t="n">
        <f aca="false">(D68-C68)/C68*100</f>
        <v>-0.156924012780348</v>
      </c>
      <c r="F68" s="16"/>
      <c r="G68" s="20" t="n">
        <v>44.4153857449411</v>
      </c>
      <c r="H68" s="20" t="n">
        <v>42.7210693765847</v>
      </c>
      <c r="I68" s="15" t="n">
        <f aca="false">(H68-G68)/G68*100</f>
        <v>-3.81470596267284</v>
      </c>
      <c r="J68" s="17"/>
      <c r="K68" s="18"/>
      <c r="L68" s="18"/>
      <c r="M68" s="19"/>
    </row>
    <row r="69" customFormat="false" ht="11.25" hidden="false" customHeight="true" outlineLevel="0" collapsed="false">
      <c r="A69" s="13" t="s">
        <v>69</v>
      </c>
      <c r="B69" s="13"/>
      <c r="C69" s="20" t="n">
        <v>461.381834769231</v>
      </c>
      <c r="D69" s="20" t="n">
        <v>462.624304961539</v>
      </c>
      <c r="E69" s="15" t="n">
        <f aca="false">(D69-C69)/C69*100</f>
        <v>0.269293261822817</v>
      </c>
      <c r="F69" s="16"/>
      <c r="G69" s="20" t="n">
        <v>169.375969533603</v>
      </c>
      <c r="H69" s="20" t="n">
        <v>163.610236582805</v>
      </c>
      <c r="I69" s="15" t="n">
        <f aca="false">(H69-G69)/G69*100</f>
        <v>-3.40410328966685</v>
      </c>
      <c r="J69" s="17"/>
      <c r="K69" s="18"/>
      <c r="L69" s="18"/>
      <c r="M69" s="19"/>
    </row>
    <row r="70" customFormat="false" ht="11.25" hidden="false" customHeight="true" outlineLevel="0" collapsed="false">
      <c r="A70" s="13" t="s">
        <v>70</v>
      </c>
      <c r="B70" s="13"/>
      <c r="C70" s="20" t="n">
        <v>66.8689881538462</v>
      </c>
      <c r="D70" s="20" t="n">
        <v>64.5587501153846</v>
      </c>
      <c r="E70" s="15" t="n">
        <f aca="false">(D70-C70)/C70*100</f>
        <v>-3.45487213466777</v>
      </c>
      <c r="F70" s="16"/>
      <c r="G70" s="20" t="n">
        <v>24.5479965763144</v>
      </c>
      <c r="H70" s="20" t="n">
        <v>22.8316417157252</v>
      </c>
      <c r="I70" s="15" t="n">
        <f aca="false">(H70-G70)/G70*100</f>
        <v>-6.99183273573218</v>
      </c>
      <c r="J70" s="17"/>
      <c r="K70" s="18"/>
      <c r="L70" s="18"/>
      <c r="M70" s="19"/>
    </row>
    <row r="71" customFormat="false" ht="11.25" hidden="false" customHeight="true" outlineLevel="0" collapsed="false">
      <c r="A71" s="13" t="s">
        <v>71</v>
      </c>
      <c r="B71" s="13"/>
      <c r="C71" s="20" t="n">
        <v>29.504364</v>
      </c>
      <c r="D71" s="20" t="n">
        <v>26.9683549038461</v>
      </c>
      <c r="E71" s="15" t="n">
        <f aca="false">(D71-C71)/C71*100</f>
        <v>-8.59536947196641</v>
      </c>
      <c r="F71" s="16"/>
      <c r="G71" s="20" t="n">
        <v>10.8312245549759</v>
      </c>
      <c r="H71" s="20" t="n">
        <v>9.53754240481191</v>
      </c>
      <c r="I71" s="15" t="n">
        <f aca="false">(H71-G71)/G71*100</f>
        <v>-11.9440063641714</v>
      </c>
      <c r="J71" s="17"/>
      <c r="K71" s="18"/>
      <c r="L71" s="18"/>
      <c r="M71" s="19"/>
    </row>
    <row r="72" customFormat="false" ht="11.25" hidden="false" customHeight="true" outlineLevel="0" collapsed="false">
      <c r="A72" s="13" t="s">
        <v>72</v>
      </c>
      <c r="B72" s="13"/>
      <c r="C72" s="20" t="n">
        <v>159.782996769231</v>
      </c>
      <c r="D72" s="20" t="n">
        <v>160.911268403846</v>
      </c>
      <c r="E72" s="15" t="n">
        <f aca="false">(D72-C72)/C72*100</f>
        <v>0.706127471275905</v>
      </c>
      <c r="F72" s="16"/>
      <c r="G72" s="20" t="n">
        <v>58.6572724656778</v>
      </c>
      <c r="H72" s="20" t="n">
        <v>56.9073661068915</v>
      </c>
      <c r="I72" s="15" t="n">
        <f aca="false">(H72-G72)/G72*100</f>
        <v>-2.98327263650081</v>
      </c>
      <c r="J72" s="17"/>
      <c r="K72" s="18"/>
      <c r="L72" s="18"/>
      <c r="M72" s="19"/>
    </row>
    <row r="73" customFormat="false" ht="11.25" hidden="false" customHeight="true" outlineLevel="0" collapsed="false">
      <c r="A73" s="13" t="s">
        <v>73</v>
      </c>
      <c r="B73" s="13"/>
      <c r="C73" s="20" t="n">
        <v>238.310039846154</v>
      </c>
      <c r="D73" s="20" t="n">
        <v>247.397739326923</v>
      </c>
      <c r="E73" s="15" t="n">
        <f aca="false">(D73-C73)/C73*100</f>
        <v>3.81339346283352</v>
      </c>
      <c r="F73" s="16"/>
      <c r="G73" s="20" t="n">
        <v>87.4850091762343</v>
      </c>
      <c r="H73" s="20" t="n">
        <v>87.4938956453965</v>
      </c>
      <c r="I73" s="15" t="n">
        <f aca="false">(H73-G73)/G73*100</f>
        <v>0.0101577050124478</v>
      </c>
      <c r="J73" s="17"/>
      <c r="K73" s="18"/>
      <c r="L73" s="18"/>
      <c r="M73" s="19"/>
    </row>
    <row r="74" customFormat="false" ht="11.25" hidden="false" customHeight="true" outlineLevel="0" collapsed="false">
      <c r="A74" s="13" t="s">
        <v>74</v>
      </c>
      <c r="B74" s="13"/>
      <c r="C74" s="20" t="n">
        <v>62.1274421538462</v>
      </c>
      <c r="D74" s="20" t="n">
        <v>54.4074849230769</v>
      </c>
      <c r="E74" s="15" t="n">
        <f aca="false">(D74-C74)/C74*100</f>
        <v>-12.4260020421448</v>
      </c>
      <c r="F74" s="16"/>
      <c r="G74" s="20" t="n">
        <v>22.8073473129123</v>
      </c>
      <c r="H74" s="20" t="n">
        <v>19.2415776358314</v>
      </c>
      <c r="I74" s="15" t="n">
        <f aca="false">(H74-G74)/G74*100</f>
        <v>-15.6343025261079</v>
      </c>
      <c r="J74" s="17"/>
      <c r="K74" s="18"/>
      <c r="L74" s="18"/>
      <c r="M74" s="19"/>
    </row>
    <row r="75" customFormat="false" ht="11.25" hidden="false" customHeight="true" outlineLevel="0" collapsed="false">
      <c r="A75" s="13" t="s">
        <v>75</v>
      </c>
      <c r="B75" s="13"/>
      <c r="C75" s="20" t="n">
        <v>60.9275873846154</v>
      </c>
      <c r="D75" s="20" t="n">
        <v>72.6847649807692</v>
      </c>
      <c r="E75" s="15" t="n">
        <f aca="false">(D75-C75)/C75*100</f>
        <v>19.2969689115289</v>
      </c>
      <c r="F75" s="16"/>
      <c r="G75" s="20" t="n">
        <v>22.3668736108221</v>
      </c>
      <c r="H75" s="20" t="n">
        <v>25.7054622226514</v>
      </c>
      <c r="I75" s="15" t="n">
        <f aca="false">(H75-G75)/G75*100</f>
        <v>14.9264875812328</v>
      </c>
      <c r="J75" s="17"/>
      <c r="K75" s="18"/>
      <c r="L75" s="18"/>
      <c r="M75" s="19"/>
    </row>
    <row r="76" customFormat="false" ht="11.25" hidden="false" customHeight="true" outlineLevel="0" collapsed="false">
      <c r="A76" s="13" t="s">
        <v>76</v>
      </c>
      <c r="B76" s="13"/>
      <c r="C76" s="20" t="n">
        <v>120.016188769231</v>
      </c>
      <c r="D76" s="20" t="n">
        <v>121.198543230769</v>
      </c>
      <c r="E76" s="15" t="n">
        <f aca="false">(D76-C76)/C76*100</f>
        <v>0.985162479881743</v>
      </c>
      <c r="F76" s="16"/>
      <c r="G76" s="20" t="n">
        <v>44.0586447073362</v>
      </c>
      <c r="H76" s="20" t="n">
        <v>42.8626903489777</v>
      </c>
      <c r="I76" s="15" t="n">
        <f aca="false">(H76-G76)/G76*100</f>
        <v>-2.71446016168387</v>
      </c>
      <c r="J76" s="17"/>
      <c r="K76" s="18"/>
      <c r="L76" s="18"/>
      <c r="M76" s="19"/>
    </row>
    <row r="77" customFormat="false" ht="11.25" hidden="false" customHeight="true" outlineLevel="0" collapsed="false">
      <c r="A77" s="13" t="s">
        <v>77</v>
      </c>
      <c r="B77" s="13"/>
      <c r="C77" s="20" t="n">
        <v>40.2606996923077</v>
      </c>
      <c r="D77" s="20" t="n">
        <v>38.2674202115385</v>
      </c>
      <c r="E77" s="15" t="n">
        <f aca="false">(D77-C77)/C77*100</f>
        <v>-4.95093104690897</v>
      </c>
      <c r="F77" s="16"/>
      <c r="G77" s="20" t="n">
        <v>14.7799382866831</v>
      </c>
      <c r="H77" s="20" t="n">
        <v>13.5335338136718</v>
      </c>
      <c r="I77" s="15" t="n">
        <f aca="false">(H77-G77)/G77*100</f>
        <v>-8.43308306729752</v>
      </c>
      <c r="J77" s="17"/>
      <c r="K77" s="18"/>
      <c r="L77" s="18"/>
      <c r="M77" s="19"/>
    </row>
    <row r="78" customFormat="false" ht="11.25" hidden="false" customHeight="true" outlineLevel="0" collapsed="false">
      <c r="A78" s="13" t="s">
        <v>78</v>
      </c>
      <c r="B78" s="13"/>
      <c r="C78" s="20" t="n">
        <v>35.8361156923077</v>
      </c>
      <c r="D78" s="20" t="n">
        <v>38.6179079230769</v>
      </c>
      <c r="E78" s="15" t="n">
        <f aca="false">(D78-C78)/C78*100</f>
        <v>7.76253836954315</v>
      </c>
      <c r="F78" s="16"/>
      <c r="G78" s="20" t="n">
        <v>13.1556476269572</v>
      </c>
      <c r="H78" s="20" t="n">
        <v>13.65748618018</v>
      </c>
      <c r="I78" s="15" t="n">
        <f aca="false">(H78-G78)/G78*100</f>
        <v>3.81462446739966</v>
      </c>
      <c r="J78" s="17"/>
      <c r="K78" s="18"/>
      <c r="L78" s="18"/>
      <c r="M78" s="19"/>
    </row>
    <row r="79" customFormat="false" ht="11.25" hidden="false" customHeight="true" outlineLevel="0" collapsed="false">
      <c r="A79" s="13" t="s">
        <v>79</v>
      </c>
      <c r="B79" s="13"/>
      <c r="C79" s="20" t="n">
        <v>72.5534193846154</v>
      </c>
      <c r="D79" s="20" t="n">
        <v>77.3057404038462</v>
      </c>
      <c r="E79" s="15" t="n">
        <f aca="false">(D79-C79)/C79*100</f>
        <v>6.55009930550356</v>
      </c>
      <c r="F79" s="16"/>
      <c r="G79" s="20" t="n">
        <v>26.634784521575</v>
      </c>
      <c r="H79" s="20" t="n">
        <v>27.3397016564741</v>
      </c>
      <c r="I79" s="15" t="n">
        <f aca="false">(H79-G79)/G79*100</f>
        <v>2.64660348323129</v>
      </c>
      <c r="J79" s="17"/>
      <c r="K79" s="18"/>
      <c r="L79" s="18"/>
      <c r="M79" s="19"/>
    </row>
    <row r="80" customFormat="false" ht="11.25" hidden="false" customHeight="true" outlineLevel="0" collapsed="false">
      <c r="A80" s="13" t="s">
        <v>80</v>
      </c>
      <c r="B80" s="13"/>
      <c r="C80" s="20" t="n">
        <v>64.5905878461539</v>
      </c>
      <c r="D80" s="20" t="n">
        <v>69.3836598269231</v>
      </c>
      <c r="E80" s="15" t="n">
        <f aca="false">(D80-C80)/C80*100</f>
        <v>7.42069725729343</v>
      </c>
      <c r="F80" s="16"/>
      <c r="G80" s="20" t="n">
        <v>23.7115825001207</v>
      </c>
      <c r="H80" s="20" t="n">
        <v>24.5380038997465</v>
      </c>
      <c r="I80" s="15" t="n">
        <f aca="false">(H80-G80)/G80*100</f>
        <v>3.48530680995894</v>
      </c>
      <c r="J80" s="17"/>
      <c r="K80" s="18"/>
      <c r="L80" s="18"/>
      <c r="M80" s="19"/>
    </row>
    <row r="81" customFormat="false" ht="11.25" hidden="false" customHeight="true" outlineLevel="0" collapsed="false">
      <c r="A81" s="13" t="s">
        <v>81</v>
      </c>
      <c r="B81" s="13"/>
      <c r="C81" s="20" t="n">
        <v>661.501446923076</v>
      </c>
      <c r="D81" s="20" t="n">
        <v>669.867329846154</v>
      </c>
      <c r="E81" s="15" t="n">
        <f aca="false">(D81-C81)/C81*100</f>
        <v>1.26468097114388</v>
      </c>
      <c r="F81" s="16"/>
      <c r="G81" s="20" t="n">
        <v>242.841049380537</v>
      </c>
      <c r="H81" s="20" t="n">
        <v>236.903143954645</v>
      </c>
      <c r="I81" s="15" t="n">
        <f aca="false">(H81-G81)/G81*100</f>
        <v>-2.44518191674717</v>
      </c>
      <c r="J81" s="17"/>
      <c r="K81" s="18"/>
      <c r="L81" s="18"/>
      <c r="M81" s="19"/>
    </row>
    <row r="82" customFormat="false" ht="11.25" hidden="false" customHeight="true" outlineLevel="0" collapsed="false">
      <c r="A82" s="13" t="s">
        <v>82</v>
      </c>
      <c r="B82" s="13"/>
      <c r="C82" s="20" t="n">
        <v>207.285499538462</v>
      </c>
      <c r="D82" s="20" t="n">
        <v>221.180097942308</v>
      </c>
      <c r="E82" s="15" t="n">
        <f aca="false">(D82-C82)/C82*100</f>
        <v>6.70312126742277</v>
      </c>
      <c r="F82" s="16"/>
      <c r="G82" s="20" t="n">
        <v>76.0957190092774</v>
      </c>
      <c r="H82" s="20" t="n">
        <v>78.2218481900933</v>
      </c>
      <c r="I82" s="15" t="n">
        <f aca="false">(H82-G82)/G82*100</f>
        <v>2.79401943827709</v>
      </c>
      <c r="J82" s="17"/>
      <c r="K82" s="18"/>
      <c r="L82" s="18"/>
      <c r="M82" s="19"/>
    </row>
    <row r="83" customFormat="false" ht="11.25" hidden="false" customHeight="true" outlineLevel="0" collapsed="false">
      <c r="A83" s="13" t="s">
        <v>83</v>
      </c>
      <c r="B83" s="13"/>
      <c r="C83" s="20" t="n">
        <v>27.3356458461539</v>
      </c>
      <c r="D83" s="20" t="n">
        <v>28.8641427307692</v>
      </c>
      <c r="E83" s="15" t="n">
        <f aca="false">(D83-C83)/C83*100</f>
        <v>5.5915887014992</v>
      </c>
      <c r="F83" s="16"/>
      <c r="G83" s="20" t="n">
        <v>10.0350754388397</v>
      </c>
      <c r="H83" s="20" t="n">
        <v>10.2080006828297</v>
      </c>
      <c r="I83" s="15" t="n">
        <f aca="false">(H83-G83)/G83*100</f>
        <v>1.72320821147648</v>
      </c>
      <c r="J83" s="17"/>
      <c r="K83" s="18"/>
      <c r="L83" s="18"/>
      <c r="M83" s="19"/>
    </row>
    <row r="84" customFormat="false" ht="11.25" hidden="false" customHeight="true" outlineLevel="0" collapsed="false">
      <c r="A84" s="13" t="s">
        <v>84</v>
      </c>
      <c r="B84" s="13"/>
      <c r="C84" s="20" t="n">
        <v>1067.00662230769</v>
      </c>
      <c r="D84" s="20" t="n">
        <v>1123.26232426923</v>
      </c>
      <c r="E84" s="15" t="n">
        <f aca="false">(D84-C84)/C84*100</f>
        <v>5.27229173516003</v>
      </c>
      <c r="F84" s="16"/>
      <c r="G84" s="20" t="n">
        <v>391.704370508071</v>
      </c>
      <c r="H84" s="20" t="n">
        <v>397.249372000717</v>
      </c>
      <c r="I84" s="15" t="n">
        <f aca="false">(H84-G84)/G84*100</f>
        <v>1.41560878819259</v>
      </c>
      <c r="J84" s="17"/>
      <c r="K84" s="18"/>
      <c r="L84" s="18"/>
      <c r="M84" s="19"/>
    </row>
    <row r="85" customFormat="false" ht="11.25" hidden="false" customHeight="true" outlineLevel="0" collapsed="false">
      <c r="A85" s="13" t="s">
        <v>85</v>
      </c>
      <c r="B85" s="13"/>
      <c r="C85" s="20" t="n">
        <v>58.6322407692308</v>
      </c>
      <c r="D85" s="20" t="n">
        <v>97.8258968653846</v>
      </c>
      <c r="E85" s="15" t="n">
        <f aca="false">(D85-C85)/C85*100</f>
        <v>66.8465942661397</v>
      </c>
      <c r="F85" s="16"/>
      <c r="G85" s="20" t="n">
        <v>21.5242384459788</v>
      </c>
      <c r="H85" s="20" t="n">
        <v>34.5967947607104</v>
      </c>
      <c r="I85" s="15" t="n">
        <f aca="false">(H85-G85)/G85*100</f>
        <v>60.7341177135759</v>
      </c>
      <c r="J85" s="17"/>
      <c r="K85" s="18"/>
      <c r="L85" s="18"/>
      <c r="M85" s="19"/>
    </row>
    <row r="86" customFormat="false" ht="11.25" hidden="false" customHeight="true" outlineLevel="0" collapsed="false">
      <c r="A86" s="13" t="s">
        <v>86</v>
      </c>
      <c r="B86" s="13"/>
      <c r="C86" s="20" t="n">
        <v>116.074581230769</v>
      </c>
      <c r="D86" s="20" t="n">
        <v>110.528570096154</v>
      </c>
      <c r="E86" s="15" t="n">
        <f aca="false">(D86-C86)/C86*100</f>
        <v>-4.77797212430962</v>
      </c>
      <c r="F86" s="16"/>
      <c r="G86" s="20" t="n">
        <v>42.6116575309082</v>
      </c>
      <c r="H86" s="20" t="n">
        <v>39.0891816721438</v>
      </c>
      <c r="I86" s="15" t="n">
        <f aca="false">(H86-G86)/G86*100</f>
        <v>-8.26646054828852</v>
      </c>
      <c r="J86" s="17"/>
      <c r="K86" s="18"/>
      <c r="L86" s="18"/>
      <c r="M86" s="19"/>
    </row>
    <row r="87" customFormat="false" ht="11.25" hidden="false" customHeight="true" outlineLevel="0" collapsed="false">
      <c r="A87" s="13" t="s">
        <v>87</v>
      </c>
      <c r="B87" s="13"/>
      <c r="C87" s="20" t="n">
        <v>994.801783999998</v>
      </c>
      <c r="D87" s="20" t="n">
        <v>1015.32900713461</v>
      </c>
      <c r="E87" s="15" t="n">
        <f aca="false">(D87-C87)/C87*100</f>
        <v>2.06344856480638</v>
      </c>
      <c r="F87" s="16"/>
      <c r="G87" s="20" t="n">
        <v>365.197552138207</v>
      </c>
      <c r="H87" s="20" t="n">
        <v>359.078019215807</v>
      </c>
      <c r="I87" s="15" t="n">
        <f aca="false">(H87-G87)/G87*100</f>
        <v>-1.67567742077442</v>
      </c>
      <c r="J87" s="17"/>
      <c r="K87" s="18"/>
      <c r="L87" s="18"/>
      <c r="M87" s="19"/>
    </row>
    <row r="88" customFormat="false" ht="11.25" hidden="false" customHeight="true" outlineLevel="0" collapsed="false">
      <c r="A88" s="13" t="s">
        <v>88</v>
      </c>
      <c r="B88" s="13"/>
      <c r="C88" s="20" t="n">
        <v>71.0371278461538</v>
      </c>
      <c r="D88" s="20" t="n">
        <v>66.344596923077</v>
      </c>
      <c r="E88" s="15" t="n">
        <f aca="false">(D88-C88)/C88*100</f>
        <v>-6.60574415851885</v>
      </c>
      <c r="F88" s="16"/>
      <c r="G88" s="20" t="n">
        <v>26.0781450310953</v>
      </c>
      <c r="H88" s="20" t="n">
        <v>23.4632186034365</v>
      </c>
      <c r="I88" s="15" t="n">
        <f aca="false">(H88-G88)/G88*100</f>
        <v>-10.0272715890674</v>
      </c>
      <c r="J88" s="17"/>
      <c r="K88" s="18"/>
      <c r="L88" s="18"/>
      <c r="M88" s="19"/>
    </row>
    <row r="89" customFormat="false" ht="11.25" hidden="false" customHeight="true" outlineLevel="0" collapsed="false">
      <c r="A89" s="13" t="s">
        <v>89</v>
      </c>
      <c r="B89" s="13"/>
      <c r="C89" s="20" t="n">
        <v>25.855076</v>
      </c>
      <c r="D89" s="20" t="n">
        <v>27.9596829615385</v>
      </c>
      <c r="E89" s="15" t="n">
        <f aca="false">(D89-C89)/C89*100</f>
        <v>8.14001460115013</v>
      </c>
      <c r="F89" s="16"/>
      <c r="G89" s="20" t="n">
        <v>9.49154959049342</v>
      </c>
      <c r="H89" s="20" t="n">
        <v>9.88813232477665</v>
      </c>
      <c r="I89" s="15" t="n">
        <f aca="false">(H89-G89)/G89*100</f>
        <v>4.1782717405853</v>
      </c>
      <c r="J89" s="17"/>
      <c r="K89" s="18"/>
      <c r="L89" s="18"/>
      <c r="M89" s="19"/>
    </row>
    <row r="90" customFormat="false" ht="11.25" hidden="false" customHeight="true" outlineLevel="0" collapsed="false">
      <c r="A90" s="13" t="s">
        <v>90</v>
      </c>
      <c r="B90" s="13"/>
      <c r="C90" s="20" t="n">
        <v>94.3450600000001</v>
      </c>
      <c r="D90" s="20" t="n">
        <v>98.612132673077</v>
      </c>
      <c r="E90" s="15" t="n">
        <f aca="false">(D90-C90)/C90*100</f>
        <v>4.52283635526535</v>
      </c>
      <c r="F90" s="16"/>
      <c r="G90" s="20" t="n">
        <v>34.6346232209133</v>
      </c>
      <c r="H90" s="20" t="n">
        <v>34.8748524094911</v>
      </c>
      <c r="I90" s="15" t="n">
        <f aca="false">(H90-G90)/G90*100</f>
        <v>0.693609937794024</v>
      </c>
      <c r="J90" s="17"/>
      <c r="K90" s="18"/>
      <c r="L90" s="18"/>
      <c r="M90" s="19"/>
    </row>
    <row r="91" customFormat="false" ht="11.25" hidden="false" customHeight="true" outlineLevel="0" collapsed="false">
      <c r="A91" s="13" t="s">
        <v>91</v>
      </c>
      <c r="B91" s="13"/>
      <c r="C91" s="20" t="n">
        <v>1320.84571030769</v>
      </c>
      <c r="D91" s="20" t="n">
        <v>1329.10399778846</v>
      </c>
      <c r="E91" s="15" t="n">
        <f aca="false">(D91-C91)/C91*100</f>
        <v>0.625227262830465</v>
      </c>
      <c r="F91" s="16"/>
      <c r="G91" s="20" t="n">
        <v>484.890184069695</v>
      </c>
      <c r="H91" s="20" t="n">
        <v>470.046681916983</v>
      </c>
      <c r="I91" s="15" t="n">
        <f aca="false">(H91-G91)/G91*100</f>
        <v>-3.06120904080391</v>
      </c>
      <c r="J91" s="17"/>
      <c r="K91" s="18"/>
      <c r="L91" s="18"/>
      <c r="M91" s="19"/>
    </row>
    <row r="92" customFormat="false" ht="11.25" hidden="false" customHeight="true" outlineLevel="0" collapsed="false">
      <c r="A92" s="13" t="s">
        <v>92</v>
      </c>
      <c r="B92" s="13"/>
      <c r="C92" s="20" t="n">
        <v>86.6782964615385</v>
      </c>
      <c r="D92" s="20" t="n">
        <v>91.3730258269231</v>
      </c>
      <c r="E92" s="15" t="n">
        <f aca="false">(D92-C92)/C92*100</f>
        <v>5.41626861283295</v>
      </c>
      <c r="F92" s="16"/>
      <c r="G92" s="20" t="n">
        <v>31.8201094935549</v>
      </c>
      <c r="H92" s="20" t="n">
        <v>32.3146929646779</v>
      </c>
      <c r="I92" s="15" t="n">
        <f aca="false">(H92-G92)/G92*100</f>
        <v>1.55431102844926</v>
      </c>
      <c r="J92" s="17"/>
      <c r="K92" s="18"/>
      <c r="L92" s="18"/>
      <c r="M92" s="19"/>
    </row>
    <row r="93" customFormat="false" ht="11.25" hidden="false" customHeight="true" outlineLevel="0" collapsed="false">
      <c r="A93" s="13" t="s">
        <v>93</v>
      </c>
      <c r="B93" s="13"/>
      <c r="C93" s="20" t="n">
        <v>10818.74871</v>
      </c>
      <c r="D93" s="20" t="n">
        <v>11032.4918756154</v>
      </c>
      <c r="E93" s="15" t="n">
        <f aca="false">(D93-C93)/C93*100</f>
        <v>1.97567363236565</v>
      </c>
      <c r="F93" s="16"/>
      <c r="G93" s="20" t="n">
        <v>3971.62591547022</v>
      </c>
      <c r="H93" s="20" t="n">
        <v>3901.7158988596</v>
      </c>
      <c r="I93" s="15" t="n">
        <f aca="false">(H93-G93)/G93*100</f>
        <v>-1.7602366914343</v>
      </c>
      <c r="J93" s="17"/>
      <c r="K93" s="18"/>
      <c r="L93" s="18"/>
      <c r="M93" s="19"/>
    </row>
    <row r="94" customFormat="false" ht="11.25" hidden="false" customHeight="true" outlineLevel="0" collapsed="false">
      <c r="A94" s="13" t="s">
        <v>94</v>
      </c>
      <c r="B94" s="13"/>
      <c r="C94" s="20" t="n">
        <v>447.742101692308</v>
      </c>
      <c r="D94" s="20" t="n">
        <v>451.647937461539</v>
      </c>
      <c r="E94" s="15" t="n">
        <f aca="false">(D94-C94)/C94*100</f>
        <v>0.872340518005382</v>
      </c>
      <c r="F94" s="16"/>
      <c r="G94" s="20" t="n">
        <v>164.368743760966</v>
      </c>
      <c r="H94" s="20" t="n">
        <v>159.728369451669</v>
      </c>
      <c r="I94" s="15" t="n">
        <f aca="false">(H94-G94)/G94*100</f>
        <v>-2.82314885611407</v>
      </c>
      <c r="J94" s="17"/>
      <c r="K94" s="18"/>
      <c r="L94" s="18"/>
      <c r="M94" s="19"/>
    </row>
    <row r="95" customFormat="false" ht="11.25" hidden="false" customHeight="true" outlineLevel="0" collapsed="false">
      <c r="A95" s="13" t="s">
        <v>95</v>
      </c>
      <c r="B95" s="13"/>
      <c r="C95" s="20" t="n">
        <v>3234.96130338462</v>
      </c>
      <c r="D95" s="20" t="n">
        <v>3327.47103130769</v>
      </c>
      <c r="E95" s="15" t="n">
        <f aca="false">(D95-C95)/C95*100</f>
        <v>2.85968576583236</v>
      </c>
      <c r="F95" s="16"/>
      <c r="G95" s="20" t="n">
        <v>1187.57321132618</v>
      </c>
      <c r="H95" s="20" t="n">
        <v>1176.7827950586</v>
      </c>
      <c r="I95" s="15" t="n">
        <f aca="false">(H95-G95)/G95*100</f>
        <v>-0.908610615721783</v>
      </c>
      <c r="J95" s="17"/>
      <c r="K95" s="18"/>
      <c r="L95" s="18"/>
      <c r="M95" s="19"/>
    </row>
    <row r="96" customFormat="false" ht="11.25" hidden="false" customHeight="true" outlineLevel="0" collapsed="false">
      <c r="A96" s="13" t="s">
        <v>96</v>
      </c>
      <c r="B96" s="13"/>
      <c r="C96" s="20" t="n">
        <v>36.9423901538462</v>
      </c>
      <c r="D96" s="20" t="n">
        <v>36.2657365</v>
      </c>
      <c r="E96" s="15" t="n">
        <f aca="false">(D96-C96)/C96*100</f>
        <v>-1.8316455730889</v>
      </c>
      <c r="F96" s="16"/>
      <c r="G96" s="20" t="n">
        <v>13.5617674508706</v>
      </c>
      <c r="H96" s="20" t="n">
        <v>12.8256247347574</v>
      </c>
      <c r="I96" s="15" t="n">
        <f aca="false">(H96-G96)/G96*100</f>
        <v>-5.42807358096968</v>
      </c>
      <c r="J96" s="17"/>
      <c r="K96" s="18"/>
      <c r="L96" s="18"/>
      <c r="M96" s="19"/>
    </row>
    <row r="97" customFormat="false" ht="11.25" hidden="false" customHeight="true" outlineLevel="0" collapsed="false">
      <c r="A97" s="13" t="s">
        <v>97</v>
      </c>
      <c r="B97" s="13"/>
      <c r="C97" s="20" t="n">
        <v>124.31064</v>
      </c>
      <c r="D97" s="20" t="n">
        <v>125.206281480769</v>
      </c>
      <c r="E97" s="15" t="n">
        <f aca="false">(D97-C97)/C97*100</f>
        <v>0.7204865816549</v>
      </c>
      <c r="F97" s="16"/>
      <c r="G97" s="20" t="n">
        <v>45.6351628665093</v>
      </c>
      <c r="H97" s="20" t="n">
        <v>44.2800542795195</v>
      </c>
      <c r="I97" s="15" t="n">
        <f aca="false">(H97-G97)/G97*100</f>
        <v>-2.96943957656888</v>
      </c>
      <c r="J97" s="17"/>
      <c r="K97" s="18"/>
      <c r="L97" s="18"/>
      <c r="M97" s="19"/>
    </row>
    <row r="98" customFormat="false" ht="11.25" hidden="false" customHeight="true" outlineLevel="0" collapsed="false">
      <c r="A98" s="13" t="s">
        <v>98</v>
      </c>
      <c r="B98" s="13"/>
      <c r="C98" s="20" t="n">
        <v>44.5039123076923</v>
      </c>
      <c r="D98" s="20" t="n">
        <v>44.6714272884615</v>
      </c>
      <c r="E98" s="15" t="n">
        <f aca="false">(D98-C98)/C98*100</f>
        <v>0.376405066617691</v>
      </c>
      <c r="F98" s="16"/>
      <c r="G98" s="20" t="n">
        <v>16.3376464505241</v>
      </c>
      <c r="H98" s="20" t="n">
        <v>15.7983545368728</v>
      </c>
      <c r="I98" s="15" t="n">
        <f aca="false">(H98-G98)/G98*100</f>
        <v>-3.30091555894847</v>
      </c>
      <c r="J98" s="17"/>
      <c r="K98" s="18"/>
      <c r="L98" s="18"/>
      <c r="M98" s="19"/>
    </row>
    <row r="99" customFormat="false" ht="11.25" hidden="false" customHeight="true" outlineLevel="0" collapsed="false">
      <c r="A99" s="13" t="s">
        <v>99</v>
      </c>
      <c r="B99" s="13"/>
      <c r="C99" s="20" t="n">
        <v>42.9767323076923</v>
      </c>
      <c r="D99" s="20" t="n">
        <v>44.4248671730769</v>
      </c>
      <c r="E99" s="15" t="n">
        <f aca="false">(D99-C99)/C99*100</f>
        <v>3.36957881073108</v>
      </c>
      <c r="F99" s="16"/>
      <c r="G99" s="20" t="n">
        <v>15.777009742142</v>
      </c>
      <c r="H99" s="20" t="n">
        <v>15.71115687264</v>
      </c>
      <c r="I99" s="15" t="n">
        <f aca="false">(H99-G99)/G99*100</f>
        <v>-0.417397660128867</v>
      </c>
      <c r="J99" s="17"/>
      <c r="K99" s="18"/>
      <c r="L99" s="18"/>
      <c r="M99" s="19"/>
    </row>
    <row r="100" customFormat="false" ht="11.25" hidden="false" customHeight="true" outlineLevel="0" collapsed="false">
      <c r="A100" s="13" t="s">
        <v>100</v>
      </c>
      <c r="B100" s="13"/>
      <c r="C100" s="20" t="n">
        <v>24.0193624615385</v>
      </c>
      <c r="D100" s="20" t="n">
        <v>26.5936260192308</v>
      </c>
      <c r="E100" s="15" t="n">
        <f aca="false">(D100-C100)/C100*100</f>
        <v>10.7174516468304</v>
      </c>
      <c r="F100" s="16"/>
      <c r="G100" s="20" t="n">
        <v>8.81764841595238</v>
      </c>
      <c r="H100" s="20" t="n">
        <v>9.40501698232804</v>
      </c>
      <c r="I100" s="15" t="n">
        <f aca="false">(H100-G100)/G100*100</f>
        <v>6.66128358342147</v>
      </c>
      <c r="J100" s="17"/>
      <c r="K100" s="18"/>
      <c r="L100" s="18"/>
      <c r="M100" s="19"/>
    </row>
    <row r="101" customFormat="false" ht="11.25" hidden="false" customHeight="true" outlineLevel="0" collapsed="false">
      <c r="A101" s="13" t="s">
        <v>101</v>
      </c>
      <c r="B101" s="13"/>
      <c r="C101" s="20" t="n">
        <v>69.6344538461539</v>
      </c>
      <c r="D101" s="20" t="n">
        <v>67.7514124615385</v>
      </c>
      <c r="E101" s="15" t="n">
        <f aca="false">(D101-C101)/C101*100</f>
        <v>-2.70418058964844</v>
      </c>
      <c r="F101" s="16"/>
      <c r="G101" s="20" t="n">
        <v>25.5632152033781</v>
      </c>
      <c r="H101" s="20" t="n">
        <v>23.9607485010392</v>
      </c>
      <c r="I101" s="15" t="n">
        <f aca="false">(H101-G101)/G101*100</f>
        <v>-6.26864300750043</v>
      </c>
      <c r="J101" s="17"/>
      <c r="K101" s="18"/>
      <c r="L101" s="18"/>
      <c r="M101" s="19"/>
    </row>
    <row r="102" customFormat="false" ht="11.25" hidden="false" customHeight="true" outlineLevel="0" collapsed="false">
      <c r="A102" s="13" t="s">
        <v>102</v>
      </c>
      <c r="B102" s="13"/>
      <c r="C102" s="20" t="n">
        <v>229.640132307693</v>
      </c>
      <c r="D102" s="20" t="n">
        <v>237.179905288462</v>
      </c>
      <c r="E102" s="15" t="n">
        <f aca="false">(D102-C102)/C102*100</f>
        <v>3.28329935408091</v>
      </c>
      <c r="F102" s="16"/>
      <c r="G102" s="20" t="n">
        <v>84.302235420462</v>
      </c>
      <c r="H102" s="20" t="n">
        <v>83.8802890396314</v>
      </c>
      <c r="I102" s="15" t="n">
        <f aca="false">(H102-G102)/G102*100</f>
        <v>-0.50051624221601</v>
      </c>
      <c r="J102" s="17"/>
      <c r="K102" s="18"/>
      <c r="L102" s="18"/>
      <c r="M102" s="19"/>
    </row>
    <row r="103" customFormat="false" ht="11.25" hidden="false" customHeight="true" outlineLevel="0" collapsed="false">
      <c r="A103" s="13" t="s">
        <v>103</v>
      </c>
      <c r="B103" s="13"/>
      <c r="C103" s="20" t="n">
        <v>223.980991692308</v>
      </c>
      <c r="D103" s="20" t="n">
        <v>231.501242192308</v>
      </c>
      <c r="E103" s="15" t="n">
        <f aca="false">(D103-C103)/C103*100</f>
        <v>3.35753960332979</v>
      </c>
      <c r="F103" s="16"/>
      <c r="G103" s="20" t="n">
        <v>82.2247318079992</v>
      </c>
      <c r="H103" s="20" t="n">
        <v>81.8719911558593</v>
      </c>
      <c r="I103" s="15" t="n">
        <f aca="false">(H103-G103)/G103*100</f>
        <v>-0.428995807445751</v>
      </c>
      <c r="J103" s="17"/>
      <c r="K103" s="18"/>
      <c r="L103" s="18"/>
      <c r="M103" s="19"/>
    </row>
    <row r="104" customFormat="false" ht="11.25" hidden="false" customHeight="true" outlineLevel="0" collapsed="false">
      <c r="A104" s="13" t="s">
        <v>104</v>
      </c>
      <c r="B104" s="13"/>
      <c r="C104" s="20" t="n">
        <v>42.8469069230769</v>
      </c>
      <c r="D104" s="20" t="n">
        <v>42.4924513076923</v>
      </c>
      <c r="E104" s="15" t="n">
        <f aca="false">(D104-C104)/C104*100</f>
        <v>-0.827260684233201</v>
      </c>
      <c r="F104" s="16"/>
      <c r="G104" s="20" t="n">
        <v>15.729350084279</v>
      </c>
      <c r="H104" s="20" t="n">
        <v>15.027744839331</v>
      </c>
      <c r="I104" s="15" t="n">
        <f aca="false">(H104-G104)/G104*100</f>
        <v>-4.46048464296861</v>
      </c>
      <c r="J104" s="17"/>
      <c r="K104" s="18"/>
      <c r="L104" s="18"/>
      <c r="M104" s="19"/>
    </row>
    <row r="105" customFormat="false" ht="11.25" hidden="false" customHeight="true" outlineLevel="0" collapsed="false">
      <c r="A105" s="13" t="s">
        <v>105</v>
      </c>
      <c r="B105" s="13"/>
      <c r="C105" s="20" t="n">
        <v>50.8277375384615</v>
      </c>
      <c r="D105" s="20" t="n">
        <v>52.1474384230769</v>
      </c>
      <c r="E105" s="15" t="n">
        <f aca="false">(D105-C105)/C105*100</f>
        <v>2.59641870468222</v>
      </c>
      <c r="F105" s="16"/>
      <c r="G105" s="20" t="n">
        <v>18.6591596721236</v>
      </c>
      <c r="H105" s="20" t="n">
        <v>18.4422967969575</v>
      </c>
      <c r="I105" s="15" t="n">
        <f aca="false">(H105-G105)/G105*100</f>
        <v>-1.16223280671191</v>
      </c>
      <c r="J105" s="17"/>
      <c r="K105" s="18"/>
      <c r="L105" s="18"/>
      <c r="M105" s="19"/>
    </row>
    <row r="106" customFormat="false" ht="11.25" hidden="false" customHeight="true" outlineLevel="0" collapsed="false">
      <c r="A106" s="13" t="s">
        <v>106</v>
      </c>
      <c r="B106" s="13"/>
      <c r="C106" s="20" t="n">
        <v>17.0725569230769</v>
      </c>
      <c r="D106" s="20" t="n">
        <v>17.1078387692308</v>
      </c>
      <c r="E106" s="15" t="n">
        <f aca="false">(D106-C106)/C106*100</f>
        <v>0.206658242891274</v>
      </c>
      <c r="F106" s="16"/>
      <c r="G106" s="20" t="n">
        <v>6.26743548044131</v>
      </c>
      <c r="H106" s="20" t="n">
        <v>6.05030370958791</v>
      </c>
      <c r="I106" s="15" t="n">
        <f aca="false">(H106-G106)/G106*100</f>
        <v>-3.4644436553196</v>
      </c>
      <c r="J106" s="17"/>
      <c r="K106" s="18"/>
      <c r="L106" s="18"/>
      <c r="M106" s="19"/>
    </row>
    <row r="107" customFormat="false" ht="11.25" hidden="false" customHeight="true" outlineLevel="0" collapsed="false">
      <c r="A107" s="13" t="s">
        <v>107</v>
      </c>
      <c r="B107" s="13"/>
      <c r="C107" s="20" t="n">
        <v>59.008418923077</v>
      </c>
      <c r="D107" s="20" t="n">
        <v>430.098664307692</v>
      </c>
      <c r="E107" s="15" t="n">
        <f aca="false">(D107-C107)/C107*100</f>
        <v>628.876780902004</v>
      </c>
      <c r="F107" s="16"/>
      <c r="G107" s="20" t="n">
        <v>21.6623356460061</v>
      </c>
      <c r="H107" s="20" t="n">
        <v>152.107322219441</v>
      </c>
      <c r="I107" s="15" t="n">
        <f aca="false">(H107-G107)/G107*100</f>
        <v>602.174154740723</v>
      </c>
      <c r="J107" s="17"/>
      <c r="K107" s="18"/>
      <c r="L107" s="18"/>
      <c r="M107" s="19"/>
    </row>
    <row r="108" customFormat="false" ht="11.25" hidden="false" customHeight="true" outlineLevel="0" collapsed="false">
      <c r="A108" s="13" t="s">
        <v>108</v>
      </c>
      <c r="B108" s="13"/>
      <c r="C108" s="20" t="n">
        <v>28.7435012307692</v>
      </c>
      <c r="D108" s="20" t="n">
        <v>33.5765047692308</v>
      </c>
      <c r="E108" s="15" t="n">
        <f aca="false">(D108-C108)/C108*100</f>
        <v>16.8142478526169</v>
      </c>
      <c r="F108" s="16"/>
      <c r="G108" s="20" t="n">
        <v>10.5519073831481</v>
      </c>
      <c r="H108" s="20" t="n">
        <v>11.8745596156567</v>
      </c>
      <c r="I108" s="15" t="n">
        <f aca="false">(H108-G108)/G108*100</f>
        <v>12.5347217757134</v>
      </c>
      <c r="J108" s="17"/>
      <c r="K108" s="18"/>
      <c r="L108" s="18"/>
      <c r="M108" s="19"/>
    </row>
    <row r="109" customFormat="false" ht="11.25" hidden="false" customHeight="true" outlineLevel="0" collapsed="false">
      <c r="A109" s="13" t="s">
        <v>109</v>
      </c>
      <c r="B109" s="13"/>
      <c r="C109" s="20" t="n">
        <v>75.9559013846154</v>
      </c>
      <c r="D109" s="20" t="n">
        <v>79.4429174038462</v>
      </c>
      <c r="E109" s="15" t="n">
        <f aca="false">(D109-C109)/C109*100</f>
        <v>4.59084278596562</v>
      </c>
      <c r="F109" s="16"/>
      <c r="G109" s="20" t="n">
        <v>27.8838555602275</v>
      </c>
      <c r="H109" s="20" t="n">
        <v>28.0955288597561</v>
      </c>
      <c r="I109" s="15" t="n">
        <f aca="false">(H109-G109)/G109*100</f>
        <v>0.759124931885074</v>
      </c>
      <c r="J109" s="17"/>
      <c r="K109" s="18"/>
      <c r="L109" s="18"/>
      <c r="M109" s="19"/>
    </row>
    <row r="110" customFormat="false" ht="11.25" hidden="false" customHeight="true" outlineLevel="0" collapsed="false">
      <c r="A110" s="13" t="s">
        <v>110</v>
      </c>
      <c r="B110" s="13"/>
      <c r="C110" s="20" t="n">
        <v>30.7276293846154</v>
      </c>
      <c r="D110" s="20" t="n">
        <v>27.2842064615385</v>
      </c>
      <c r="E110" s="15" t="n">
        <f aca="false">(D110-C110)/C110*100</f>
        <v>-11.2062758892848</v>
      </c>
      <c r="F110" s="16"/>
      <c r="G110" s="20" t="n">
        <v>11.2802924308704</v>
      </c>
      <c r="H110" s="20" t="n">
        <v>9.64924545959062</v>
      </c>
      <c r="I110" s="15" t="n">
        <f aca="false">(H110-G110)/G110*100</f>
        <v>-14.4592614178705</v>
      </c>
      <c r="J110" s="17"/>
      <c r="K110" s="18"/>
      <c r="L110" s="18"/>
      <c r="M110" s="19"/>
    </row>
    <row r="111" customFormat="false" ht="11.25" hidden="false" customHeight="true" outlineLevel="0" collapsed="false">
      <c r="A111" s="13" t="s">
        <v>111</v>
      </c>
      <c r="B111" s="13"/>
      <c r="C111" s="20" t="n">
        <v>2882.441012</v>
      </c>
      <c r="D111" s="20" t="n">
        <v>3004.24496369231</v>
      </c>
      <c r="E111" s="15" t="n">
        <f aca="false">(D111-C111)/C111*100</f>
        <v>4.22572226752338</v>
      </c>
      <c r="F111" s="16"/>
      <c r="G111" s="20" t="n">
        <v>1058.16095095099</v>
      </c>
      <c r="H111" s="20" t="n">
        <v>1062.47169461462</v>
      </c>
      <c r="I111" s="15" t="n">
        <f aca="false">(H111-G111)/G111*100</f>
        <v>0.40738071649328</v>
      </c>
      <c r="J111" s="17"/>
      <c r="K111" s="18"/>
      <c r="L111" s="18"/>
      <c r="M111" s="19"/>
    </row>
    <row r="112" customFormat="false" ht="11.25" hidden="false" customHeight="true" outlineLevel="0" collapsed="false">
      <c r="A112" s="21" t="s">
        <v>112</v>
      </c>
      <c r="B112" s="21"/>
      <c r="C112" s="22" t="n">
        <v>53006.4670003077</v>
      </c>
      <c r="D112" s="22" t="n">
        <v>54603.5578893077</v>
      </c>
      <c r="E112" s="23" t="n">
        <f aca="false">(D112-C112)/C112*100</f>
        <v>3.01301139159236</v>
      </c>
      <c r="F112" s="16"/>
      <c r="G112" s="22" t="n">
        <v>19458.9839979691</v>
      </c>
      <c r="H112" s="22" t="n">
        <v>19310.9201758762</v>
      </c>
      <c r="I112" s="23" t="n">
        <f aca="false">(H112-G112)/G112*100</f>
        <v>-0.760902121653853</v>
      </c>
      <c r="J112" s="24"/>
      <c r="K112" s="25"/>
      <c r="L112" s="25"/>
      <c r="M112" s="26"/>
    </row>
    <row r="113" customFormat="false" ht="3.5" hidden="false" customHeight="true" outlineLevel="0" collapsed="false">
      <c r="A113" s="27"/>
      <c r="B113" s="27"/>
      <c r="C113" s="27"/>
      <c r="D113" s="27"/>
      <c r="E113" s="28"/>
      <c r="F113" s="28"/>
      <c r="G113" s="28"/>
    </row>
    <row r="114" s="30" customFormat="true" ht="11" hidden="false" customHeight="true" outlineLevel="0" collapsed="false">
      <c r="A114" s="29" t="s">
        <v>113</v>
      </c>
      <c r="B114" s="29"/>
      <c r="C114" s="29"/>
      <c r="D114" s="29"/>
      <c r="E114" s="29"/>
      <c r="F114" s="29"/>
      <c r="G114" s="29"/>
      <c r="H114" s="29"/>
      <c r="I114" s="29"/>
    </row>
    <row r="115" s="30" customFormat="true" ht="11" hidden="false" customHeight="true" outlineLevel="0" collapsed="false">
      <c r="A115" s="31" t="s">
        <v>114</v>
      </c>
      <c r="B115" s="32"/>
      <c r="C115" s="32"/>
      <c r="D115" s="32"/>
      <c r="E115" s="32"/>
      <c r="F115" s="32"/>
      <c r="G115" s="32"/>
      <c r="H115" s="32"/>
      <c r="I115" s="32"/>
    </row>
    <row r="116" s="30" customFormat="true" ht="11" hidden="false" customHeight="true" outlineLevel="0" collapsed="false">
      <c r="A116" s="33" t="s">
        <v>115</v>
      </c>
      <c r="B116" s="33"/>
      <c r="C116" s="33"/>
      <c r="D116" s="33"/>
      <c r="E116" s="33"/>
      <c r="F116" s="33"/>
      <c r="G116" s="33"/>
      <c r="H116" s="33"/>
      <c r="I116" s="33"/>
    </row>
    <row r="117" s="34" customFormat="true" ht="22.25" hidden="false" customHeight="true" outlineLevel="0" collapsed="false">
      <c r="A117" s="33" t="s">
        <v>116</v>
      </c>
      <c r="B117" s="33"/>
      <c r="C117" s="33"/>
      <c r="D117" s="33"/>
      <c r="E117" s="33"/>
      <c r="F117" s="33"/>
      <c r="G117" s="33"/>
      <c r="H117" s="33"/>
      <c r="I117" s="33"/>
    </row>
    <row r="118" s="30" customFormat="true" ht="11" hidden="false" customHeight="true" outlineLevel="0" collapsed="false">
      <c r="A118" s="33" t="s">
        <v>117</v>
      </c>
      <c r="B118" s="33"/>
      <c r="C118" s="33"/>
      <c r="D118" s="33"/>
      <c r="E118" s="33"/>
      <c r="F118" s="33"/>
      <c r="G118" s="33"/>
      <c r="H118" s="33"/>
      <c r="I118" s="33"/>
    </row>
    <row r="119" customFormat="false" ht="12.75" hidden="false" customHeight="false" outlineLevel="0" collapsed="false">
      <c r="A119" s="27"/>
      <c r="B119" s="27"/>
      <c r="C119" s="35"/>
      <c r="D119" s="35"/>
      <c r="E119" s="27"/>
      <c r="F119" s="27"/>
      <c r="G119" s="27"/>
    </row>
    <row r="120" customFormat="false" ht="12.75" hidden="false" customHeight="false" outlineLevel="0" collapsed="false">
      <c r="A120" s="27"/>
      <c r="B120" s="27"/>
      <c r="C120" s="35"/>
      <c r="D120" s="35"/>
      <c r="E120" s="27"/>
      <c r="F120" s="27"/>
      <c r="G120" s="27"/>
    </row>
    <row r="121" customFormat="false" ht="12.75" hidden="false" customHeight="false" outlineLevel="0" collapsed="false">
      <c r="A121" s="27"/>
      <c r="B121" s="27"/>
      <c r="C121" s="35"/>
      <c r="D121" s="35"/>
      <c r="E121" s="27"/>
      <c r="F121" s="27"/>
      <c r="G121" s="27"/>
    </row>
    <row r="122" customFormat="false" ht="12.75" hidden="false" customHeight="false" outlineLevel="0" collapsed="false">
      <c r="A122" s="27"/>
      <c r="B122" s="27"/>
      <c r="C122" s="35"/>
      <c r="D122" s="35"/>
      <c r="E122" s="27"/>
      <c r="F122" s="27"/>
      <c r="G122" s="27"/>
    </row>
    <row r="123" customFormat="false" ht="12.75" hidden="false" customHeight="false" outlineLevel="0" collapsed="false">
      <c r="A123" s="27"/>
      <c r="B123" s="27"/>
      <c r="C123" s="35"/>
      <c r="D123" s="35"/>
      <c r="E123" s="27"/>
      <c r="F123" s="27"/>
      <c r="G123" s="27"/>
    </row>
    <row r="124" customFormat="false" ht="12.75" hidden="false" customHeight="false" outlineLevel="0" collapsed="false">
      <c r="A124" s="27"/>
      <c r="B124" s="27"/>
      <c r="C124" s="35"/>
      <c r="D124" s="35"/>
      <c r="E124" s="27"/>
      <c r="F124" s="27"/>
      <c r="G124" s="27"/>
    </row>
    <row r="125" customFormat="false" ht="12.75" hidden="false" customHeight="false" outlineLevel="0" collapsed="false">
      <c r="A125" s="27"/>
      <c r="B125" s="27"/>
      <c r="C125" s="35"/>
      <c r="D125" s="35"/>
      <c r="E125" s="27"/>
      <c r="F125" s="27"/>
      <c r="G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2.75" hidden="false" customHeight="false" outlineLevel="0" collapsed="false">
      <c r="A127" s="36"/>
      <c r="B127" s="3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36"/>
      <c r="B128" s="3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36"/>
      <c r="B129" s="3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36"/>
      <c r="B130" s="36"/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36"/>
      <c r="B131" s="3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36"/>
      <c r="B132" s="3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36"/>
      <c r="B133" s="3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36"/>
      <c r="B134" s="36"/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36"/>
      <c r="B135" s="36"/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36"/>
      <c r="B136" s="3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36"/>
      <c r="B137" s="3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36"/>
      <c r="B138" s="3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36"/>
      <c r="B139" s="36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36"/>
      <c r="B140" s="3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36"/>
      <c r="B141" s="36"/>
      <c r="C141" s="6"/>
      <c r="D141" s="6"/>
      <c r="E141" s="6"/>
      <c r="F141" s="6"/>
      <c r="G141" s="6"/>
    </row>
    <row r="142" customFormat="false" ht="12.75" hidden="false" customHeight="false" outlineLevel="0" collapsed="false">
      <c r="A142" s="36"/>
      <c r="B142" s="3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36"/>
      <c r="B143" s="3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36"/>
      <c r="B144" s="36"/>
      <c r="C144" s="6"/>
      <c r="D144" s="6"/>
      <c r="E144" s="6"/>
      <c r="F144" s="6"/>
      <c r="G144" s="6"/>
    </row>
    <row r="145" customFormat="false" ht="12.75" hidden="false" customHeight="false" outlineLevel="0" collapsed="false">
      <c r="A145" s="36"/>
      <c r="B145" s="36"/>
      <c r="C145" s="6"/>
      <c r="D145" s="6"/>
      <c r="E145" s="6"/>
      <c r="F145" s="6"/>
      <c r="G145" s="6"/>
    </row>
    <row r="146" customFormat="false" ht="12.75" hidden="false" customHeight="false" outlineLevel="0" collapsed="false">
      <c r="A146" s="36"/>
      <c r="B146" s="3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36"/>
      <c r="B147" s="3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36"/>
      <c r="B148" s="3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36"/>
      <c r="B149" s="3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36"/>
      <c r="B150" s="3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36"/>
      <c r="B151" s="3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36"/>
      <c r="B152" s="3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36"/>
      <c r="B153" s="3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36"/>
      <c r="B154" s="3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36"/>
      <c r="B155" s="3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36"/>
      <c r="B156" s="36"/>
      <c r="C156" s="6"/>
      <c r="D156" s="6"/>
      <c r="E156" s="6"/>
      <c r="F156" s="6"/>
      <c r="G156" s="6"/>
    </row>
    <row r="157" customFormat="false" ht="12.75" hidden="false" customHeight="false" outlineLevel="0" collapsed="false">
      <c r="A157" s="36"/>
      <c r="B157" s="36"/>
      <c r="C157" s="6"/>
      <c r="D157" s="6"/>
      <c r="E157" s="6"/>
      <c r="F157" s="6"/>
      <c r="G157" s="6"/>
    </row>
    <row r="158" customFormat="false" ht="12.75" hidden="false" customHeight="false" outlineLevel="0" collapsed="false">
      <c r="A158" s="36"/>
      <c r="B158" s="36"/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36"/>
      <c r="B159" s="36"/>
      <c r="C159" s="6"/>
      <c r="D159" s="6"/>
      <c r="E159" s="6"/>
      <c r="F159" s="6"/>
      <c r="G159" s="6"/>
    </row>
    <row r="160" customFormat="false" ht="12.75" hidden="false" customHeight="false" outlineLevel="0" collapsed="false">
      <c r="A160" s="36"/>
      <c r="B160" s="36"/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36"/>
      <c r="B161" s="36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36"/>
      <c r="B162" s="36"/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36"/>
      <c r="B163" s="36"/>
      <c r="C163" s="6"/>
      <c r="D163" s="6"/>
      <c r="E163" s="6"/>
      <c r="F163" s="6"/>
      <c r="G163" s="6"/>
    </row>
    <row r="164" customFormat="false" ht="12.75" hidden="false" customHeight="false" outlineLevel="0" collapsed="false">
      <c r="A164" s="36"/>
      <c r="B164" s="36"/>
      <c r="C164" s="6"/>
      <c r="D164" s="6"/>
      <c r="E164" s="6"/>
      <c r="F164" s="6"/>
      <c r="G164" s="6"/>
    </row>
    <row r="165" customFormat="false" ht="12.75" hidden="false" customHeight="false" outlineLevel="0" collapsed="false">
      <c r="A165" s="36"/>
      <c r="B165" s="36"/>
      <c r="C165" s="6"/>
      <c r="D165" s="6"/>
      <c r="E165" s="6"/>
      <c r="F165" s="6"/>
      <c r="G165" s="6"/>
    </row>
    <row r="166" customFormat="false" ht="12.75" hidden="false" customHeight="false" outlineLevel="0" collapsed="false">
      <c r="A166" s="36"/>
      <c r="B166" s="36"/>
      <c r="C166" s="6"/>
      <c r="D166" s="6"/>
      <c r="E166" s="6"/>
      <c r="F166" s="6"/>
      <c r="G166" s="6"/>
    </row>
    <row r="167" customFormat="false" ht="12.75" hidden="false" customHeight="false" outlineLevel="0" collapsed="false">
      <c r="A167" s="36"/>
      <c r="B167" s="36"/>
      <c r="C167" s="6"/>
      <c r="D167" s="6"/>
      <c r="E167" s="6"/>
      <c r="F167" s="6"/>
      <c r="G167" s="6"/>
    </row>
    <row r="168" customFormat="false" ht="12.75" hidden="false" customHeight="false" outlineLevel="0" collapsed="false">
      <c r="A168" s="36"/>
      <c r="B168" s="36"/>
      <c r="C168" s="6"/>
      <c r="D168" s="6"/>
      <c r="E168" s="6"/>
      <c r="F168" s="6"/>
      <c r="G168" s="6"/>
    </row>
    <row r="169" customFormat="false" ht="12.75" hidden="false" customHeight="false" outlineLevel="0" collapsed="false">
      <c r="A169" s="36"/>
      <c r="B169" s="36"/>
      <c r="C169" s="6"/>
      <c r="D169" s="6"/>
      <c r="E169" s="6"/>
      <c r="F169" s="6"/>
      <c r="G169" s="6"/>
    </row>
    <row r="170" customFormat="false" ht="12.75" hidden="false" customHeight="false" outlineLevel="0" collapsed="false">
      <c r="A170" s="36"/>
      <c r="B170" s="36"/>
      <c r="C170" s="6"/>
      <c r="D170" s="6"/>
      <c r="E170" s="6"/>
      <c r="F170" s="6"/>
      <c r="G170" s="6"/>
    </row>
    <row r="171" customFormat="false" ht="12.75" hidden="false" customHeight="false" outlineLevel="0" collapsed="false">
      <c r="A171" s="36"/>
      <c r="B171" s="36"/>
      <c r="C171" s="6"/>
      <c r="D171" s="6"/>
      <c r="E171" s="6"/>
      <c r="F171" s="6"/>
      <c r="G171" s="6"/>
    </row>
    <row r="172" customFormat="false" ht="12.75" hidden="false" customHeight="false" outlineLevel="0" collapsed="false">
      <c r="A172" s="36"/>
      <c r="B172" s="36"/>
      <c r="C172" s="6"/>
      <c r="D172" s="6"/>
      <c r="E172" s="6"/>
      <c r="F172" s="6"/>
      <c r="G172" s="6"/>
    </row>
    <row r="173" customFormat="false" ht="12.75" hidden="false" customHeight="false" outlineLevel="0" collapsed="false">
      <c r="A173" s="36"/>
      <c r="B173" s="36"/>
      <c r="C173" s="6"/>
      <c r="D173" s="6"/>
      <c r="E173" s="6"/>
      <c r="F173" s="6"/>
      <c r="G173" s="6"/>
    </row>
    <row r="174" customFormat="false" ht="12.75" hidden="false" customHeight="false" outlineLevel="0" collapsed="false">
      <c r="A174" s="36"/>
      <c r="B174" s="36"/>
      <c r="C174" s="6"/>
      <c r="D174" s="6"/>
      <c r="E174" s="6"/>
      <c r="F174" s="6"/>
      <c r="G174" s="6"/>
    </row>
    <row r="175" customFormat="false" ht="12.75" hidden="false" customHeight="false" outlineLevel="0" collapsed="false">
      <c r="A175" s="36"/>
      <c r="B175" s="36"/>
      <c r="C175" s="6"/>
      <c r="D175" s="6"/>
      <c r="E175" s="6"/>
      <c r="F175" s="6"/>
      <c r="G175" s="6"/>
    </row>
    <row r="176" customFormat="false" ht="12.75" hidden="false" customHeight="false" outlineLevel="0" collapsed="false">
      <c r="A176" s="36"/>
      <c r="B176" s="36"/>
      <c r="C176" s="6"/>
      <c r="D176" s="6"/>
      <c r="E176" s="6"/>
      <c r="F176" s="6"/>
      <c r="G176" s="6"/>
    </row>
    <row r="177" customFormat="false" ht="12.75" hidden="false" customHeight="false" outlineLevel="0" collapsed="false">
      <c r="A177" s="36"/>
      <c r="B177" s="36"/>
      <c r="C177" s="6"/>
      <c r="D177" s="6"/>
      <c r="E177" s="6"/>
      <c r="F177" s="6"/>
      <c r="G177" s="6"/>
    </row>
    <row r="178" customFormat="false" ht="12.75" hidden="false" customHeight="false" outlineLevel="0" collapsed="false">
      <c r="A178" s="36"/>
      <c r="B178" s="36"/>
      <c r="C178" s="6"/>
      <c r="D178" s="6"/>
      <c r="E178" s="6"/>
      <c r="F178" s="6"/>
      <c r="G178" s="6"/>
    </row>
    <row r="179" customFormat="false" ht="12.75" hidden="false" customHeight="false" outlineLevel="0" collapsed="false">
      <c r="A179" s="36"/>
      <c r="B179" s="36"/>
      <c r="C179" s="6"/>
      <c r="D179" s="6"/>
      <c r="E179" s="6"/>
      <c r="F179" s="6"/>
      <c r="G179" s="6"/>
    </row>
    <row r="180" customFormat="false" ht="12.75" hidden="false" customHeight="false" outlineLevel="0" collapsed="false">
      <c r="A180" s="36"/>
      <c r="B180" s="36"/>
      <c r="C180" s="6"/>
      <c r="D180" s="6"/>
      <c r="E180" s="6"/>
      <c r="F180" s="6"/>
      <c r="G180" s="6"/>
    </row>
    <row r="181" customFormat="false" ht="12.75" hidden="false" customHeight="false" outlineLevel="0" collapsed="false">
      <c r="A181" s="36"/>
      <c r="B181" s="36"/>
      <c r="C181" s="6"/>
      <c r="D181" s="6"/>
      <c r="E181" s="6"/>
      <c r="F181" s="6"/>
      <c r="G181" s="6"/>
    </row>
    <row r="182" customFormat="false" ht="12.75" hidden="false" customHeight="false" outlineLevel="0" collapsed="false">
      <c r="A182" s="36"/>
      <c r="B182" s="36"/>
      <c r="C182" s="6"/>
      <c r="D182" s="6"/>
      <c r="E182" s="6"/>
      <c r="F182" s="6"/>
      <c r="G182" s="6"/>
    </row>
    <row r="183" customFormat="false" ht="12.75" hidden="false" customHeight="false" outlineLevel="0" collapsed="false">
      <c r="A183" s="36"/>
      <c r="B183" s="36"/>
      <c r="C183" s="6"/>
      <c r="D183" s="6"/>
      <c r="E183" s="6"/>
      <c r="F183" s="6"/>
      <c r="G183" s="6"/>
    </row>
    <row r="184" customFormat="false" ht="12.75" hidden="false" customHeight="false" outlineLevel="0" collapsed="false">
      <c r="A184" s="36"/>
      <c r="B184" s="36"/>
      <c r="C184" s="6"/>
      <c r="D184" s="6"/>
      <c r="E184" s="6"/>
      <c r="F184" s="6"/>
      <c r="G184" s="6"/>
    </row>
    <row r="185" customFormat="false" ht="12.75" hidden="false" customHeight="false" outlineLevel="0" collapsed="false">
      <c r="A185" s="36"/>
      <c r="B185" s="36"/>
      <c r="C185" s="6"/>
      <c r="D185" s="6"/>
      <c r="E185" s="6"/>
      <c r="F185" s="6"/>
      <c r="G185" s="6"/>
    </row>
    <row r="186" customFormat="false" ht="12.75" hidden="false" customHeight="false" outlineLevel="0" collapsed="false">
      <c r="A186" s="36"/>
      <c r="B186" s="36"/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36"/>
      <c r="B187" s="36"/>
      <c r="C187" s="6"/>
      <c r="D187" s="6"/>
      <c r="E187" s="6"/>
      <c r="F187" s="6"/>
      <c r="G187" s="6"/>
    </row>
    <row r="188" customFormat="false" ht="12.75" hidden="false" customHeight="false" outlineLevel="0" collapsed="false">
      <c r="A188" s="36"/>
      <c r="B188" s="36"/>
      <c r="C188" s="6"/>
      <c r="D188" s="6"/>
      <c r="E188" s="6"/>
      <c r="F188" s="6"/>
      <c r="G188" s="6"/>
    </row>
    <row r="189" customFormat="false" ht="12.75" hidden="false" customHeight="false" outlineLevel="0" collapsed="false">
      <c r="A189" s="36"/>
      <c r="B189" s="36"/>
      <c r="C189" s="6"/>
      <c r="D189" s="6"/>
      <c r="E189" s="6"/>
      <c r="F189" s="6"/>
      <c r="G189" s="6"/>
    </row>
    <row r="190" customFormat="false" ht="12.75" hidden="false" customHeight="false" outlineLevel="0" collapsed="false">
      <c r="A190" s="36"/>
      <c r="B190" s="36"/>
      <c r="C190" s="6"/>
      <c r="D190" s="6"/>
      <c r="E190" s="6"/>
      <c r="F190" s="6"/>
      <c r="G190" s="6"/>
    </row>
    <row r="191" customFormat="false" ht="12.75" hidden="false" customHeight="false" outlineLevel="0" collapsed="false">
      <c r="A191" s="36"/>
      <c r="B191" s="36"/>
      <c r="C191" s="6"/>
      <c r="D191" s="6"/>
      <c r="E191" s="6"/>
      <c r="F191" s="6"/>
      <c r="G191" s="6"/>
    </row>
    <row r="192" customFormat="false" ht="12.75" hidden="false" customHeight="false" outlineLevel="0" collapsed="false">
      <c r="A192" s="36"/>
      <c r="B192" s="36"/>
      <c r="C192" s="6"/>
      <c r="D192" s="6"/>
      <c r="E192" s="6"/>
      <c r="F192" s="6"/>
      <c r="G192" s="6"/>
    </row>
    <row r="193" customFormat="false" ht="12.75" hidden="false" customHeight="false" outlineLevel="0" collapsed="false">
      <c r="A193" s="36"/>
      <c r="B193" s="36"/>
      <c r="C193" s="6"/>
      <c r="D193" s="6"/>
      <c r="E193" s="6"/>
      <c r="F193" s="6"/>
      <c r="G193" s="6"/>
    </row>
    <row r="194" customFormat="false" ht="12.75" hidden="false" customHeight="false" outlineLevel="0" collapsed="false">
      <c r="A194" s="36"/>
      <c r="B194" s="36"/>
      <c r="C194" s="6"/>
      <c r="D194" s="6"/>
      <c r="E194" s="6"/>
      <c r="F194" s="6"/>
      <c r="G194" s="6"/>
    </row>
    <row r="195" customFormat="false" ht="12.75" hidden="false" customHeight="false" outlineLevel="0" collapsed="false">
      <c r="A195" s="36"/>
      <c r="B195" s="36"/>
      <c r="C195" s="6"/>
      <c r="D195" s="6"/>
      <c r="E195" s="6"/>
      <c r="F195" s="6"/>
      <c r="G195" s="6"/>
    </row>
    <row r="196" customFormat="false" ht="12.75" hidden="false" customHeight="false" outlineLevel="0" collapsed="false">
      <c r="A196" s="36"/>
      <c r="B196" s="36"/>
      <c r="C196" s="6"/>
      <c r="D196" s="6"/>
      <c r="E196" s="6"/>
      <c r="F196" s="6"/>
      <c r="G196" s="6"/>
    </row>
    <row r="197" customFormat="false" ht="12.75" hidden="false" customHeight="false" outlineLevel="0" collapsed="false">
      <c r="A197" s="36"/>
      <c r="B197" s="36"/>
      <c r="C197" s="6"/>
      <c r="D197" s="6"/>
      <c r="E197" s="6"/>
      <c r="F197" s="6"/>
      <c r="G197" s="6"/>
    </row>
    <row r="198" customFormat="false" ht="12.75" hidden="false" customHeight="false" outlineLevel="0" collapsed="false">
      <c r="A198" s="36"/>
      <c r="B198" s="36"/>
      <c r="C198" s="6"/>
      <c r="D198" s="6"/>
      <c r="E198" s="6"/>
      <c r="F198" s="6"/>
      <c r="G198" s="6"/>
    </row>
    <row r="199" customFormat="false" ht="12.75" hidden="false" customHeight="false" outlineLevel="0" collapsed="false">
      <c r="A199" s="36"/>
      <c r="B199" s="36"/>
      <c r="C199" s="6"/>
      <c r="D199" s="6"/>
      <c r="E199" s="6"/>
      <c r="F199" s="6"/>
      <c r="G199" s="6"/>
    </row>
    <row r="200" customFormat="false" ht="12.75" hidden="false" customHeight="false" outlineLevel="0" collapsed="false">
      <c r="A200" s="36"/>
      <c r="B200" s="36"/>
      <c r="C200" s="6"/>
      <c r="D200" s="6"/>
      <c r="E200" s="6"/>
      <c r="F200" s="6"/>
      <c r="G200" s="6"/>
    </row>
    <row r="201" customFormat="false" ht="12.75" hidden="false" customHeight="false" outlineLevel="0" collapsed="false">
      <c r="A201" s="36"/>
      <c r="B201" s="36"/>
      <c r="C201" s="6"/>
      <c r="D201" s="6"/>
      <c r="E201" s="6"/>
      <c r="F201" s="6"/>
      <c r="G201" s="6"/>
    </row>
    <row r="202" customFormat="false" ht="12.75" hidden="false" customHeight="false" outlineLevel="0" collapsed="false">
      <c r="A202" s="36"/>
      <c r="B202" s="36"/>
      <c r="C202" s="6"/>
      <c r="D202" s="6"/>
      <c r="E202" s="6"/>
      <c r="F202" s="6"/>
      <c r="G202" s="6"/>
    </row>
    <row r="203" customFormat="false" ht="12.75" hidden="false" customHeight="false" outlineLevel="0" collapsed="false">
      <c r="A203" s="36"/>
      <c r="B203" s="36"/>
      <c r="C203" s="6"/>
      <c r="D203" s="6"/>
      <c r="E203" s="6"/>
      <c r="F203" s="6"/>
      <c r="G203" s="6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</sheetData>
  <mergeCells count="7">
    <mergeCell ref="A1:I1"/>
    <mergeCell ref="C3:E3"/>
    <mergeCell ref="G3:I3"/>
    <mergeCell ref="A114:I114"/>
    <mergeCell ref="A116:I116"/>
    <mergeCell ref="A117:I117"/>
    <mergeCell ref="A118:I11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5:12:53Z</dcterms:created>
  <dc:creator>Charlotte Talley</dc:creator>
  <dc:description/>
  <dc:language>en-US</dc:language>
  <cp:lastModifiedBy>Wedel, Xanthippe</cp:lastModifiedBy>
  <cp:lastPrinted>2022-07-20T17:43:29Z</cp:lastPrinted>
  <dcterms:modified xsi:type="dcterms:W3CDTF">2024-08-06T15:10:29Z</dcterms:modified>
  <cp:revision>0</cp:revision>
  <dc:subject/>
  <dc:title/>
</cp:coreProperties>
</file>