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15a" sheetId="1" state="visible" r:id="rId2"/>
  </sheets>
  <definedNames>
    <definedName function="false" hidden="false" localSheetId="0" name="_xlnm.Print_Area" vbProcedure="false">bus15a!$A$1:$N$41</definedName>
    <definedName function="false" hidden="false" name="Print_Area_MI" vbProcedure="false">bus15a!$A$2:$K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otal U.S. Exports via Kansas (Origin of Movement), 2019-2023</t>
  </si>
  <si>
    <t xml:space="preserve">and Top 25 Countries Receiving Kansas Exports, 2023</t>
  </si>
  <si>
    <t xml:space="preserve">Country</t>
  </si>
  <si>
    <t xml:space="preserve">Value
2019</t>
  </si>
  <si>
    <t xml:space="preserve">Value
2020</t>
  </si>
  <si>
    <t xml:space="preserve">Value
2021</t>
  </si>
  <si>
    <t xml:space="preserve">Value
2022</t>
  </si>
  <si>
    <t xml:space="preserve">Value
2023</t>
  </si>
  <si>
    <t xml:space="preserve">Percent
Change
2022-2023</t>
  </si>
  <si>
    <t xml:space="preserve">Percent
Share
2019</t>
  </si>
  <si>
    <t xml:space="preserve">Percent
Share
2020</t>
  </si>
  <si>
    <t xml:space="preserve">Percent
Share
2021</t>
  </si>
  <si>
    <t xml:space="preserve">Percent
Share
2022</t>
  </si>
  <si>
    <t xml:space="preserve">Percent
Share
2023</t>
  </si>
  <si>
    <t xml:space="preserve">Kansas Total and
Percent Share of U.S. Total</t>
  </si>
  <si>
    <t xml:space="preserve">Total Top 25 Countries and
Percent of Kansas Total</t>
  </si>
  <si>
    <t xml:space="preserve">Mexico</t>
  </si>
  <si>
    <t xml:space="preserve">Canada</t>
  </si>
  <si>
    <t xml:space="preserve">Japan</t>
  </si>
  <si>
    <t xml:space="preserve">China</t>
  </si>
  <si>
    <t xml:space="preserve">Germany</t>
  </si>
  <si>
    <t xml:space="preserve">South Korea</t>
  </si>
  <si>
    <t xml:space="preserve">France</t>
  </si>
  <si>
    <t xml:space="preserve">United Kingdom</t>
  </si>
  <si>
    <t xml:space="preserve">Singapore</t>
  </si>
  <si>
    <t xml:space="preserve">Australia</t>
  </si>
  <si>
    <t xml:space="preserve">Brazil</t>
  </si>
  <si>
    <t xml:space="preserve">Taiwan</t>
  </si>
  <si>
    <t xml:space="preserve">Netherlands</t>
  </si>
  <si>
    <t xml:space="preserve">Turkey</t>
  </si>
  <si>
    <t xml:space="preserve">Thailand</t>
  </si>
  <si>
    <t xml:space="preserve">Hong Kong</t>
  </si>
  <si>
    <t xml:space="preserve">Vietnam</t>
  </si>
  <si>
    <t xml:space="preserve">South Africa</t>
  </si>
  <si>
    <t xml:space="preserve">Belgium</t>
  </si>
  <si>
    <t xml:space="preserve">Malaysia</t>
  </si>
  <si>
    <t xml:space="preserve">Indonesia</t>
  </si>
  <si>
    <t xml:space="preserve">India</t>
  </si>
  <si>
    <t xml:space="preserve">Italy</t>
  </si>
  <si>
    <t xml:space="preserve">United Arab Emirates</t>
  </si>
  <si>
    <t xml:space="preserve">Colombia</t>
  </si>
  <si>
    <t xml:space="preserve">Source: U.S. Census Bureau, Foreign Trade Division, https://www.trade.gov/tradestats-express-national-and-state-trade-data (accessed February 21, 2024).    </t>
  </si>
  <si>
    <t xml:space="preserve">Values in millions of dollars.</t>
  </si>
  <si>
    <t xml:space="preserve">Data may not sum to totals due to rounding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\$#,##0"/>
    <numFmt numFmtId="168" formatCode="0.0"/>
    <numFmt numFmtId="169" formatCode="#,##0.0"/>
    <numFmt numFmtId="170" formatCode="#,##0.00"/>
    <numFmt numFmtId="171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0" name="Line 2"/>
        <xdr:cNvSpPr/>
      </xdr:nvSpPr>
      <xdr:spPr>
        <a:xfrm>
          <a:off x="0" y="361800"/>
          <a:ext cx="792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38160</xdr:rowOff>
    </xdr:from>
    <xdr:to>
      <xdr:col>14</xdr:col>
      <xdr:colOff>16560</xdr:colOff>
      <xdr:row>37</xdr:row>
      <xdr:rowOff>38160</xdr:rowOff>
    </xdr:to>
    <xdr:sp>
      <xdr:nvSpPr>
        <xdr:cNvPr id="1" name="Line 6"/>
        <xdr:cNvSpPr/>
      </xdr:nvSpPr>
      <xdr:spPr>
        <a:xfrm>
          <a:off x="0" y="5465520"/>
          <a:ext cx="793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0240</xdr:rowOff>
    </xdr:from>
    <xdr:to>
      <xdr:col>14</xdr:col>
      <xdr:colOff>720</xdr:colOff>
      <xdr:row>4</xdr:row>
      <xdr:rowOff>30240</xdr:rowOff>
    </xdr:to>
    <xdr:sp>
      <xdr:nvSpPr>
        <xdr:cNvPr id="2" name="Line 7"/>
        <xdr:cNvSpPr/>
      </xdr:nvSpPr>
      <xdr:spPr>
        <a:xfrm>
          <a:off x="0" y="876240"/>
          <a:ext cx="792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8828125" defaultRowHeight="11.1" zeroHeight="false" outlineLevelRow="0" outlineLevelCol="0"/>
  <cols>
    <col collapsed="false" customWidth="true" hidden="false" outlineLevel="0" max="1" min="1" style="1" width="20.03"/>
    <col collapsed="false" customWidth="true" hidden="false" outlineLevel="0" max="6" min="2" style="1" width="7.02"/>
    <col collapsed="false" customWidth="true" hidden="false" outlineLevel="0" max="7" min="7" style="1" width="6.73"/>
    <col collapsed="false" customWidth="true" hidden="false" outlineLevel="0" max="8" min="8" style="1" width="1.58"/>
    <col collapsed="false" customWidth="true" hidden="false" outlineLevel="0" max="13" min="9" style="1" width="5.98"/>
    <col collapsed="false" customWidth="true" hidden="false" outlineLevel="0" max="14" min="14" style="1" width="0.46"/>
    <col collapsed="false" customWidth="false" hidden="false" outlineLevel="0" max="257" min="15" style="1" width="11.8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38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/>
      <c r="O4" s="7"/>
      <c r="P4" s="7"/>
      <c r="Q4" s="7"/>
      <c r="R4" s="7"/>
    </row>
    <row r="5" customFormat="false" ht="4.5" hidden="false" customHeight="true" outlineLevel="0" collapsed="false">
      <c r="A5" s="6"/>
      <c r="B5" s="6"/>
      <c r="C5" s="6"/>
      <c r="D5" s="6"/>
      <c r="E5" s="6"/>
      <c r="G5" s="11"/>
      <c r="H5" s="11"/>
      <c r="I5" s="6"/>
      <c r="J5" s="6"/>
      <c r="K5" s="11"/>
      <c r="L5" s="11"/>
      <c r="O5" s="7"/>
      <c r="P5" s="7"/>
      <c r="Q5" s="7"/>
      <c r="R5" s="7"/>
    </row>
    <row r="6" s="17" customFormat="true" ht="22.5" hidden="false" customHeight="true" outlineLevel="0" collapsed="false">
      <c r="A6" s="12" t="s">
        <v>14</v>
      </c>
      <c r="B6" s="13" t="n">
        <v>11681.205948</v>
      </c>
      <c r="C6" s="13" t="n">
        <v>10409.666277</v>
      </c>
      <c r="D6" s="13" t="n">
        <v>12546.912555</v>
      </c>
      <c r="E6" s="13" t="n">
        <v>13999.318307</v>
      </c>
      <c r="F6" s="13" t="n">
        <v>14147.918556</v>
      </c>
      <c r="G6" s="14" t="n">
        <f aca="false">(F6-E6)/E6*100</f>
        <v>1.06148203606241</v>
      </c>
      <c r="H6" s="14"/>
      <c r="I6" s="15" t="n">
        <v>0.709698017219022</v>
      </c>
      <c r="J6" s="15" t="n">
        <v>0.709698017219022</v>
      </c>
      <c r="K6" s="14" t="n">
        <v>0.728399212315124</v>
      </c>
      <c r="L6" s="14" t="n">
        <v>0.714847399006883</v>
      </c>
      <c r="M6" s="14" t="n">
        <v>0.676951497042443</v>
      </c>
      <c r="N6" s="14"/>
      <c r="O6" s="16"/>
      <c r="P6" s="16"/>
      <c r="Q6" s="16"/>
      <c r="R6" s="16"/>
    </row>
    <row r="7" s="17" customFormat="true" ht="6" hidden="false" customHeight="true" outlineLevel="0" collapsed="false">
      <c r="A7" s="18"/>
      <c r="B7" s="19"/>
      <c r="C7" s="19"/>
      <c r="D7" s="19"/>
      <c r="E7" s="19"/>
      <c r="F7" s="19"/>
      <c r="G7" s="20"/>
      <c r="H7" s="20"/>
      <c r="I7" s="21"/>
      <c r="J7" s="21"/>
      <c r="K7" s="21"/>
      <c r="L7" s="21"/>
      <c r="M7" s="21"/>
      <c r="N7" s="21"/>
      <c r="O7" s="16"/>
      <c r="P7" s="16"/>
      <c r="Q7" s="16"/>
      <c r="R7" s="16"/>
    </row>
    <row r="8" s="17" customFormat="true" ht="22.5" hidden="false" customHeight="true" outlineLevel="0" collapsed="false">
      <c r="A8" s="12" t="s">
        <v>15</v>
      </c>
      <c r="B8" s="13" t="n">
        <v>9606.641251</v>
      </c>
      <c r="C8" s="13" t="n">
        <v>8836.643837</v>
      </c>
      <c r="D8" s="13" t="n">
        <v>11041.352709</v>
      </c>
      <c r="E8" s="13" t="n">
        <v>12240.736146</v>
      </c>
      <c r="F8" s="13" t="n">
        <v>12408.358263</v>
      </c>
      <c r="G8" s="14" t="n">
        <f aca="false">(F8-E8)/E8*100</f>
        <v>1.36937938209526</v>
      </c>
      <c r="H8" s="14"/>
      <c r="I8" s="22" t="n">
        <v>82.2401496366461</v>
      </c>
      <c r="J8" s="22" t="n">
        <v>84.8888293040136</v>
      </c>
      <c r="K8" s="14" t="n">
        <v>88.0005552011277</v>
      </c>
      <c r="L8" s="14" t="n">
        <v>87.4380871808546</v>
      </c>
      <c r="M8" s="14" t="n">
        <v>87.7044790290918</v>
      </c>
      <c r="N8" s="14"/>
      <c r="O8" s="16"/>
      <c r="P8" s="23"/>
      <c r="Q8" s="16"/>
      <c r="R8" s="16"/>
    </row>
    <row r="9" customFormat="false" ht="11.25" hidden="false" customHeight="true" outlineLevel="0" collapsed="false">
      <c r="A9" s="24" t="s">
        <v>16</v>
      </c>
      <c r="B9" s="25" t="n">
        <v>2212.026088</v>
      </c>
      <c r="C9" s="25" t="n">
        <v>2079.183035</v>
      </c>
      <c r="D9" s="25" t="n">
        <v>2759.32666</v>
      </c>
      <c r="E9" s="25" t="n">
        <v>3122.532178</v>
      </c>
      <c r="F9" s="25" t="n">
        <v>2955.175038</v>
      </c>
      <c r="G9" s="26" t="n">
        <f aca="false">(F9-E9)/E9*100</f>
        <v>-5.35966102060134</v>
      </c>
      <c r="H9" s="26"/>
      <c r="I9" s="27" t="n">
        <v>18.9366243335409</v>
      </c>
      <c r="J9" s="27" t="n">
        <v>19.9735801290184</v>
      </c>
      <c r="K9" s="26" t="n">
        <v>21.9920769185595</v>
      </c>
      <c r="L9" s="26" t="n">
        <v>22.3048873489694</v>
      </c>
      <c r="M9" s="26" t="n">
        <v>20.8877017937507</v>
      </c>
      <c r="N9" s="26"/>
      <c r="O9" s="28"/>
      <c r="P9" s="23"/>
      <c r="Q9" s="7"/>
      <c r="R9" s="7"/>
    </row>
    <row r="10" customFormat="false" ht="11.25" hidden="false" customHeight="true" outlineLevel="0" collapsed="false">
      <c r="A10" s="24" t="s">
        <v>17</v>
      </c>
      <c r="B10" s="25" t="n">
        <v>1928.060528</v>
      </c>
      <c r="C10" s="25" t="n">
        <v>1687.237661</v>
      </c>
      <c r="D10" s="25" t="n">
        <v>2052.628937</v>
      </c>
      <c r="E10" s="25" t="n">
        <v>2660.682252</v>
      </c>
      <c r="F10" s="25" t="n">
        <v>2627.476826</v>
      </c>
      <c r="G10" s="26" t="n">
        <f aca="false">(F10-E10)/E10*100</f>
        <v>-1.24800419046806</v>
      </c>
      <c r="H10" s="26"/>
      <c r="I10" s="27" t="n">
        <v>16.5056633414644</v>
      </c>
      <c r="J10" s="27" t="n">
        <v>16.2083741793714</v>
      </c>
      <c r="K10" s="26" t="n">
        <v>16.3596337186714</v>
      </c>
      <c r="L10" s="26" t="n">
        <v>19.0057986657078</v>
      </c>
      <c r="M10" s="26" t="n">
        <v>18.5714726558538</v>
      </c>
      <c r="N10" s="26"/>
      <c r="O10" s="7"/>
      <c r="P10" s="23"/>
      <c r="Q10" s="7"/>
      <c r="R10" s="7"/>
    </row>
    <row r="11" customFormat="false" ht="11.25" hidden="false" customHeight="true" outlineLevel="0" collapsed="false">
      <c r="A11" s="24" t="s">
        <v>18</v>
      </c>
      <c r="B11" s="25" t="n">
        <v>1030.928884</v>
      </c>
      <c r="C11" s="25" t="n">
        <v>902.946413</v>
      </c>
      <c r="D11" s="25" t="n">
        <v>1071.556612</v>
      </c>
      <c r="E11" s="25" t="n">
        <v>1029.716936</v>
      </c>
      <c r="F11" s="25" t="n">
        <v>940.580085</v>
      </c>
      <c r="G11" s="26" t="n">
        <f aca="false">(F11-E11)/E11*100</f>
        <v>-8.65644216227594</v>
      </c>
      <c r="H11" s="26"/>
      <c r="I11" s="27" t="n">
        <v>8.82553469726737</v>
      </c>
      <c r="J11" s="27" t="n">
        <v>8.67411489449039</v>
      </c>
      <c r="K11" s="26" t="n">
        <v>8.54040073446579</v>
      </c>
      <c r="L11" s="26" t="n">
        <v>7.35547912704518</v>
      </c>
      <c r="M11" s="26" t="n">
        <v>6.64818701971612</v>
      </c>
      <c r="N11" s="26"/>
      <c r="O11" s="7"/>
      <c r="P11" s="23"/>
      <c r="Q11" s="7"/>
      <c r="R11" s="7"/>
    </row>
    <row r="12" customFormat="false" ht="11.25" hidden="false" customHeight="true" outlineLevel="0" collapsed="false">
      <c r="A12" s="24" t="s">
        <v>19</v>
      </c>
      <c r="B12" s="25" t="n">
        <v>552.909169</v>
      </c>
      <c r="C12" s="25" t="n">
        <v>722.37049</v>
      </c>
      <c r="D12" s="25" t="n">
        <v>1123.991107</v>
      </c>
      <c r="E12" s="25" t="n">
        <v>723.929289</v>
      </c>
      <c r="F12" s="25" t="n">
        <v>848.258729</v>
      </c>
      <c r="G12" s="26" t="n">
        <f aca="false">(F12-E12)/E12*100</f>
        <v>17.1742519454825</v>
      </c>
      <c r="H12" s="26"/>
      <c r="I12" s="27" t="n">
        <v>4.73332266772222</v>
      </c>
      <c r="J12" s="27" t="n">
        <v>6.93942025400052</v>
      </c>
      <c r="K12" s="26" t="n">
        <v>8.95830828558763</v>
      </c>
      <c r="L12" s="26" t="n">
        <v>5.17117528957119</v>
      </c>
      <c r="M12" s="26" t="n">
        <v>5.99564328591828</v>
      </c>
      <c r="N12" s="26"/>
      <c r="O12" s="7"/>
      <c r="P12" s="23"/>
      <c r="Q12" s="7"/>
      <c r="R12" s="7"/>
    </row>
    <row r="13" customFormat="false" ht="11.25" hidden="false" customHeight="true" outlineLevel="0" collapsed="false">
      <c r="A13" s="24" t="s">
        <v>20</v>
      </c>
      <c r="B13" s="25" t="n">
        <v>508.06909</v>
      </c>
      <c r="C13" s="25" t="n">
        <v>393.636837</v>
      </c>
      <c r="D13" s="25" t="n">
        <v>479.467802</v>
      </c>
      <c r="E13" s="25" t="n">
        <v>527.694807</v>
      </c>
      <c r="F13" s="25" t="n">
        <v>524.372395</v>
      </c>
      <c r="G13" s="26" t="n">
        <f aca="false">(F13-E13)/E13*100</f>
        <v>-0.629608621484878</v>
      </c>
      <c r="H13" s="26"/>
      <c r="I13" s="27" t="n">
        <v>4.34945751544591</v>
      </c>
      <c r="J13" s="27" t="n">
        <v>3.78145491435911</v>
      </c>
      <c r="K13" s="26" t="n">
        <v>3.8214006824247</v>
      </c>
      <c r="L13" s="26" t="n">
        <v>3.76943216396572</v>
      </c>
      <c r="M13" s="26" t="n">
        <v>3.70635717843893</v>
      </c>
      <c r="N13" s="26"/>
      <c r="O13" s="7"/>
      <c r="P13" s="29"/>
      <c r="Q13" s="7"/>
      <c r="R13" s="7"/>
    </row>
    <row r="14" customFormat="false" ht="6" hidden="false" customHeight="true" outlineLevel="0" collapsed="false">
      <c r="A14" s="30"/>
      <c r="B14" s="31"/>
      <c r="C14" s="31"/>
      <c r="D14" s="31"/>
      <c r="E14" s="31"/>
      <c r="F14" s="31"/>
      <c r="G14" s="32"/>
      <c r="H14" s="32"/>
      <c r="I14" s="33"/>
      <c r="J14" s="33"/>
      <c r="K14" s="26"/>
      <c r="L14" s="26"/>
      <c r="M14" s="26"/>
      <c r="N14" s="26"/>
      <c r="O14" s="7"/>
      <c r="P14" s="23"/>
      <c r="Q14" s="7"/>
      <c r="R14" s="7"/>
    </row>
    <row r="15" customFormat="false" ht="11.25" hidden="false" customHeight="true" outlineLevel="0" collapsed="false">
      <c r="A15" s="24" t="s">
        <v>21</v>
      </c>
      <c r="B15" s="25" t="n">
        <v>395.220633</v>
      </c>
      <c r="C15" s="25" t="n">
        <v>420.585787</v>
      </c>
      <c r="D15" s="25" t="n">
        <v>576.336071</v>
      </c>
      <c r="E15" s="25" t="n">
        <v>608.340629</v>
      </c>
      <c r="F15" s="25" t="n">
        <v>500.14261</v>
      </c>
      <c r="G15" s="26" t="n">
        <f aca="false">(F15-E15)/E15*100</f>
        <v>-17.7857624235714</v>
      </c>
      <c r="H15" s="26"/>
      <c r="I15" s="27" t="n">
        <v>3.38338896479835</v>
      </c>
      <c r="J15" s="27" t="n">
        <v>4.04033881402402</v>
      </c>
      <c r="K15" s="26" t="n">
        <v>4.59344933244416</v>
      </c>
      <c r="L15" s="26" t="n">
        <v>4.34550179986846</v>
      </c>
      <c r="M15" s="26" t="n">
        <v>3.53509675660307</v>
      </c>
      <c r="N15" s="26"/>
      <c r="O15" s="7"/>
      <c r="P15" s="23"/>
      <c r="Q15" s="7"/>
      <c r="R15" s="7"/>
    </row>
    <row r="16" customFormat="false" ht="11.25" hidden="false" customHeight="true" outlineLevel="0" collapsed="false">
      <c r="A16" s="24" t="s">
        <v>22</v>
      </c>
      <c r="B16" s="25" t="n">
        <v>233.864609</v>
      </c>
      <c r="C16" s="25" t="n">
        <v>156.303966</v>
      </c>
      <c r="D16" s="25" t="n">
        <v>190.38874</v>
      </c>
      <c r="E16" s="25" t="n">
        <v>278.549093</v>
      </c>
      <c r="F16" s="25" t="n">
        <v>492.405019</v>
      </c>
      <c r="G16" s="26" t="n">
        <f aca="false">(F16-E16)/E16*100</f>
        <v>76.7749496854402</v>
      </c>
      <c r="H16" s="26"/>
      <c r="I16" s="27" t="n">
        <v>2.00205877750183</v>
      </c>
      <c r="J16" s="27" t="n">
        <v>1.50152715601797</v>
      </c>
      <c r="K16" s="26" t="n">
        <v>1.51741505462337</v>
      </c>
      <c r="L16" s="26" t="n">
        <v>1.98973326337411</v>
      </c>
      <c r="M16" s="26" t="n">
        <v>3.48040608977902</v>
      </c>
      <c r="N16" s="26"/>
      <c r="O16" s="7"/>
      <c r="P16" s="23"/>
      <c r="Q16" s="7"/>
      <c r="R16" s="7"/>
    </row>
    <row r="17" customFormat="false" ht="11.25" hidden="false" customHeight="true" outlineLevel="0" collapsed="false">
      <c r="A17" s="24" t="s">
        <v>23</v>
      </c>
      <c r="B17" s="25" t="n">
        <v>461.875242</v>
      </c>
      <c r="C17" s="25" t="n">
        <v>375.231475</v>
      </c>
      <c r="D17" s="25" t="n">
        <v>373.5962</v>
      </c>
      <c r="E17" s="25" t="n">
        <v>334.68463</v>
      </c>
      <c r="F17" s="25" t="n">
        <v>405.306606</v>
      </c>
      <c r="G17" s="26" t="n">
        <f aca="false">(F17-E17)/E17*100</f>
        <v>21.1010514585029</v>
      </c>
      <c r="H17" s="26"/>
      <c r="I17" s="27" t="n">
        <v>3.95400307173833</v>
      </c>
      <c r="J17" s="27" t="n">
        <v>3.60464461602451</v>
      </c>
      <c r="K17" s="26" t="n">
        <v>2.97759467408674</v>
      </c>
      <c r="L17" s="26" t="n">
        <v>2.39072090983637</v>
      </c>
      <c r="M17" s="26" t="n">
        <v>2.86477904432178</v>
      </c>
      <c r="N17" s="26"/>
      <c r="O17" s="7"/>
      <c r="P17" s="23"/>
      <c r="Q17" s="7"/>
      <c r="R17" s="7"/>
    </row>
    <row r="18" customFormat="false" ht="11.25" hidden="false" customHeight="true" outlineLevel="0" collapsed="false">
      <c r="A18" s="24" t="s">
        <v>24</v>
      </c>
      <c r="B18" s="25" t="n">
        <v>367.940904</v>
      </c>
      <c r="C18" s="25" t="n">
        <v>277.811428</v>
      </c>
      <c r="D18" s="25" t="n">
        <v>320.933324</v>
      </c>
      <c r="E18" s="25" t="n">
        <v>382.916323</v>
      </c>
      <c r="F18" s="25" t="n">
        <v>396.724136</v>
      </c>
      <c r="G18" s="26" t="n">
        <f aca="false">(F18-E18)/E18*100</f>
        <v>3.60596092948485</v>
      </c>
      <c r="H18" s="26"/>
      <c r="I18" s="27" t="n">
        <v>3.14985375343885</v>
      </c>
      <c r="J18" s="27" t="n">
        <v>2.66878323096505</v>
      </c>
      <c r="K18" s="26" t="n">
        <v>2.55786690624624</v>
      </c>
      <c r="L18" s="26" t="n">
        <v>2.73524977861624</v>
      </c>
      <c r="M18" s="26" t="n">
        <v>2.80411662273637</v>
      </c>
      <c r="N18" s="26"/>
      <c r="O18" s="7"/>
      <c r="P18" s="23"/>
      <c r="Q18" s="7"/>
      <c r="R18" s="7"/>
    </row>
    <row r="19" customFormat="false" ht="11.25" hidden="false" customHeight="true" outlineLevel="0" collapsed="false">
      <c r="A19" s="24" t="s">
        <v>25</v>
      </c>
      <c r="B19" s="25" t="n">
        <v>180.24303</v>
      </c>
      <c r="C19" s="25" t="n">
        <v>207.584125</v>
      </c>
      <c r="D19" s="25" t="n">
        <v>313.684294</v>
      </c>
      <c r="E19" s="25" t="n">
        <v>348.91335</v>
      </c>
      <c r="F19" s="25" t="n">
        <v>365.656688</v>
      </c>
      <c r="G19" s="26" t="n">
        <f aca="false">(F19-E19)/E19*100</f>
        <v>4.79870947901535</v>
      </c>
      <c r="H19" s="26"/>
      <c r="I19" s="27" t="n">
        <v>1.54301731176018</v>
      </c>
      <c r="J19" s="27" t="n">
        <v>1.99414774187962</v>
      </c>
      <c r="K19" s="26" t="n">
        <v>2.50009149760907</v>
      </c>
      <c r="L19" s="26" t="n">
        <v>2.49235957314818</v>
      </c>
      <c r="M19" s="26" t="n">
        <v>2.58452638494253</v>
      </c>
      <c r="N19" s="26"/>
      <c r="O19" s="7"/>
      <c r="P19" s="29"/>
      <c r="Q19" s="7"/>
      <c r="R19" s="7"/>
    </row>
    <row r="20" customFormat="false" ht="6" hidden="false" customHeight="true" outlineLevel="0" collapsed="false">
      <c r="A20" s="34"/>
      <c r="B20" s="31"/>
      <c r="C20" s="31"/>
      <c r="D20" s="31"/>
      <c r="E20" s="31"/>
      <c r="F20" s="31"/>
      <c r="G20" s="27"/>
      <c r="H20" s="27"/>
      <c r="I20" s="33"/>
      <c r="J20" s="33"/>
      <c r="K20" s="26"/>
      <c r="L20" s="26"/>
      <c r="M20" s="26"/>
      <c r="N20" s="26"/>
      <c r="O20" s="7"/>
      <c r="P20" s="23"/>
      <c r="Q20" s="7"/>
      <c r="R20" s="7"/>
    </row>
    <row r="21" customFormat="false" ht="11.25" hidden="false" customHeight="true" outlineLevel="0" collapsed="false">
      <c r="A21" s="24" t="s">
        <v>26</v>
      </c>
      <c r="B21" s="25" t="n">
        <v>270.283097</v>
      </c>
      <c r="C21" s="25" t="n">
        <v>287.18031</v>
      </c>
      <c r="D21" s="25" t="n">
        <v>274.20342</v>
      </c>
      <c r="E21" s="25" t="n">
        <v>344.002021</v>
      </c>
      <c r="F21" s="25" t="n">
        <v>334.944299</v>
      </c>
      <c r="G21" s="26" t="n">
        <f aca="false">(F21-E21)/E21*100</f>
        <v>-2.63304325180113</v>
      </c>
      <c r="H21" s="26"/>
      <c r="I21" s="27" t="n">
        <v>2.31382871086419</v>
      </c>
      <c r="J21" s="27" t="n">
        <v>2.75878498270901</v>
      </c>
      <c r="K21" s="26" t="n">
        <v>2.18542544867525</v>
      </c>
      <c r="L21" s="26" t="n">
        <v>2.45727694346367</v>
      </c>
      <c r="M21" s="26" t="n">
        <v>2.36744576719346</v>
      </c>
      <c r="N21" s="26"/>
      <c r="O21" s="7"/>
      <c r="P21" s="23"/>
      <c r="Q21" s="7"/>
      <c r="R21" s="7"/>
    </row>
    <row r="22" customFormat="false" ht="11.25" hidden="false" customHeight="true" outlineLevel="0" collapsed="false">
      <c r="A22" s="24" t="s">
        <v>27</v>
      </c>
      <c r="B22" s="25" t="n">
        <v>250.036762</v>
      </c>
      <c r="C22" s="25" t="n">
        <v>258.211185</v>
      </c>
      <c r="D22" s="25" t="n">
        <v>311.10114</v>
      </c>
      <c r="E22" s="25" t="n">
        <v>309.110348</v>
      </c>
      <c r="F22" s="25" t="n">
        <v>268.616636</v>
      </c>
      <c r="G22" s="26" t="n">
        <f aca="false">(F22-E22)/E22*100</f>
        <v>-13.1000829516066</v>
      </c>
      <c r="H22" s="26"/>
      <c r="I22" s="27" t="n">
        <v>2.14050469714396</v>
      </c>
      <c r="J22" s="27" t="n">
        <v>2.48049436100093</v>
      </c>
      <c r="K22" s="26" t="n">
        <v>2.47950353233334</v>
      </c>
      <c r="L22" s="26" t="n">
        <v>2.20803857174558</v>
      </c>
      <c r="M22" s="26" t="n">
        <v>1.89863007011786</v>
      </c>
      <c r="N22" s="26"/>
      <c r="O22" s="7"/>
      <c r="P22" s="23"/>
      <c r="Q22" s="7"/>
      <c r="R22" s="7"/>
    </row>
    <row r="23" customFormat="false" ht="11.25" hidden="false" customHeight="true" outlineLevel="0" collapsed="false">
      <c r="A23" s="24" t="s">
        <v>28</v>
      </c>
      <c r="B23" s="25" t="n">
        <v>151.909822</v>
      </c>
      <c r="C23" s="25" t="n">
        <v>112.62555</v>
      </c>
      <c r="D23" s="25" t="n">
        <v>131.448833</v>
      </c>
      <c r="E23" s="25" t="n">
        <v>154.330933</v>
      </c>
      <c r="F23" s="25" t="n">
        <v>187.270717</v>
      </c>
      <c r="G23" s="26" t="n">
        <f aca="false">(F23-E23)/E23*100</f>
        <v>21.3436045254777</v>
      </c>
      <c r="H23" s="26"/>
      <c r="I23" s="27" t="n">
        <v>1.30046351957359</v>
      </c>
      <c r="J23" s="27" t="n">
        <v>1.08193237903164</v>
      </c>
      <c r="K23" s="26" t="n">
        <v>1.04765879592918</v>
      </c>
      <c r="L23" s="26" t="n">
        <v>1.10241748644883</v>
      </c>
      <c r="M23" s="26" t="n">
        <v>1.32366267347913</v>
      </c>
      <c r="N23" s="26"/>
      <c r="O23" s="7"/>
      <c r="P23" s="23"/>
      <c r="Q23" s="7"/>
      <c r="R23" s="7"/>
    </row>
    <row r="24" customFormat="false" ht="11.25" hidden="false" customHeight="true" outlineLevel="0" collapsed="false">
      <c r="A24" s="24" t="s">
        <v>29</v>
      </c>
      <c r="B24" s="25" t="n">
        <v>69.160572</v>
      </c>
      <c r="C24" s="25" t="n">
        <v>42.972295</v>
      </c>
      <c r="D24" s="25" t="n">
        <v>46.87599</v>
      </c>
      <c r="E24" s="25" t="n">
        <v>120.284624</v>
      </c>
      <c r="F24" s="25" t="n">
        <v>175.542817</v>
      </c>
      <c r="G24" s="26" t="n">
        <f aca="false">(F24-E24)/E24*100</f>
        <v>45.9395317226914</v>
      </c>
      <c r="H24" s="26"/>
      <c r="I24" s="27" t="n">
        <v>0.592067054616406</v>
      </c>
      <c r="J24" s="27" t="n">
        <v>0.412811456741381</v>
      </c>
      <c r="K24" s="26" t="n">
        <v>0.37360577587926</v>
      </c>
      <c r="L24" s="26" t="n">
        <v>0.85921772305052</v>
      </c>
      <c r="M24" s="26" t="n">
        <v>1.24076779425306</v>
      </c>
      <c r="N24" s="26"/>
      <c r="O24" s="7"/>
      <c r="P24" s="23"/>
      <c r="Q24" s="7"/>
      <c r="R24" s="7"/>
    </row>
    <row r="25" customFormat="false" ht="11.25" hidden="false" customHeight="true" outlineLevel="0" collapsed="false">
      <c r="A25" s="24" t="s">
        <v>30</v>
      </c>
      <c r="B25" s="25" t="n">
        <v>93.126773</v>
      </c>
      <c r="C25" s="25" t="n">
        <v>85.650869</v>
      </c>
      <c r="D25" s="25" t="n">
        <v>69.505344</v>
      </c>
      <c r="E25" s="25" t="n">
        <v>155.593519</v>
      </c>
      <c r="F25" s="25" t="n">
        <v>144.350761</v>
      </c>
      <c r="G25" s="26" t="n">
        <f aca="false">(F25-E25)/E25*100</f>
        <v>-7.22572384264924</v>
      </c>
      <c r="H25" s="26"/>
      <c r="I25" s="27" t="n">
        <v>0.797235948193728</v>
      </c>
      <c r="J25" s="27" t="n">
        <v>0.822801295650028</v>
      </c>
      <c r="K25" s="26" t="n">
        <v>0.553963723707485</v>
      </c>
      <c r="L25" s="26" t="n">
        <v>1.11143639702941</v>
      </c>
      <c r="M25" s="26" t="n">
        <v>1.02029680499385</v>
      </c>
      <c r="N25" s="26"/>
      <c r="O25" s="7"/>
      <c r="P25" s="29"/>
      <c r="Q25" s="7"/>
      <c r="R25" s="7"/>
    </row>
    <row r="26" customFormat="false" ht="6" hidden="false" customHeight="true" outlineLevel="0" collapsed="false">
      <c r="A26" s="34"/>
      <c r="B26" s="31"/>
      <c r="C26" s="31"/>
      <c r="D26" s="31"/>
      <c r="E26" s="31"/>
      <c r="F26" s="31"/>
      <c r="G26" s="27"/>
      <c r="H26" s="27"/>
      <c r="I26" s="33"/>
      <c r="J26" s="33"/>
      <c r="K26" s="26"/>
      <c r="L26" s="26"/>
      <c r="M26" s="26"/>
      <c r="N26" s="26"/>
      <c r="O26" s="7"/>
      <c r="P26" s="23"/>
      <c r="Q26" s="7"/>
      <c r="R26" s="7"/>
    </row>
    <row r="27" customFormat="false" ht="11.25" hidden="false" customHeight="true" outlineLevel="0" collapsed="false">
      <c r="A27" s="24" t="s">
        <v>31</v>
      </c>
      <c r="B27" s="25" t="n">
        <v>153.462053</v>
      </c>
      <c r="C27" s="25" t="n">
        <v>161.871249</v>
      </c>
      <c r="D27" s="25" t="n">
        <v>226.931951</v>
      </c>
      <c r="E27" s="25" t="n">
        <v>174.67947</v>
      </c>
      <c r="F27" s="25" t="n">
        <v>143.247116</v>
      </c>
      <c r="G27" s="26" t="n">
        <f aca="false">(F27-E27)/E27*100</f>
        <v>-17.9943035091645</v>
      </c>
      <c r="H27" s="26"/>
      <c r="I27" s="27" t="n">
        <v>1.31375179654524</v>
      </c>
      <c r="J27" s="27" t="n">
        <v>1.55500901462761</v>
      </c>
      <c r="K27" s="26" t="n">
        <v>1.80866767027532</v>
      </c>
      <c r="L27" s="26" t="n">
        <v>1.24777125692367</v>
      </c>
      <c r="M27" s="26" t="n">
        <v>1.01249604620639</v>
      </c>
      <c r="N27" s="26"/>
      <c r="O27" s="7"/>
      <c r="P27" s="23"/>
      <c r="Q27" s="7"/>
      <c r="R27" s="7"/>
    </row>
    <row r="28" customFormat="false" ht="11.25" hidden="false" customHeight="true" outlineLevel="0" collapsed="false">
      <c r="A28" s="24" t="s">
        <v>32</v>
      </c>
      <c r="B28" s="25" t="n">
        <v>83.701859</v>
      </c>
      <c r="C28" s="25" t="n">
        <v>118.335026</v>
      </c>
      <c r="D28" s="25" t="n">
        <v>111.959635</v>
      </c>
      <c r="E28" s="25" t="n">
        <v>116.074458</v>
      </c>
      <c r="F28" s="25" t="n">
        <v>141.324094</v>
      </c>
      <c r="G28" s="26" t="n">
        <f aca="false">(F28-E28)/E28*100</f>
        <v>21.7529648081579</v>
      </c>
      <c r="H28" s="26"/>
      <c r="I28" s="27" t="n">
        <v>0.71655152192853</v>
      </c>
      <c r="J28" s="27" t="n">
        <v>1.13678020842474</v>
      </c>
      <c r="K28" s="26" t="n">
        <v>0.892328168457535</v>
      </c>
      <c r="L28" s="26" t="n">
        <v>0.829143644387027</v>
      </c>
      <c r="M28" s="26" t="n">
        <v>0.998903785320886</v>
      </c>
      <c r="N28" s="26"/>
      <c r="O28" s="7"/>
      <c r="P28" s="23"/>
      <c r="Q28" s="7"/>
      <c r="R28" s="7"/>
    </row>
    <row r="29" customFormat="false" ht="11.25" hidden="false" customHeight="true" outlineLevel="0" collapsed="false">
      <c r="A29" s="24" t="s">
        <v>33</v>
      </c>
      <c r="B29" s="25" t="n">
        <v>47.121866</v>
      </c>
      <c r="C29" s="25" t="n">
        <v>34.93981</v>
      </c>
      <c r="D29" s="25" t="n">
        <v>35.264561</v>
      </c>
      <c r="E29" s="25" t="n">
        <v>64.149515</v>
      </c>
      <c r="F29" s="25" t="n">
        <v>137.980243</v>
      </c>
      <c r="G29" s="26" t="n">
        <f aca="false">(F29-E29)/E29*100</f>
        <v>115.091638650737</v>
      </c>
      <c r="H29" s="26"/>
      <c r="I29" s="27" t="n">
        <v>0.403398983031097</v>
      </c>
      <c r="J29" s="27" t="n">
        <v>0.335647743839771</v>
      </c>
      <c r="K29" s="26" t="n">
        <v>0.28106166234455</v>
      </c>
      <c r="L29" s="26" t="n">
        <v>0.458233133879981</v>
      </c>
      <c r="M29" s="26" t="n">
        <v>0.975268852827004</v>
      </c>
      <c r="N29" s="26"/>
      <c r="O29" s="7"/>
      <c r="P29" s="23"/>
      <c r="Q29" s="7"/>
      <c r="R29" s="7"/>
    </row>
    <row r="30" customFormat="false" ht="11.25" hidden="false" customHeight="true" outlineLevel="0" collapsed="false">
      <c r="A30" s="24" t="s">
        <v>34</v>
      </c>
      <c r="B30" s="25" t="n">
        <v>78.046096</v>
      </c>
      <c r="C30" s="25" t="n">
        <v>65.733224</v>
      </c>
      <c r="D30" s="25" t="n">
        <v>79.881173</v>
      </c>
      <c r="E30" s="25" t="n">
        <v>124.350952</v>
      </c>
      <c r="F30" s="25" t="n">
        <v>132.393308</v>
      </c>
      <c r="G30" s="26" t="n">
        <f aca="false">(F30-E30)/E30*100</f>
        <v>6.46746636889437</v>
      </c>
      <c r="H30" s="26"/>
      <c r="I30" s="27" t="n">
        <v>0.668133892574359</v>
      </c>
      <c r="J30" s="27" t="n">
        <v>0.631463317371053</v>
      </c>
      <c r="K30" s="26" t="n">
        <v>0.636659996232834</v>
      </c>
      <c r="L30" s="26" t="n">
        <v>0.88826433739864</v>
      </c>
      <c r="M30" s="26" t="n">
        <v>0.935779404411776</v>
      </c>
      <c r="N30" s="26"/>
      <c r="O30" s="7"/>
      <c r="P30" s="23"/>
      <c r="Q30" s="7"/>
      <c r="R30" s="7"/>
    </row>
    <row r="31" customFormat="false" ht="11.25" hidden="false" customHeight="true" outlineLevel="0" collapsed="false">
      <c r="A31" s="24" t="s">
        <v>35</v>
      </c>
      <c r="B31" s="25" t="n">
        <v>119.60564</v>
      </c>
      <c r="C31" s="25" t="n">
        <v>144.068658</v>
      </c>
      <c r="D31" s="25" t="n">
        <v>106.229248</v>
      </c>
      <c r="E31" s="25" t="n">
        <v>127.218294</v>
      </c>
      <c r="F31" s="25" t="n">
        <v>127.331173</v>
      </c>
      <c r="G31" s="26" t="n">
        <f aca="false">(F31-E31)/E31*100</f>
        <v>0.0887285911883134</v>
      </c>
      <c r="H31" s="26"/>
      <c r="I31" s="27" t="n">
        <v>1.02391517222139</v>
      </c>
      <c r="J31" s="27" t="n">
        <v>1.38398920932093</v>
      </c>
      <c r="K31" s="26" t="n">
        <v>0.84665647851086</v>
      </c>
      <c r="L31" s="26" t="n">
        <v>0.908746349001778</v>
      </c>
      <c r="M31" s="26" t="n">
        <v>0.89999933556304</v>
      </c>
      <c r="N31" s="26"/>
      <c r="O31" s="7"/>
      <c r="P31" s="29"/>
      <c r="Q31" s="7"/>
      <c r="R31" s="7"/>
    </row>
    <row r="32" customFormat="false" ht="6" hidden="false" customHeight="true" outlineLevel="0" collapsed="false">
      <c r="A32" s="34"/>
      <c r="B32" s="31"/>
      <c r="C32" s="31"/>
      <c r="D32" s="31"/>
      <c r="E32" s="31"/>
      <c r="F32" s="31"/>
      <c r="G32" s="27"/>
      <c r="H32" s="27"/>
      <c r="I32" s="33"/>
      <c r="J32" s="33"/>
      <c r="K32" s="26"/>
      <c r="L32" s="26"/>
      <c r="M32" s="26"/>
      <c r="N32" s="26"/>
      <c r="O32" s="7"/>
      <c r="P32" s="23"/>
      <c r="Q32" s="7"/>
      <c r="R32" s="7"/>
    </row>
    <row r="33" customFormat="false" ht="11.25" hidden="false" customHeight="true" outlineLevel="0" collapsed="false">
      <c r="A33" s="24" t="s">
        <v>36</v>
      </c>
      <c r="B33" s="25" t="n">
        <v>63.925539</v>
      </c>
      <c r="C33" s="25" t="n">
        <v>70.372644</v>
      </c>
      <c r="D33" s="25" t="n">
        <v>88.715435</v>
      </c>
      <c r="E33" s="25" t="n">
        <v>105.955224</v>
      </c>
      <c r="F33" s="25" t="n">
        <v>126.880561</v>
      </c>
      <c r="G33" s="26" t="n">
        <f aca="false">(F33-E33)/E33*100</f>
        <v>19.749226333569</v>
      </c>
      <c r="H33" s="26"/>
      <c r="I33" s="27" t="n">
        <v>0.547251193794293</v>
      </c>
      <c r="J33" s="27" t="n">
        <v>0.67603170099206</v>
      </c>
      <c r="K33" s="26" t="n">
        <v>0.707069843765242</v>
      </c>
      <c r="L33" s="26" t="n">
        <v>0.756859881863103</v>
      </c>
      <c r="M33" s="26" t="n">
        <v>0.896814329950968</v>
      </c>
      <c r="N33" s="26"/>
      <c r="O33" s="7"/>
      <c r="P33" s="23"/>
      <c r="Q33" s="7"/>
      <c r="R33" s="7"/>
    </row>
    <row r="34" customFormat="false" ht="11.25" hidden="false" customHeight="true" outlineLevel="0" collapsed="false">
      <c r="A34" s="24" t="s">
        <v>37</v>
      </c>
      <c r="B34" s="25" t="n">
        <v>81.482001</v>
      </c>
      <c r="C34" s="25" t="n">
        <v>73.213919</v>
      </c>
      <c r="D34" s="25" t="n">
        <v>66.395664</v>
      </c>
      <c r="E34" s="25" t="n">
        <v>100.039454</v>
      </c>
      <c r="F34" s="25" t="n">
        <v>124.443707</v>
      </c>
      <c r="G34" s="26" t="n">
        <f aca="false">(F34-E34)/E34*100</f>
        <v>24.3946283433334</v>
      </c>
      <c r="H34" s="26"/>
      <c r="I34" s="27" t="n">
        <v>0.697547850476439</v>
      </c>
      <c r="J34" s="27" t="n">
        <v>0.70332628397286</v>
      </c>
      <c r="K34" s="26" t="n">
        <v>0.529179299759613</v>
      </c>
      <c r="L34" s="26" t="n">
        <v>0.714602324243016</v>
      </c>
      <c r="M34" s="26" t="n">
        <v>0.879590213270097</v>
      </c>
      <c r="N34" s="26"/>
      <c r="O34" s="7"/>
      <c r="P34" s="23"/>
      <c r="Q34" s="7"/>
      <c r="R34" s="7"/>
    </row>
    <row r="35" customFormat="false" ht="11.25" hidden="false" customHeight="true" outlineLevel="0" collapsed="false">
      <c r="A35" s="24" t="s">
        <v>38</v>
      </c>
      <c r="B35" s="25" t="n">
        <v>143.185111</v>
      </c>
      <c r="C35" s="25" t="n">
        <v>85.79624</v>
      </c>
      <c r="D35" s="25" t="n">
        <v>58.608974</v>
      </c>
      <c r="E35" s="25" t="n">
        <v>138.077127</v>
      </c>
      <c r="F35" s="25" t="n">
        <v>110.813097</v>
      </c>
      <c r="G35" s="26" t="n">
        <f aca="false">(F35-E35)/E35*100</f>
        <v>-19.7455078856037</v>
      </c>
      <c r="H35" s="26"/>
      <c r="I35" s="27" t="n">
        <v>1.22577336310482</v>
      </c>
      <c r="J35" s="27" t="n">
        <v>0.824197795750335</v>
      </c>
      <c r="K35" s="26" t="n">
        <v>0.467118693488017</v>
      </c>
      <c r="L35" s="26" t="n">
        <v>0.986313218772646</v>
      </c>
      <c r="M35" s="26" t="n">
        <v>0.783246641980457</v>
      </c>
      <c r="N35" s="26"/>
      <c r="O35" s="7"/>
      <c r="P35" s="23"/>
      <c r="Q35" s="7"/>
      <c r="R35" s="7"/>
    </row>
    <row r="36" customFormat="false" ht="11.25" hidden="false" customHeight="true" outlineLevel="0" collapsed="false">
      <c r="A36" s="24" t="s">
        <v>39</v>
      </c>
      <c r="B36" s="25" t="n">
        <v>48.370971</v>
      </c>
      <c r="C36" s="25" t="n">
        <v>30.616514</v>
      </c>
      <c r="D36" s="25" t="n">
        <v>39.395249</v>
      </c>
      <c r="E36" s="25" t="n">
        <v>67.932697</v>
      </c>
      <c r="F36" s="25" t="n">
        <v>100.866694</v>
      </c>
      <c r="G36" s="26" t="n">
        <f aca="false">(F36-E36)/E36*100</f>
        <v>48.4803319379473</v>
      </c>
      <c r="H36" s="26"/>
      <c r="I36" s="27" t="n">
        <v>0.414092271083379</v>
      </c>
      <c r="J36" s="27" t="n">
        <v>0.294116191482975</v>
      </c>
      <c r="K36" s="26" t="n">
        <v>0.313983610129656</v>
      </c>
      <c r="L36" s="26" t="n">
        <v>0.485257178315833</v>
      </c>
      <c r="M36" s="26" t="n">
        <v>0.712943699815288</v>
      </c>
      <c r="N36" s="26"/>
      <c r="O36" s="7"/>
      <c r="P36" s="23"/>
      <c r="Q36" s="7"/>
      <c r="R36" s="7"/>
    </row>
    <row r="37" customFormat="false" ht="11.25" hidden="false" customHeight="true" outlineLevel="0" collapsed="false">
      <c r="A37" s="24" t="s">
        <v>40</v>
      </c>
      <c r="B37" s="25" t="n">
        <v>82.084912</v>
      </c>
      <c r="C37" s="25" t="n">
        <v>42.165127</v>
      </c>
      <c r="D37" s="25" t="n">
        <v>132.926345</v>
      </c>
      <c r="E37" s="25" t="n">
        <v>120.978023</v>
      </c>
      <c r="F37" s="25" t="n">
        <v>96.254908</v>
      </c>
      <c r="G37" s="26" t="n">
        <f aca="false">(F37-E37)/E37*100</f>
        <v>-20.4360382050548</v>
      </c>
      <c r="H37" s="26"/>
      <c r="I37" s="27" t="n">
        <v>0.702709226816211</v>
      </c>
      <c r="J37" s="27" t="n">
        <v>0.405057432947329</v>
      </c>
      <c r="K37" s="26" t="n">
        <v>1.05943469692094</v>
      </c>
      <c r="L37" s="26" t="n">
        <v>0.864170814228205</v>
      </c>
      <c r="M37" s="26" t="n">
        <v>0.680346777647933</v>
      </c>
      <c r="N37" s="26"/>
      <c r="O37" s="7"/>
      <c r="P37" s="7"/>
      <c r="Q37" s="7"/>
      <c r="R37" s="7"/>
    </row>
    <row r="38" customFormat="false" ht="4.5" hidden="false" customHeight="true" outlineLevel="0" collapsed="false">
      <c r="A38" s="6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7"/>
      <c r="P38" s="7"/>
      <c r="Q38" s="7"/>
      <c r="R38" s="7"/>
    </row>
    <row r="39" s="38" customFormat="true" ht="11.1" hidden="false" customHeight="true" outlineLevel="0" collapsed="false">
      <c r="A39" s="36" t="s">
        <v>4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7"/>
      <c r="Q39" s="37"/>
      <c r="R39" s="37"/>
    </row>
    <row r="40" s="38" customFormat="true" ht="11.1" hidden="false" customHeight="true" outlineLevel="0" collapsed="false">
      <c r="A40" s="39" t="s">
        <v>4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7"/>
      <c r="P40" s="37"/>
      <c r="Q40" s="37"/>
      <c r="R40" s="37"/>
    </row>
    <row r="41" s="24" customFormat="true" ht="11.1" hidden="false" customHeight="true" outlineLevel="0" collapsed="false">
      <c r="A41" s="39" t="s">
        <v>43</v>
      </c>
      <c r="O41" s="41"/>
      <c r="P41" s="41"/>
      <c r="Q41" s="41"/>
      <c r="R41" s="41"/>
    </row>
    <row r="42" customFormat="false" ht="11.1" hidden="false" customHeight="true" outlineLevel="0" collapsed="false">
      <c r="O42" s="7"/>
      <c r="P42" s="7"/>
      <c r="Q42" s="7"/>
      <c r="R42" s="7"/>
    </row>
    <row r="43" customFormat="false" ht="11.1" hidden="false" customHeight="true" outlineLevel="0" collapsed="false">
      <c r="A43" s="34"/>
      <c r="B43" s="42"/>
      <c r="C43" s="42"/>
      <c r="D43" s="42"/>
      <c r="E43" s="42"/>
      <c r="F43" s="42"/>
      <c r="G43" s="42"/>
      <c r="H43" s="42"/>
      <c r="I43" s="43"/>
      <c r="J43" s="43"/>
      <c r="K43" s="44"/>
      <c r="L43" s="44"/>
      <c r="M43" s="44"/>
      <c r="N43" s="44"/>
      <c r="O43" s="7"/>
      <c r="P43" s="7"/>
      <c r="Q43" s="7"/>
      <c r="R43" s="7"/>
    </row>
    <row r="44" customFormat="false" ht="11.1" hidden="false" customHeight="true" outlineLevel="0" collapsed="false">
      <c r="O44" s="7"/>
      <c r="P44" s="7"/>
      <c r="Q44" s="7"/>
      <c r="R44" s="7"/>
    </row>
    <row r="45" customFormat="false" ht="11.1" hidden="false" customHeight="true" outlineLevel="0" collapsed="false">
      <c r="O45" s="7"/>
      <c r="P45" s="7"/>
      <c r="Q45" s="7"/>
      <c r="R45" s="7"/>
    </row>
    <row r="46" customFormat="false" ht="11.1" hidden="false" customHeight="true" outlineLevel="0" collapsed="false">
      <c r="O46" s="7"/>
      <c r="P46" s="7"/>
      <c r="Q46" s="7"/>
      <c r="R46" s="7"/>
    </row>
    <row r="47" customFormat="false" ht="11.1" hidden="false" customHeight="true" outlineLevel="0" collapsed="false">
      <c r="O47" s="7"/>
      <c r="P47" s="7"/>
      <c r="Q47" s="7"/>
      <c r="R47" s="7"/>
    </row>
    <row r="48" customFormat="false" ht="11.1" hidden="false" customHeight="true" outlineLevel="0" collapsed="false">
      <c r="O48" s="7"/>
      <c r="P48" s="7"/>
      <c r="Q48" s="7"/>
      <c r="R48" s="7"/>
    </row>
    <row r="49" customFormat="false" ht="11.1" hidden="false" customHeight="true" outlineLevel="0" collapsed="false">
      <c r="O49" s="7"/>
      <c r="P49" s="7"/>
      <c r="Q49" s="7"/>
      <c r="R49" s="7"/>
    </row>
    <row r="50" customFormat="false" ht="11.1" hidden="false" customHeight="true" outlineLevel="0" collapsed="false">
      <c r="O50" s="7"/>
      <c r="P50" s="7"/>
      <c r="Q50" s="7"/>
      <c r="R50" s="7"/>
    </row>
    <row r="51" customFormat="false" ht="11.1" hidden="false" customHeight="true" outlineLevel="0" collapsed="false">
      <c r="O51" s="7"/>
      <c r="P51" s="7"/>
      <c r="Q51" s="7"/>
      <c r="R51" s="7"/>
    </row>
    <row r="52" customFormat="false" ht="11.1" hidden="false" customHeight="true" outlineLevel="0" collapsed="false">
      <c r="O52" s="7"/>
      <c r="P52" s="7"/>
      <c r="Q52" s="7"/>
      <c r="R52" s="7"/>
    </row>
    <row r="53" customFormat="false" ht="11.1" hidden="false" customHeight="true" outlineLevel="0" collapsed="false">
      <c r="O53" s="7"/>
      <c r="P53" s="7"/>
      <c r="Q53" s="7"/>
      <c r="R53" s="7"/>
    </row>
    <row r="54" customFormat="false" ht="11.1" hidden="false" customHeight="true" outlineLevel="0" collapsed="false">
      <c r="O54" s="7"/>
      <c r="P54" s="7"/>
      <c r="Q54" s="7"/>
      <c r="R54" s="7"/>
    </row>
    <row r="55" customFormat="false" ht="11.1" hidden="false" customHeight="true" outlineLevel="0" collapsed="false">
      <c r="O55" s="7"/>
      <c r="P55" s="7"/>
      <c r="Q55" s="7"/>
      <c r="R55" s="7"/>
    </row>
    <row r="56" customFormat="false" ht="11.1" hidden="false" customHeight="true" outlineLevel="0" collapsed="false">
      <c r="O56" s="7"/>
      <c r="P56" s="7"/>
      <c r="Q56" s="7"/>
      <c r="R56" s="7"/>
    </row>
    <row r="57" customFormat="false" ht="11.1" hidden="false" customHeight="true" outlineLevel="0" collapsed="false">
      <c r="O57" s="7"/>
      <c r="P57" s="7"/>
      <c r="Q57" s="7"/>
      <c r="R57" s="7"/>
    </row>
    <row r="58" customFormat="false" ht="11.1" hidden="false" customHeight="true" outlineLevel="0" collapsed="false">
      <c r="O58" s="7"/>
      <c r="P58" s="7"/>
      <c r="Q58" s="7"/>
      <c r="R58" s="7"/>
    </row>
    <row r="59" customFormat="false" ht="11.1" hidden="false" customHeight="true" outlineLevel="0" collapsed="false">
      <c r="O59" s="7"/>
      <c r="P59" s="7"/>
      <c r="Q59" s="7"/>
      <c r="R59" s="7"/>
    </row>
    <row r="60" customFormat="false" ht="11.1" hidden="false" customHeight="true" outlineLevel="0" collapsed="false">
      <c r="O60" s="7"/>
      <c r="P60" s="7"/>
      <c r="Q60" s="7"/>
      <c r="R60" s="7"/>
    </row>
    <row r="61" customFormat="false" ht="11.1" hidden="false" customHeight="true" outlineLevel="0" collapsed="false">
      <c r="O61" s="7"/>
      <c r="P61" s="7"/>
      <c r="Q61" s="7"/>
      <c r="R61" s="7"/>
    </row>
    <row r="62" customFormat="false" ht="11.1" hidden="false" customHeight="true" outlineLevel="0" collapsed="false">
      <c r="O62" s="7"/>
      <c r="P62" s="7"/>
      <c r="Q62" s="7"/>
      <c r="R62" s="7"/>
    </row>
    <row r="63" customFormat="false" ht="11.1" hidden="false" customHeight="true" outlineLevel="0" collapsed="false">
      <c r="O63" s="7"/>
      <c r="P63" s="7"/>
      <c r="Q63" s="7"/>
      <c r="R63" s="7"/>
    </row>
    <row r="64" customFormat="false" ht="11.1" hidden="false" customHeight="true" outlineLevel="0" collapsed="false">
      <c r="O64" s="7"/>
      <c r="P64" s="7"/>
      <c r="Q64" s="7"/>
      <c r="R64" s="7"/>
    </row>
    <row r="65" customFormat="false" ht="11.1" hidden="false" customHeight="true" outlineLevel="0" collapsed="false">
      <c r="O65" s="7"/>
      <c r="P65" s="7"/>
      <c r="Q65" s="7"/>
      <c r="R65" s="7"/>
    </row>
    <row r="66" customFormat="false" ht="11.1" hidden="false" customHeight="true" outlineLevel="0" collapsed="false">
      <c r="O66" s="7"/>
      <c r="P66" s="7"/>
      <c r="Q66" s="7"/>
      <c r="R66" s="7"/>
    </row>
    <row r="67" customFormat="false" ht="11.1" hidden="false" customHeight="true" outlineLevel="0" collapsed="false">
      <c r="O67" s="7"/>
      <c r="P67" s="7"/>
      <c r="Q67" s="7"/>
      <c r="R67" s="7"/>
    </row>
    <row r="68" customFormat="false" ht="11.1" hidden="false" customHeight="true" outlineLevel="0" collapsed="false">
      <c r="O68" s="7"/>
      <c r="P68" s="7"/>
      <c r="Q68" s="7"/>
      <c r="R68" s="7"/>
    </row>
    <row r="69" customFormat="false" ht="11.1" hidden="false" customHeight="true" outlineLevel="0" collapsed="false">
      <c r="O69" s="7"/>
      <c r="P69" s="7"/>
      <c r="Q69" s="7"/>
      <c r="R69" s="7"/>
    </row>
    <row r="70" customFormat="false" ht="11.1" hidden="false" customHeight="true" outlineLevel="0" collapsed="false">
      <c r="O70" s="7"/>
      <c r="P70" s="7"/>
      <c r="Q70" s="7"/>
      <c r="R70" s="7"/>
    </row>
    <row r="71" customFormat="false" ht="11.1" hidden="false" customHeight="true" outlineLevel="0" collapsed="false">
      <c r="O71" s="7"/>
      <c r="P71" s="7"/>
      <c r="Q71" s="7"/>
      <c r="R71" s="7"/>
    </row>
    <row r="72" customFormat="false" ht="11.1" hidden="false" customHeight="true" outlineLevel="0" collapsed="false">
      <c r="O72" s="7"/>
      <c r="P72" s="7"/>
      <c r="Q72" s="7"/>
      <c r="R72" s="7"/>
    </row>
    <row r="73" customFormat="false" ht="11.1" hidden="false" customHeight="true" outlineLevel="0" collapsed="false">
      <c r="O73" s="7"/>
      <c r="P73" s="7"/>
      <c r="Q73" s="7"/>
      <c r="R73" s="7"/>
    </row>
    <row r="74" customFormat="false" ht="11.1" hidden="false" customHeight="true" outlineLevel="0" collapsed="false">
      <c r="O74" s="7"/>
      <c r="P74" s="7"/>
      <c r="Q74" s="7"/>
      <c r="R74" s="7"/>
    </row>
    <row r="75" customFormat="false" ht="11.1" hidden="false" customHeight="true" outlineLevel="0" collapsed="false">
      <c r="O75" s="7"/>
      <c r="P75" s="7"/>
      <c r="Q75" s="7"/>
      <c r="R75" s="7"/>
    </row>
    <row r="76" customFormat="false" ht="11.1" hidden="false" customHeight="true" outlineLevel="0" collapsed="false">
      <c r="O76" s="7"/>
      <c r="P76" s="7"/>
      <c r="Q76" s="7"/>
      <c r="R76" s="7"/>
    </row>
    <row r="77" customFormat="false" ht="11.1" hidden="false" customHeight="true" outlineLevel="0" collapsed="false">
      <c r="O77" s="7"/>
      <c r="P77" s="7"/>
      <c r="Q77" s="7"/>
      <c r="R77" s="7"/>
    </row>
    <row r="78" customFormat="false" ht="11.1" hidden="false" customHeight="true" outlineLevel="0" collapsed="false">
      <c r="O78" s="7"/>
      <c r="P78" s="7"/>
      <c r="Q78" s="7"/>
      <c r="R78" s="7"/>
    </row>
    <row r="79" customFormat="false" ht="11.1" hidden="false" customHeight="true" outlineLevel="0" collapsed="false">
      <c r="O79" s="7"/>
      <c r="P79" s="7"/>
      <c r="Q79" s="7"/>
      <c r="R79" s="7"/>
    </row>
    <row r="80" customFormat="false" ht="11.1" hidden="false" customHeight="true" outlineLevel="0" collapsed="false">
      <c r="O80" s="7"/>
      <c r="P80" s="7"/>
      <c r="Q80" s="7"/>
      <c r="R80" s="7"/>
    </row>
    <row r="81" customFormat="false" ht="11.1" hidden="false" customHeight="true" outlineLevel="0" collapsed="false">
      <c r="O81" s="7"/>
      <c r="P81" s="7"/>
      <c r="Q81" s="7"/>
      <c r="R81" s="7"/>
    </row>
    <row r="82" customFormat="false" ht="11.1" hidden="false" customHeight="true" outlineLevel="0" collapsed="false">
      <c r="O82" s="7"/>
      <c r="P82" s="7"/>
      <c r="Q82" s="7"/>
      <c r="R82" s="7"/>
    </row>
    <row r="83" customFormat="false" ht="11.1" hidden="false" customHeight="true" outlineLevel="0" collapsed="false">
      <c r="O83" s="7"/>
      <c r="P83" s="7"/>
      <c r="Q83" s="7"/>
      <c r="R83" s="7"/>
    </row>
    <row r="84" customFormat="false" ht="11.1" hidden="false" customHeight="true" outlineLevel="0" collapsed="false">
      <c r="O84" s="7"/>
      <c r="P84" s="7"/>
      <c r="Q84" s="7"/>
      <c r="R84" s="7"/>
    </row>
    <row r="85" customFormat="false" ht="11.1" hidden="false" customHeight="true" outlineLevel="0" collapsed="false">
      <c r="O85" s="7"/>
      <c r="P85" s="7"/>
      <c r="Q85" s="7"/>
      <c r="R85" s="7"/>
    </row>
    <row r="86" customFormat="false" ht="11.1" hidden="false" customHeight="true" outlineLevel="0" collapsed="false">
      <c r="O86" s="7"/>
      <c r="P86" s="7"/>
      <c r="Q86" s="7"/>
      <c r="R86" s="7"/>
    </row>
    <row r="87" customFormat="false" ht="11.1" hidden="false" customHeight="true" outlineLevel="0" collapsed="false">
      <c r="O87" s="7"/>
      <c r="P87" s="7"/>
      <c r="Q87" s="7"/>
      <c r="R87" s="7"/>
    </row>
    <row r="88" customFormat="false" ht="11.1" hidden="false" customHeight="true" outlineLevel="0" collapsed="false">
      <c r="O88" s="7"/>
      <c r="P88" s="7"/>
      <c r="Q88" s="7"/>
      <c r="R88" s="7"/>
    </row>
    <row r="89" customFormat="false" ht="11.1" hidden="false" customHeight="true" outlineLevel="0" collapsed="false">
      <c r="O89" s="7"/>
      <c r="P89" s="7"/>
      <c r="Q89" s="7"/>
      <c r="R89" s="7"/>
    </row>
    <row r="90" customFormat="false" ht="11.1" hidden="false" customHeight="true" outlineLevel="0" collapsed="false">
      <c r="O90" s="7"/>
      <c r="P90" s="7"/>
      <c r="Q90" s="7"/>
      <c r="R90" s="7"/>
    </row>
    <row r="91" customFormat="false" ht="11.1" hidden="false" customHeight="true" outlineLevel="0" collapsed="false">
      <c r="O91" s="7"/>
      <c r="P91" s="7"/>
      <c r="Q91" s="7"/>
      <c r="R91" s="7"/>
    </row>
    <row r="92" customFormat="false" ht="11.1" hidden="false" customHeight="true" outlineLevel="0" collapsed="false">
      <c r="O92" s="7"/>
      <c r="P92" s="7"/>
      <c r="Q92" s="7"/>
      <c r="R92" s="7"/>
    </row>
    <row r="93" customFormat="false" ht="11.1" hidden="false" customHeight="true" outlineLevel="0" collapsed="false">
      <c r="O93" s="7"/>
      <c r="P93" s="7"/>
      <c r="Q93" s="7"/>
      <c r="R93" s="7"/>
    </row>
    <row r="94" customFormat="false" ht="11.1" hidden="false" customHeight="true" outlineLevel="0" collapsed="false">
      <c r="O94" s="7"/>
      <c r="P94" s="7"/>
      <c r="Q94" s="7"/>
      <c r="R94" s="7"/>
    </row>
    <row r="95" customFormat="false" ht="11.1" hidden="false" customHeight="true" outlineLevel="0" collapsed="false">
      <c r="O95" s="7"/>
      <c r="P95" s="7"/>
      <c r="Q95" s="7"/>
      <c r="R95" s="7"/>
    </row>
    <row r="96" customFormat="false" ht="11.1" hidden="false" customHeight="true" outlineLevel="0" collapsed="false">
      <c r="O96" s="7"/>
      <c r="P96" s="7"/>
      <c r="Q96" s="7"/>
      <c r="R96" s="7"/>
    </row>
    <row r="97" customFormat="false" ht="11.1" hidden="false" customHeight="true" outlineLevel="0" collapsed="false">
      <c r="O97" s="7"/>
      <c r="P97" s="7"/>
      <c r="Q97" s="7"/>
      <c r="R97" s="7"/>
    </row>
    <row r="98" customFormat="false" ht="11.1" hidden="false" customHeight="true" outlineLevel="0" collapsed="false">
      <c r="O98" s="7"/>
      <c r="P98" s="7"/>
      <c r="Q98" s="7"/>
      <c r="R98" s="7"/>
    </row>
    <row r="99" customFormat="false" ht="11.1" hidden="false" customHeight="true" outlineLevel="0" collapsed="false">
      <c r="O99" s="7"/>
      <c r="P99" s="7"/>
      <c r="Q99" s="7"/>
      <c r="R99" s="7"/>
    </row>
    <row r="100" customFormat="false" ht="11.1" hidden="false" customHeight="true" outlineLevel="0" collapsed="false">
      <c r="O100" s="7"/>
      <c r="P100" s="7"/>
      <c r="Q100" s="7"/>
      <c r="R100" s="7"/>
    </row>
    <row r="101" customFormat="false" ht="11.1" hidden="false" customHeight="true" outlineLevel="0" collapsed="false">
      <c r="O101" s="7"/>
      <c r="P101" s="7"/>
      <c r="Q101" s="7"/>
      <c r="R101" s="7"/>
    </row>
    <row r="102" customFormat="false" ht="11.1" hidden="false" customHeight="true" outlineLevel="0" collapsed="false">
      <c r="O102" s="7"/>
      <c r="P102" s="7"/>
      <c r="Q102" s="7"/>
      <c r="R102" s="7"/>
    </row>
    <row r="103" customFormat="false" ht="11.1" hidden="false" customHeight="true" outlineLevel="0" collapsed="false">
      <c r="O103" s="7"/>
      <c r="P103" s="7"/>
      <c r="Q103" s="7"/>
      <c r="R103" s="7"/>
    </row>
    <row r="104" customFormat="false" ht="11.1" hidden="false" customHeight="true" outlineLevel="0" collapsed="false">
      <c r="O104" s="7"/>
      <c r="P104" s="7"/>
      <c r="Q104" s="7"/>
      <c r="R104" s="7"/>
    </row>
  </sheetData>
  <mergeCells count="3">
    <mergeCell ref="A1:N1"/>
    <mergeCell ref="A2:N2"/>
    <mergeCell ref="A39:N39"/>
  </mergeCells>
  <printOptions headings="false" gridLines="false" gridLinesSet="true" horizontalCentered="true" verticalCentered="false"/>
  <pageMargins left="0.9" right="0.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6:54:01Z</dcterms:created>
  <dc:creator/>
  <dc:description/>
  <dc:language>en-US</dc:language>
  <cp:lastModifiedBy>Wedel, Xanthippe</cp:lastModifiedBy>
  <cp:lastPrinted>2024-07-23T15:46:19Z</cp:lastPrinted>
  <dcterms:modified xsi:type="dcterms:W3CDTF">2024-08-20T18:36:41Z</dcterms:modified>
  <cp:revision>0</cp:revision>
  <dc:subject/>
  <dc:title/>
</cp:coreProperties>
</file>