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4B" sheetId="1" state="visible" r:id="rId2"/>
  </sheets>
  <definedNames>
    <definedName function="false" hidden="false" localSheetId="0" name="_xlnm.Print_Area" vbProcedure="false">POP14B!$A$1:$M$42</definedName>
    <definedName function="false" hidden="false" name="Print_Area_MI" vbProcedure="false">POP14B!$A$2:$K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.S. Exports via Kansas (Origin of Movement), 2019-2023</t>
  </si>
  <si>
    <t xml:space="preserve">and Top 25 Export Commodities for Kansas, 2023</t>
  </si>
  <si>
    <t xml:space="preserve">Commodities</t>
  </si>
  <si>
    <t xml:space="preserve">Value
2019</t>
  </si>
  <si>
    <t xml:space="preserve">Value
2020</t>
  </si>
  <si>
    <t xml:space="preserve">Value
2021</t>
  </si>
  <si>
    <t xml:space="preserve">Value
2022</t>
  </si>
  <si>
    <t xml:space="preserve">Value
2023</t>
  </si>
  <si>
    <t xml:space="preserve">Percent
Change
2022-2023</t>
  </si>
  <si>
    <t xml:space="preserve">Percent
Share
2019</t>
  </si>
  <si>
    <t xml:space="preserve">Percent
Share
2020</t>
  </si>
  <si>
    <t xml:space="preserve">Percent
Share
2021</t>
  </si>
  <si>
    <t xml:space="preserve">Percent
Share
2022</t>
  </si>
  <si>
    <t xml:space="preserve">Percent
Share
2023</t>
  </si>
  <si>
    <t xml:space="preserve">Total All Commodities via Kansas and Percent Share of U.S. Total</t>
  </si>
  <si>
    <t xml:space="preserve">Total Top 25 Commodities and Percent of Kansas Total</t>
  </si>
  <si>
    <t xml:space="preserve">Civilian aircraft, engines, and parts</t>
  </si>
  <si>
    <t xml:space="preserve">Meat of bovines, boneless, fresh or chilled</t>
  </si>
  <si>
    <t xml:space="preserve">Corn (maize), other than seed corn</t>
  </si>
  <si>
    <t xml:space="preserve">Meat of bovine animals, boneless and frozen</t>
  </si>
  <si>
    <t xml:space="preserve">Soybeans</t>
  </si>
  <si>
    <t xml:space="preserve">Wheat and meslin</t>
  </si>
  <si>
    <t xml:space="preserve">Hormones, exc. insulin and antibiotics, packaged for retail sale</t>
  </si>
  <si>
    <t xml:space="preserve">Dog and cat food, put up for retail sale</t>
  </si>
  <si>
    <t xml:space="preserve">Communication machines, excluding telephone sets or base stations</t>
  </si>
  <si>
    <t xml:space="preserve">Radio navigational aid apparatus</t>
  </si>
  <si>
    <t xml:space="preserve">Value of repairs or alterations or previous imports</t>
  </si>
  <si>
    <t xml:space="preserve">Swine hams, shoulders and cuts bone in, fresh or chilled</t>
  </si>
  <si>
    <t xml:space="preserve">Soybean oilcake and solid residues</t>
  </si>
  <si>
    <t xml:space="preserve">Meat of swine, frozen</t>
  </si>
  <si>
    <t xml:space="preserve">Ethyl alcohol and other denatured spirits</t>
  </si>
  <si>
    <t xml:space="preserve">Concentrated milk and cream</t>
  </si>
  <si>
    <t xml:space="preserve">Self-propelled work trucks and forklifts</t>
  </si>
  <si>
    <t xml:space="preserve">Straw or fodder balers</t>
  </si>
  <si>
    <t xml:space="preserve">Aluminum alloy rectangular plates &gt;.2 mm thick</t>
  </si>
  <si>
    <t xml:space="preserve">Indicator panels incorporating LCDs or LEDs</t>
  </si>
  <si>
    <t xml:space="preserve">Airplanes and other aircraft, unladen weight &gt; 2,000 kg and &lt; 15,000 kg</t>
  </si>
  <si>
    <t xml:space="preserve">New pneumatic rubber tires used in construction/mining</t>
  </si>
  <si>
    <t xml:space="preserve">Passenger vehicles, spark-ignition int. comb engine &gt;1,500 cc</t>
  </si>
  <si>
    <t xml:space="preserve">Rare gases, other than Argon</t>
  </si>
  <si>
    <t xml:space="preserve">Meat of bovine animals, bone in and frozen</t>
  </si>
  <si>
    <t xml:space="preserve">Source: U.S. Census Bureau, USA Trade Online, http://usatrade.census.gov/data/Perspective60 (accessed February 22, 2024).    </t>
  </si>
  <si>
    <t xml:space="preserve">Values in millions of dollars.</t>
  </si>
  <si>
    <t xml:space="preserve">Data may not sum to totals due to rounding. 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0%"/>
    <numFmt numFmtId="167" formatCode="@"/>
    <numFmt numFmtId="168" formatCode="\$#,##0"/>
    <numFmt numFmtId="169" formatCode="#,##0.0"/>
    <numFmt numFmtId="170" formatCode="#,##0"/>
    <numFmt numFmtId="171" formatCode="0.0"/>
    <numFmt numFmtId="172" formatCode="0.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240</xdr:rowOff>
    </xdr:from>
    <xdr:to>
      <xdr:col>13</xdr:col>
      <xdr:colOff>720</xdr:colOff>
      <xdr:row>2</xdr:row>
      <xdr:rowOff>30240</xdr:rowOff>
    </xdr:to>
    <xdr:sp>
      <xdr:nvSpPr>
        <xdr:cNvPr id="0" name="Line 2"/>
        <xdr:cNvSpPr/>
      </xdr:nvSpPr>
      <xdr:spPr>
        <a:xfrm>
          <a:off x="0" y="335160"/>
          <a:ext cx="890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38160</xdr:rowOff>
    </xdr:from>
    <xdr:to>
      <xdr:col>13</xdr:col>
      <xdr:colOff>720</xdr:colOff>
      <xdr:row>37</xdr:row>
      <xdr:rowOff>38160</xdr:rowOff>
    </xdr:to>
    <xdr:sp>
      <xdr:nvSpPr>
        <xdr:cNvPr id="1" name="Line 6"/>
        <xdr:cNvSpPr/>
      </xdr:nvSpPr>
      <xdr:spPr>
        <a:xfrm>
          <a:off x="0" y="5137920"/>
          <a:ext cx="890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600</xdr:rowOff>
    </xdr:from>
    <xdr:to>
      <xdr:col>13</xdr:col>
      <xdr:colOff>720</xdr:colOff>
      <xdr:row>4</xdr:row>
      <xdr:rowOff>30600</xdr:rowOff>
    </xdr:to>
    <xdr:sp>
      <xdr:nvSpPr>
        <xdr:cNvPr id="2" name="Line 7"/>
        <xdr:cNvSpPr/>
      </xdr:nvSpPr>
      <xdr:spPr>
        <a:xfrm>
          <a:off x="0" y="834480"/>
          <a:ext cx="890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78125" defaultRowHeight="11.1" zeroHeight="false" outlineLevelRow="0" outlineLevelCol="0"/>
  <cols>
    <col collapsed="false" customWidth="true" hidden="false" outlineLevel="0" max="1" min="1" style="1" width="39.32"/>
    <col collapsed="false" customWidth="true" hidden="false" outlineLevel="0" max="3" min="2" style="1" width="6.55"/>
    <col collapsed="false" customWidth="true" hidden="false" outlineLevel="0" max="4" min="4" style="1" width="7.2"/>
    <col collapsed="false" customWidth="true" hidden="false" outlineLevel="0" max="6" min="5" style="1" width="6.55"/>
    <col collapsed="false" customWidth="true" hidden="false" outlineLevel="0" max="7" min="7" style="1" width="6.17"/>
    <col collapsed="false" customWidth="true" hidden="false" outlineLevel="0" max="8" min="8" style="1" width="0.84"/>
    <col collapsed="false" customWidth="true" hidden="false" outlineLevel="0" max="13" min="9" style="1" width="5.14"/>
    <col collapsed="false" customWidth="false" hidden="false" outlineLevel="0" max="15" min="14" style="1" width="9.08"/>
    <col collapsed="false" customWidth="true" hidden="false" outlineLevel="0" max="16" min="16" style="1" width="16.94"/>
    <col collapsed="false" customWidth="false" hidden="false" outlineLevel="0" max="257" min="17" style="1" width="9.0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4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s="7" customFormat="true" ht="35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P4" s="11"/>
      <c r="Q4" s="11"/>
    </row>
    <row r="5" customFormat="false" ht="4.5" hidden="false" customHeight="true" outlineLevel="0" collapsed="false">
      <c r="A5" s="5"/>
      <c r="B5" s="12"/>
      <c r="C5" s="12"/>
      <c r="D5" s="5"/>
      <c r="E5" s="5"/>
      <c r="G5" s="13"/>
      <c r="I5" s="5"/>
      <c r="J5" s="5"/>
      <c r="K5" s="13"/>
      <c r="L5" s="13"/>
      <c r="P5" s="6"/>
      <c r="Q5" s="6"/>
    </row>
    <row r="6" s="18" customFormat="true" ht="11.25" hidden="false" customHeight="true" outlineLevel="0" collapsed="false">
      <c r="A6" s="14" t="s">
        <v>14</v>
      </c>
      <c r="B6" s="15" t="n">
        <v>11681.205948</v>
      </c>
      <c r="C6" s="15" t="n">
        <v>10409.666277</v>
      </c>
      <c r="D6" s="15" t="n">
        <v>12546.912555</v>
      </c>
      <c r="E6" s="15" t="n">
        <v>13999.318307</v>
      </c>
      <c r="F6" s="15" t="n">
        <v>14147.918556</v>
      </c>
      <c r="G6" s="16" t="n">
        <f aca="false">(F6-E6)/E6*100</f>
        <v>1.06148203606241</v>
      </c>
      <c r="H6" s="15"/>
      <c r="I6" s="17" t="n">
        <v>0.709698017219022</v>
      </c>
      <c r="J6" s="17" t="n">
        <v>0.728399212315124</v>
      </c>
      <c r="K6" s="17" t="n">
        <v>0.728399212315124</v>
      </c>
      <c r="L6" s="17" t="n">
        <v>0.714847399006883</v>
      </c>
      <c r="M6" s="17" t="n">
        <v>0.676951497042443</v>
      </c>
      <c r="P6" s="19"/>
      <c r="Q6" s="19"/>
    </row>
    <row r="7" s="18" customFormat="true" ht="6" hidden="false" customHeight="true" outlineLevel="0" collapsed="false">
      <c r="A7" s="14"/>
      <c r="B7" s="20"/>
      <c r="C7" s="20"/>
      <c r="D7" s="20"/>
      <c r="E7" s="20"/>
      <c r="F7" s="20"/>
      <c r="G7" s="16"/>
      <c r="H7" s="20"/>
      <c r="I7" s="17"/>
      <c r="J7" s="17"/>
      <c r="K7" s="17"/>
      <c r="L7" s="17"/>
      <c r="M7" s="17"/>
      <c r="P7" s="19"/>
      <c r="Q7" s="19"/>
    </row>
    <row r="8" s="18" customFormat="true" ht="11.25" hidden="false" customHeight="true" outlineLevel="0" collapsed="false">
      <c r="A8" s="14" t="s">
        <v>15</v>
      </c>
      <c r="B8" s="15" t="n">
        <v>6611.944035</v>
      </c>
      <c r="C8" s="15" t="n">
        <v>5863.285212</v>
      </c>
      <c r="D8" s="15" t="n">
        <v>7097.108157</v>
      </c>
      <c r="E8" s="15" t="n">
        <v>8229.152173</v>
      </c>
      <c r="F8" s="15" t="n">
        <v>8325.238881</v>
      </c>
      <c r="G8" s="16" t="n">
        <f aca="false">(F8-E8)/E8*100</f>
        <v>1.16763800182552</v>
      </c>
      <c r="H8" s="21"/>
      <c r="I8" s="22" t="n">
        <v>56.6032656596733</v>
      </c>
      <c r="J8" s="22" t="n">
        <v>56.3253908048411</v>
      </c>
      <c r="K8" s="17" t="n">
        <v>56.5645781453364</v>
      </c>
      <c r="L8" s="17" t="n">
        <v>58.7825206380601</v>
      </c>
      <c r="M8" s="17" t="n">
        <v>58.8442663706835</v>
      </c>
      <c r="P8" s="19"/>
      <c r="Q8" s="19"/>
    </row>
    <row r="9" s="23" customFormat="true" ht="11.25" hidden="false" customHeight="true" outlineLevel="0" collapsed="false">
      <c r="A9" s="23" t="s">
        <v>16</v>
      </c>
      <c r="B9" s="24" t="n">
        <v>2290.378952</v>
      </c>
      <c r="C9" s="24" t="n">
        <v>1658.664113</v>
      </c>
      <c r="D9" s="24" t="n">
        <v>2091.665543</v>
      </c>
      <c r="E9" s="24" t="n">
        <v>2353.661184</v>
      </c>
      <c r="F9" s="24" t="n">
        <v>2632.662699</v>
      </c>
      <c r="G9" s="25" t="n">
        <f aca="false">(F9-E9)/E9*100</f>
        <v>11.8539370448317</v>
      </c>
      <c r="H9" s="24"/>
      <c r="I9" s="26" t="n">
        <v>19.6073843933224</v>
      </c>
      <c r="J9" s="26" t="n">
        <v>15.933883650668</v>
      </c>
      <c r="K9" s="26" t="n">
        <v>16.6707589124502</v>
      </c>
      <c r="L9" s="26" t="n">
        <v>16.812684249226</v>
      </c>
      <c r="M9" s="26" t="n">
        <v>18.6081273268534</v>
      </c>
      <c r="N9" s="27"/>
      <c r="P9" s="28"/>
      <c r="Q9" s="28"/>
    </row>
    <row r="10" s="23" customFormat="true" ht="11.25" hidden="false" customHeight="true" outlineLevel="0" collapsed="false">
      <c r="A10" s="23" t="s">
        <v>17</v>
      </c>
      <c r="B10" s="24" t="n">
        <v>872.082167</v>
      </c>
      <c r="C10" s="24" t="n">
        <v>878.647749</v>
      </c>
      <c r="D10" s="24" t="n">
        <v>1080.462345</v>
      </c>
      <c r="E10" s="24" t="n">
        <v>1002.143226</v>
      </c>
      <c r="F10" s="24" t="n">
        <v>969.965241</v>
      </c>
      <c r="G10" s="25" t="n">
        <f aca="false">(F10-E10)/E10*100</f>
        <v>-3.21091677967397</v>
      </c>
      <c r="H10" s="24"/>
      <c r="I10" s="26" t="n">
        <v>7.46568608482854</v>
      </c>
      <c r="J10" s="26" t="n">
        <v>8.44069085040083</v>
      </c>
      <c r="K10" s="26" t="n">
        <v>8.61138021217364</v>
      </c>
      <c r="L10" s="26" t="n">
        <v>7.15851446494294</v>
      </c>
      <c r="M10" s="26" t="n">
        <v>6.85588651900068</v>
      </c>
      <c r="N10" s="27"/>
      <c r="P10" s="28"/>
      <c r="Q10" s="28"/>
    </row>
    <row r="11" s="23" customFormat="true" ht="11.25" hidden="false" customHeight="true" outlineLevel="0" collapsed="false">
      <c r="A11" s="23" t="s">
        <v>18</v>
      </c>
      <c r="B11" s="24" t="n">
        <v>226.865545</v>
      </c>
      <c r="C11" s="24" t="n">
        <v>282.511615</v>
      </c>
      <c r="D11" s="24" t="n">
        <v>583.412699</v>
      </c>
      <c r="E11" s="24" t="n">
        <v>539.15638</v>
      </c>
      <c r="F11" s="24" t="n">
        <v>537.013089</v>
      </c>
      <c r="G11" s="25" t="n">
        <f aca="false">(F11-E11)/E11*100</f>
        <v>-0.397526780634586</v>
      </c>
      <c r="H11" s="24"/>
      <c r="I11" s="26" t="n">
        <v>1.94214147075151</v>
      </c>
      <c r="J11" s="26" t="n">
        <v>2.7139353700916</v>
      </c>
      <c r="K11" s="26" t="n">
        <v>4.64985068193137</v>
      </c>
      <c r="L11" s="26" t="n">
        <v>3.8513045290956</v>
      </c>
      <c r="M11" s="26" t="n">
        <v>3.79570384770315</v>
      </c>
      <c r="N11" s="27"/>
      <c r="P11" s="28"/>
      <c r="Q11" s="28"/>
    </row>
    <row r="12" s="23" customFormat="true" ht="11.25" hidden="false" customHeight="true" outlineLevel="0" collapsed="false">
      <c r="A12" s="23" t="s">
        <v>19</v>
      </c>
      <c r="B12" s="24" t="n">
        <v>285.427684</v>
      </c>
      <c r="C12" s="24" t="n">
        <v>306.173196</v>
      </c>
      <c r="D12" s="24" t="n">
        <v>472.598591</v>
      </c>
      <c r="E12" s="24" t="n">
        <v>555.641278</v>
      </c>
      <c r="F12" s="24" t="n">
        <v>422.029006</v>
      </c>
      <c r="G12" s="25" t="n">
        <f aca="false">(F12-E12)/E12*100</f>
        <v>-24.0464985756512</v>
      </c>
      <c r="H12" s="24"/>
      <c r="I12" s="26" t="n">
        <v>2.44347788465171</v>
      </c>
      <c r="J12" s="26" t="n">
        <v>2.94123930443846</v>
      </c>
      <c r="K12" s="26" t="n">
        <v>3.76665246472661</v>
      </c>
      <c r="L12" s="26" t="n">
        <v>3.96905953429294</v>
      </c>
      <c r="M12" s="26" t="n">
        <v>2.98297593620951</v>
      </c>
      <c r="N12" s="27"/>
      <c r="P12" s="28"/>
      <c r="Q12" s="28"/>
    </row>
    <row r="13" s="23" customFormat="true" ht="11.25" hidden="false" customHeight="true" outlineLevel="0" collapsed="false">
      <c r="A13" s="23" t="s">
        <v>20</v>
      </c>
      <c r="B13" s="24" t="n">
        <v>538.660284</v>
      </c>
      <c r="C13" s="24" t="n">
        <v>606.413463</v>
      </c>
      <c r="D13" s="24" t="n">
        <v>606.575168</v>
      </c>
      <c r="E13" s="24" t="n">
        <v>663.413595</v>
      </c>
      <c r="F13" s="24" t="n">
        <v>364.796601</v>
      </c>
      <c r="G13" s="25" t="n">
        <f aca="false">(F13-E13)/E13*100</f>
        <v>-45.0121909244263</v>
      </c>
      <c r="H13" s="24"/>
      <c r="I13" s="26" t="n">
        <v>4.61134138373981</v>
      </c>
      <c r="J13" s="26" t="n">
        <v>5.82548418809411</v>
      </c>
      <c r="K13" s="26" t="n">
        <v>4.83445760334304</v>
      </c>
      <c r="L13" s="26" t="n">
        <v>4.73889928389068</v>
      </c>
      <c r="M13" s="26" t="n">
        <v>2.57844713733734</v>
      </c>
      <c r="P13" s="28"/>
      <c r="Q13" s="28"/>
    </row>
    <row r="14" s="23" customFormat="true" ht="6" hidden="false" customHeight="true" outlineLevel="0" collapsed="false">
      <c r="B14" s="24"/>
      <c r="C14" s="24"/>
      <c r="D14" s="24"/>
      <c r="E14" s="24"/>
      <c r="F14" s="24"/>
      <c r="G14" s="29"/>
      <c r="H14" s="24"/>
      <c r="I14" s="26"/>
      <c r="J14" s="26"/>
      <c r="K14" s="26"/>
      <c r="L14" s="26"/>
      <c r="M14" s="26"/>
      <c r="N14" s="30"/>
      <c r="P14" s="28"/>
      <c r="Q14" s="28"/>
    </row>
    <row r="15" s="23" customFormat="true" ht="11.25" hidden="false" customHeight="true" outlineLevel="0" collapsed="false">
      <c r="A15" s="31" t="s">
        <v>21</v>
      </c>
      <c r="B15" s="24" t="n">
        <v>565.793896</v>
      </c>
      <c r="C15" s="24" t="n">
        <v>505.712496</v>
      </c>
      <c r="D15" s="24" t="n">
        <v>500.498507</v>
      </c>
      <c r="E15" s="24" t="n">
        <v>707.11397</v>
      </c>
      <c r="F15" s="24" t="n">
        <v>315.854279</v>
      </c>
      <c r="G15" s="25" t="n">
        <f aca="false">(F15-E15)/E15*100</f>
        <v>-55.3319136093436</v>
      </c>
      <c r="H15" s="24"/>
      <c r="I15" s="26" t="n">
        <v>4.84362572253828</v>
      </c>
      <c r="J15" s="26" t="n">
        <v>4.8581047897507</v>
      </c>
      <c r="K15" s="26" t="n">
        <v>3.98901725668399</v>
      </c>
      <c r="L15" s="26" t="n">
        <v>5.05106001944699</v>
      </c>
      <c r="M15" s="26" t="n">
        <v>2.2325141168278</v>
      </c>
      <c r="N15" s="30"/>
      <c r="P15" s="28"/>
      <c r="Q15" s="28"/>
    </row>
    <row r="16" s="23" customFormat="true" ht="11.25" hidden="false" customHeight="true" outlineLevel="0" collapsed="false">
      <c r="A16" s="23" t="s">
        <v>22</v>
      </c>
      <c r="B16" s="24" t="n">
        <v>17.155378</v>
      </c>
      <c r="C16" s="24" t="n">
        <v>12.872383</v>
      </c>
      <c r="D16" s="24" t="n">
        <v>9.710915</v>
      </c>
      <c r="E16" s="24" t="n">
        <v>30.680205</v>
      </c>
      <c r="F16" s="24" t="n">
        <v>305.215093</v>
      </c>
      <c r="G16" s="25" t="n">
        <f aca="false">(F16-E16)/E16*100</f>
        <v>894.827423741139</v>
      </c>
      <c r="H16" s="24"/>
      <c r="I16" s="26" t="n">
        <v>0.146863072839986</v>
      </c>
      <c r="J16" s="26" t="n">
        <v>0.123657979588081</v>
      </c>
      <c r="K16" s="26" t="n">
        <v>0.0773968492840907</v>
      </c>
      <c r="L16" s="26" t="n">
        <v>0.219154992601741</v>
      </c>
      <c r="M16" s="26" t="n">
        <v>2.15731446143052</v>
      </c>
      <c r="N16" s="27"/>
      <c r="P16" s="28"/>
      <c r="Q16" s="28"/>
    </row>
    <row r="17" s="23" customFormat="true" ht="11.25" hidden="false" customHeight="true" outlineLevel="0" collapsed="false">
      <c r="A17" s="23" t="s">
        <v>23</v>
      </c>
      <c r="B17" s="24" t="n">
        <v>174.621449</v>
      </c>
      <c r="C17" s="24" t="n">
        <v>131.611065</v>
      </c>
      <c r="D17" s="24" t="n">
        <v>214.564436</v>
      </c>
      <c r="E17" s="24" t="n">
        <v>275.384398</v>
      </c>
      <c r="F17" s="24" t="n">
        <v>276.980402</v>
      </c>
      <c r="G17" s="25" t="n">
        <f aca="false">(F17-E17)/E17*100</f>
        <v>0.579554982631968</v>
      </c>
      <c r="H17" s="24"/>
      <c r="I17" s="26" t="n">
        <v>1.49489230630248</v>
      </c>
      <c r="J17" s="26" t="n">
        <v>1.26431589157467</v>
      </c>
      <c r="K17" s="26" t="n">
        <v>1.71009748461581</v>
      </c>
      <c r="L17" s="26" t="n">
        <v>1.9671271983458</v>
      </c>
      <c r="M17" s="26" t="n">
        <v>1.95774665300526</v>
      </c>
      <c r="N17" s="30"/>
      <c r="P17" s="28"/>
      <c r="Q17" s="28"/>
    </row>
    <row r="18" s="23" customFormat="true" ht="11.25" hidden="false" customHeight="true" outlineLevel="0" collapsed="false">
      <c r="A18" s="23" t="s">
        <v>24</v>
      </c>
      <c r="B18" s="24" t="n">
        <v>85.744839</v>
      </c>
      <c r="C18" s="24" t="n">
        <v>89.812894</v>
      </c>
      <c r="D18" s="24" t="n">
        <v>155.846287</v>
      </c>
      <c r="E18" s="24" t="n">
        <v>217.999167</v>
      </c>
      <c r="F18" s="24" t="n">
        <v>274.455161</v>
      </c>
      <c r="G18" s="25" t="n">
        <f aca="false">(F18-E18)/E18*100</f>
        <v>25.897343910493</v>
      </c>
      <c r="H18" s="24"/>
      <c r="I18" s="26" t="n">
        <v>0.734040983282902</v>
      </c>
      <c r="J18" s="26" t="n">
        <v>0.862783605257742</v>
      </c>
      <c r="K18" s="26" t="n">
        <v>1.24210865674595</v>
      </c>
      <c r="L18" s="26" t="n">
        <v>1.55721273150133</v>
      </c>
      <c r="M18" s="26" t="n">
        <v>1.93989780131726</v>
      </c>
      <c r="P18" s="28"/>
      <c r="Q18" s="28"/>
    </row>
    <row r="19" s="23" customFormat="true" ht="11.25" hidden="false" customHeight="true" outlineLevel="0" collapsed="false">
      <c r="A19" s="23" t="s">
        <v>25</v>
      </c>
      <c r="B19" s="24" t="n">
        <v>239.326186</v>
      </c>
      <c r="C19" s="24" t="n">
        <v>160.996436</v>
      </c>
      <c r="D19" s="24" t="n">
        <v>155.011177</v>
      </c>
      <c r="E19" s="24" t="n">
        <v>159.011126</v>
      </c>
      <c r="F19" s="24" t="n">
        <v>224.479177</v>
      </c>
      <c r="G19" s="25" t="n">
        <f aca="false">(F19-E19)/E19*100</f>
        <v>41.171993838972</v>
      </c>
      <c r="H19" s="24"/>
      <c r="I19" s="26" t="n">
        <v>2.04881402712514</v>
      </c>
      <c r="J19" s="26" t="n">
        <v>1.54660516212435</v>
      </c>
      <c r="K19" s="26" t="n">
        <v>1.23545275636935</v>
      </c>
      <c r="L19" s="26" t="n">
        <v>1.13584906431116</v>
      </c>
      <c r="M19" s="26" t="n">
        <v>1.58665867428817</v>
      </c>
      <c r="P19" s="28"/>
      <c r="Q19" s="28"/>
    </row>
    <row r="20" s="23" customFormat="true" ht="6" hidden="false" customHeight="true" outlineLevel="0" collapsed="false">
      <c r="B20" s="24"/>
      <c r="C20" s="24"/>
      <c r="D20" s="24"/>
      <c r="E20" s="24"/>
      <c r="F20" s="24"/>
      <c r="G20" s="29"/>
      <c r="H20" s="24"/>
      <c r="I20" s="26"/>
      <c r="J20" s="26"/>
      <c r="K20" s="26"/>
      <c r="L20" s="26"/>
      <c r="M20" s="26"/>
      <c r="N20" s="30"/>
      <c r="P20" s="28"/>
      <c r="Q20" s="28"/>
    </row>
    <row r="21" s="23" customFormat="true" ht="11.25" hidden="false" customHeight="true" outlineLevel="0" collapsed="false">
      <c r="A21" s="31" t="s">
        <v>26</v>
      </c>
      <c r="B21" s="24" t="n">
        <v>448.54337</v>
      </c>
      <c r="C21" s="24" t="n">
        <v>269.315905</v>
      </c>
      <c r="D21" s="24" t="n">
        <v>166.937633</v>
      </c>
      <c r="E21" s="24" t="n">
        <v>200.747279</v>
      </c>
      <c r="F21" s="24" t="n">
        <v>213.593741</v>
      </c>
      <c r="G21" s="25" t="n">
        <f aca="false">(F21-E21)/E21*100</f>
        <v>6.39932061046765</v>
      </c>
      <c r="H21" s="24"/>
      <c r="I21" s="26" t="n">
        <v>3.83987211591623</v>
      </c>
      <c r="J21" s="26" t="n">
        <v>2.58717136393747</v>
      </c>
      <c r="K21" s="26" t="n">
        <v>1.33050766288695</v>
      </c>
      <c r="L21" s="26" t="n">
        <v>1.43397895952992</v>
      </c>
      <c r="M21" s="26" t="n">
        <v>1.50971848017472</v>
      </c>
      <c r="P21" s="28"/>
      <c r="Q21" s="28"/>
    </row>
    <row r="22" s="23" customFormat="true" ht="11.25" hidden="false" customHeight="true" outlineLevel="0" collapsed="false">
      <c r="A22" s="31" t="s">
        <v>27</v>
      </c>
      <c r="B22" s="24" t="n">
        <v>49.595583</v>
      </c>
      <c r="C22" s="24" t="n">
        <v>59.200459</v>
      </c>
      <c r="D22" s="24" t="n">
        <v>89.681295</v>
      </c>
      <c r="E22" s="24" t="n">
        <v>109.164157</v>
      </c>
      <c r="F22" s="24" t="n">
        <v>211.893467</v>
      </c>
      <c r="G22" s="25" t="n">
        <f aca="false">(F22-E22)/E22*100</f>
        <v>94.1053481501259</v>
      </c>
      <c r="H22" s="24"/>
      <c r="I22" s="26" t="n">
        <v>0.424575880442306</v>
      </c>
      <c r="J22" s="26" t="n">
        <v>0.568706598508374</v>
      </c>
      <c r="K22" s="26" t="n">
        <v>0.714767833177108</v>
      </c>
      <c r="L22" s="26" t="n">
        <v>0.779781947992534</v>
      </c>
      <c r="M22" s="26" t="n">
        <v>1.49770064169713</v>
      </c>
      <c r="P22" s="28"/>
      <c r="Q22" s="28"/>
    </row>
    <row r="23" s="23" customFormat="true" ht="11.25" hidden="false" customHeight="true" outlineLevel="0" collapsed="false">
      <c r="A23" s="31" t="s">
        <v>28</v>
      </c>
      <c r="B23" s="24" t="n">
        <v>54.090224</v>
      </c>
      <c r="C23" s="24" t="n">
        <v>70.740563</v>
      </c>
      <c r="D23" s="24" t="n">
        <v>67.933965</v>
      </c>
      <c r="E23" s="24" t="n">
        <v>76.442392</v>
      </c>
      <c r="F23" s="24" t="n">
        <v>150.927918</v>
      </c>
      <c r="G23" s="25" t="n">
        <f aca="false">(F23-E23)/E23*100</f>
        <v>97.4400774899875</v>
      </c>
      <c r="H23" s="24"/>
      <c r="I23" s="26" t="n">
        <v>0.463053423086518</v>
      </c>
      <c r="J23" s="26" t="n">
        <v>0.679566098639494</v>
      </c>
      <c r="K23" s="26" t="n">
        <v>0.541439694444415</v>
      </c>
      <c r="L23" s="26" t="n">
        <v>0.546043673867869</v>
      </c>
      <c r="M23" s="26" t="n">
        <v>1.06678531829682</v>
      </c>
      <c r="P23" s="28"/>
      <c r="Q23" s="28"/>
    </row>
    <row r="24" s="23" customFormat="true" ht="11.25" hidden="false" customHeight="true" outlineLevel="0" collapsed="false">
      <c r="A24" s="23" t="s">
        <v>29</v>
      </c>
      <c r="B24" s="24" t="n">
        <v>55.174801</v>
      </c>
      <c r="C24" s="24" t="n">
        <v>41.372843</v>
      </c>
      <c r="D24" s="24" t="n">
        <v>38.897099</v>
      </c>
      <c r="E24" s="24" t="n">
        <v>19.518921</v>
      </c>
      <c r="F24" s="24" t="n">
        <v>145.275369</v>
      </c>
      <c r="G24" s="25" t="n">
        <f aca="false">(F24-E24)/E24*100</f>
        <v>644.279711977932</v>
      </c>
      <c r="H24" s="24"/>
      <c r="I24" s="26" t="n">
        <v>0.472338226426414</v>
      </c>
      <c r="J24" s="26" t="n">
        <v>0.397446391642859</v>
      </c>
      <c r="K24" s="26" t="n">
        <v>0.310013310680956</v>
      </c>
      <c r="L24" s="26" t="n">
        <v>0.139427653346807</v>
      </c>
      <c r="M24" s="26" t="n">
        <v>1.0268320984813</v>
      </c>
      <c r="N24" s="31"/>
      <c r="P24" s="28"/>
      <c r="Q24" s="28"/>
    </row>
    <row r="25" s="23" customFormat="true" ht="11.25" hidden="false" customHeight="true" outlineLevel="0" collapsed="false">
      <c r="A25" s="31" t="s">
        <v>30</v>
      </c>
      <c r="B25" s="24" t="n">
        <v>0.220362</v>
      </c>
      <c r="C25" s="24" t="n">
        <v>84.484869</v>
      </c>
      <c r="D25" s="24" t="n">
        <v>230.932249</v>
      </c>
      <c r="E25" s="24" t="n">
        <v>219.433231</v>
      </c>
      <c r="F25" s="24" t="n">
        <v>140.132962</v>
      </c>
      <c r="G25" s="25" t="n">
        <f aca="false">(F25-E25)/E25*100</f>
        <v>-36.1386781020419</v>
      </c>
      <c r="H25" s="24"/>
      <c r="I25" s="26" t="n">
        <v>0.00188646618320884</v>
      </c>
      <c r="J25" s="26" t="n">
        <v>0.811600168073284</v>
      </c>
      <c r="K25" s="26" t="n">
        <v>1.84055039825692</v>
      </c>
      <c r="L25" s="26" t="n">
        <v>1.56745654458245</v>
      </c>
      <c r="M25" s="26" t="n">
        <v>0.990484652886067</v>
      </c>
      <c r="P25" s="28"/>
      <c r="Q25" s="28"/>
    </row>
    <row r="26" s="23" customFormat="true" ht="6" hidden="false" customHeight="true" outlineLevel="0" collapsed="false">
      <c r="A26" s="31"/>
      <c r="B26" s="24"/>
      <c r="C26" s="24"/>
      <c r="D26" s="24"/>
      <c r="E26" s="24"/>
      <c r="F26" s="24"/>
      <c r="G26" s="29"/>
      <c r="H26" s="24"/>
      <c r="I26" s="26"/>
      <c r="J26" s="26"/>
      <c r="K26" s="26"/>
      <c r="L26" s="26"/>
      <c r="M26" s="26"/>
      <c r="N26" s="30"/>
      <c r="P26" s="28"/>
      <c r="Q26" s="28"/>
    </row>
    <row r="27" s="23" customFormat="true" ht="11.25" hidden="false" customHeight="true" outlineLevel="0" collapsed="false">
      <c r="A27" s="23" t="s">
        <v>31</v>
      </c>
      <c r="B27" s="24" t="n">
        <v>59.976501</v>
      </c>
      <c r="C27" s="24" t="n">
        <v>111.375241</v>
      </c>
      <c r="D27" s="24" t="n">
        <v>100.969708</v>
      </c>
      <c r="E27" s="24" t="n">
        <v>137.859675</v>
      </c>
      <c r="F27" s="24" t="n">
        <v>128.07696</v>
      </c>
      <c r="G27" s="25" t="n">
        <f aca="false">(F27-E27)/E27*100</f>
        <v>-7.09613960717664</v>
      </c>
      <c r="H27" s="24"/>
      <c r="I27" s="26" t="n">
        <v>0.513444427458869</v>
      </c>
      <c r="J27" s="26" t="n">
        <v>1.06992134076461</v>
      </c>
      <c r="K27" s="26" t="n">
        <v>0.80473748069411</v>
      </c>
      <c r="L27" s="26" t="n">
        <v>0.984759914567174</v>
      </c>
      <c r="M27" s="26" t="n">
        <v>0.905270690476825</v>
      </c>
      <c r="N27" s="30"/>
      <c r="P27" s="28"/>
      <c r="Q27" s="28"/>
    </row>
    <row r="28" s="23" customFormat="true" ht="11.25" hidden="false" customHeight="true" outlineLevel="0" collapsed="false">
      <c r="A28" s="23" t="s">
        <v>32</v>
      </c>
      <c r="B28" s="24" t="n">
        <v>16.490203</v>
      </c>
      <c r="C28" s="24" t="n">
        <v>20.208563</v>
      </c>
      <c r="D28" s="24" t="n">
        <v>56.795636</v>
      </c>
      <c r="E28" s="24" t="n">
        <v>89.270749</v>
      </c>
      <c r="F28" s="24" t="n">
        <v>126.932234</v>
      </c>
      <c r="G28" s="25" t="n">
        <f aca="false">(F28-E28)/E28*100</f>
        <v>42.1879343703053</v>
      </c>
      <c r="H28" s="24"/>
      <c r="I28" s="26" t="n">
        <v>0.14116866934294</v>
      </c>
      <c r="J28" s="26" t="n">
        <v>0.194132669215828</v>
      </c>
      <c r="K28" s="26" t="n">
        <v>0.452666229648398</v>
      </c>
      <c r="L28" s="26" t="n">
        <v>0.637679257248994</v>
      </c>
      <c r="M28" s="26" t="n">
        <v>0.897179563888352</v>
      </c>
      <c r="N28" s="30"/>
      <c r="P28" s="28"/>
      <c r="Q28" s="28"/>
    </row>
    <row r="29" s="23" customFormat="true" ht="11.25" hidden="false" customHeight="true" outlineLevel="0" collapsed="false">
      <c r="A29" s="23" t="s">
        <v>33</v>
      </c>
      <c r="B29" s="24" t="n">
        <v>67.456623</v>
      </c>
      <c r="C29" s="24" t="n">
        <v>58.02208</v>
      </c>
      <c r="D29" s="24" t="n">
        <v>68.313533</v>
      </c>
      <c r="E29" s="24" t="n">
        <v>76.495519</v>
      </c>
      <c r="F29" s="24" t="n">
        <v>121.956404</v>
      </c>
      <c r="G29" s="25" t="n">
        <f aca="false">(F29-E29)/E29*100</f>
        <v>59.4294745552351</v>
      </c>
      <c r="H29" s="24"/>
      <c r="I29" s="26" t="n">
        <v>0.577479956267269</v>
      </c>
      <c r="J29" s="26" t="n">
        <v>0.557386552614073</v>
      </c>
      <c r="K29" s="26" t="n">
        <v>0.544464884891357</v>
      </c>
      <c r="L29" s="26" t="n">
        <v>0.546423170917904</v>
      </c>
      <c r="M29" s="26" t="n">
        <v>0.862009514101136</v>
      </c>
      <c r="N29" s="30"/>
      <c r="P29" s="28"/>
      <c r="Q29" s="28"/>
    </row>
    <row r="30" s="23" customFormat="true" ht="11.25" hidden="false" customHeight="true" outlineLevel="0" collapsed="false">
      <c r="A30" s="23" t="s">
        <v>34</v>
      </c>
      <c r="B30" s="24" t="n">
        <v>122.463781</v>
      </c>
      <c r="C30" s="24" t="n">
        <v>71.09496</v>
      </c>
      <c r="D30" s="24" t="n">
        <v>54.986278</v>
      </c>
      <c r="E30" s="24" t="n">
        <v>113.14923</v>
      </c>
      <c r="F30" s="24" t="n">
        <v>116.768664</v>
      </c>
      <c r="G30" s="25" t="n">
        <f aca="false">(F30-E30)/E30*100</f>
        <v>3.19881452131844</v>
      </c>
      <c r="H30" s="24"/>
      <c r="I30" s="26" t="n">
        <v>1.04838303121406</v>
      </c>
      <c r="J30" s="26" t="n">
        <v>0.682970597790279</v>
      </c>
      <c r="K30" s="26" t="n">
        <v>0.43824548675991</v>
      </c>
      <c r="L30" s="26" t="n">
        <v>0.808248141221438</v>
      </c>
      <c r="M30" s="26" t="n">
        <v>0.825341646814043</v>
      </c>
      <c r="N30" s="27"/>
      <c r="P30" s="28"/>
      <c r="Q30" s="28"/>
    </row>
    <row r="31" s="23" customFormat="true" ht="11.25" hidden="false" customHeight="true" outlineLevel="0" collapsed="false">
      <c r="A31" s="23" t="s">
        <v>35</v>
      </c>
      <c r="B31" s="24" t="n">
        <v>36.738251</v>
      </c>
      <c r="C31" s="24" t="n">
        <v>39.616762</v>
      </c>
      <c r="D31" s="24" t="n">
        <v>49.858363</v>
      </c>
      <c r="E31" s="24" t="n">
        <v>89.158919</v>
      </c>
      <c r="F31" s="24" t="n">
        <v>114.56748</v>
      </c>
      <c r="G31" s="25" t="n">
        <f aca="false">(F31-E31)/E31*100</f>
        <v>28.4980586182298</v>
      </c>
      <c r="H31" s="24"/>
      <c r="I31" s="26" t="n">
        <v>0.314507347644959</v>
      </c>
      <c r="J31" s="26" t="n">
        <v>0.380576676963532</v>
      </c>
      <c r="K31" s="26" t="n">
        <v>0.397375551805621</v>
      </c>
      <c r="L31" s="26" t="n">
        <v>0.636880432638055</v>
      </c>
      <c r="M31" s="26" t="n">
        <v>0.809783287531105</v>
      </c>
      <c r="N31" s="30"/>
      <c r="P31" s="28"/>
      <c r="Q31" s="28"/>
    </row>
    <row r="32" s="23" customFormat="true" ht="6" hidden="false" customHeight="true" outlineLevel="0" collapsed="false">
      <c r="B32" s="24"/>
      <c r="C32" s="24"/>
      <c r="D32" s="24"/>
      <c r="E32" s="24"/>
      <c r="F32" s="24"/>
      <c r="G32" s="29"/>
      <c r="H32" s="24"/>
      <c r="I32" s="26"/>
      <c r="J32" s="26"/>
      <c r="K32" s="26"/>
      <c r="L32" s="26"/>
      <c r="M32" s="26"/>
      <c r="N32" s="30"/>
      <c r="P32" s="28"/>
      <c r="Q32" s="28"/>
    </row>
    <row r="33" s="23" customFormat="true" ht="11.25" hidden="false" customHeight="true" outlineLevel="0" collapsed="false">
      <c r="A33" s="23" t="s">
        <v>36</v>
      </c>
      <c r="B33" s="24" t="n">
        <v>7.5</v>
      </c>
      <c r="C33" s="24" t="n">
        <v>42.774768</v>
      </c>
      <c r="D33" s="24" t="n">
        <v>34.2354</v>
      </c>
      <c r="E33" s="24" t="n">
        <v>92.635774</v>
      </c>
      <c r="F33" s="24" t="n">
        <v>111.91125</v>
      </c>
      <c r="G33" s="25" t="n">
        <f aca="false">(F33-E33)/E33*100</f>
        <v>20.8078101662971</v>
      </c>
      <c r="H33" s="24"/>
      <c r="I33" s="26" t="n">
        <v>0.0642056995946049</v>
      </c>
      <c r="J33" s="26" t="n">
        <v>0.410913922327272</v>
      </c>
      <c r="K33" s="26" t="n">
        <v>0.272859158378027</v>
      </c>
      <c r="L33" s="26" t="n">
        <v>0.661716320527406</v>
      </c>
      <c r="M33" s="26" t="n">
        <v>0.791008582336937</v>
      </c>
      <c r="N33" s="30"/>
      <c r="P33" s="28"/>
      <c r="Q33" s="28"/>
    </row>
    <row r="34" s="23" customFormat="true" ht="11.25" hidden="false" customHeight="true" outlineLevel="0" collapsed="false">
      <c r="A34" s="23" t="s">
        <v>37</v>
      </c>
      <c r="B34" s="24" t="n">
        <v>129.427442</v>
      </c>
      <c r="C34" s="24" t="n">
        <v>101.15043</v>
      </c>
      <c r="D34" s="24" t="n">
        <v>115.37498</v>
      </c>
      <c r="E34" s="24" t="n">
        <v>96.005346</v>
      </c>
      <c r="F34" s="24" t="n">
        <v>111.783836</v>
      </c>
      <c r="G34" s="25" t="n">
        <f aca="false">(F34-E34)/E34*100</f>
        <v>16.4350118586104</v>
      </c>
      <c r="H34" s="24"/>
      <c r="I34" s="26" t="n">
        <v>1.10799726138002</v>
      </c>
      <c r="J34" s="26" t="n">
        <v>0.971697144830573</v>
      </c>
      <c r="K34" s="26" t="n">
        <v>0.919548769422343</v>
      </c>
      <c r="L34" s="26" t="n">
        <v>0.685785863958783</v>
      </c>
      <c r="M34" s="26" t="n">
        <v>0.790107997565434</v>
      </c>
      <c r="N34" s="30"/>
      <c r="P34" s="28"/>
      <c r="Q34" s="28"/>
    </row>
    <row r="35" s="23" customFormat="true" ht="11.25" hidden="false" customHeight="true" outlineLevel="0" collapsed="false">
      <c r="A35" s="23" t="s">
        <v>38</v>
      </c>
      <c r="B35" s="24" t="n">
        <v>127.343963</v>
      </c>
      <c r="C35" s="24" t="n">
        <v>132.641145</v>
      </c>
      <c r="D35" s="24" t="n">
        <v>30.376944</v>
      </c>
      <c r="E35" s="24" t="n">
        <v>142.828439</v>
      </c>
      <c r="F35" s="24" t="n">
        <v>106.597948</v>
      </c>
      <c r="G35" s="25" t="n">
        <f aca="false">(F35-E35)/E35*100</f>
        <v>-25.3664405027909</v>
      </c>
      <c r="H35" s="24"/>
      <c r="I35" s="26" t="n">
        <v>1.0901610978086</v>
      </c>
      <c r="J35" s="26" t="n">
        <v>1.27421130966579</v>
      </c>
      <c r="K35" s="26" t="n">
        <v>0.24210692365027</v>
      </c>
      <c r="L35" s="26" t="n">
        <v>1.02025281422869</v>
      </c>
      <c r="M35" s="26" t="n">
        <v>0.753453220543122</v>
      </c>
      <c r="N35" s="30"/>
      <c r="P35" s="28"/>
      <c r="Q35" s="28"/>
    </row>
    <row r="36" s="23" customFormat="true" ht="11.25" hidden="false" customHeight="true" outlineLevel="0" collapsed="false">
      <c r="A36" s="31" t="s">
        <v>39</v>
      </c>
      <c r="B36" s="24" t="n">
        <v>22.964359</v>
      </c>
      <c r="C36" s="24" t="n">
        <v>21.093758</v>
      </c>
      <c r="D36" s="24" t="n">
        <v>20.013652</v>
      </c>
      <c r="E36" s="24" t="n">
        <v>88.16234</v>
      </c>
      <c r="F36" s="24" t="n">
        <v>101.964437</v>
      </c>
      <c r="G36" s="25" t="n">
        <f aca="false">(F36-E36)/E36*100</f>
        <v>15.6553206278327</v>
      </c>
      <c r="H36" s="24"/>
      <c r="I36" s="26" t="n">
        <v>0.196592364711555</v>
      </c>
      <c r="J36" s="26" t="n">
        <v>0.202636255944212</v>
      </c>
      <c r="K36" s="26" t="n">
        <v>0.159510572120983</v>
      </c>
      <c r="L36" s="26" t="n">
        <v>0.629761664579887</v>
      </c>
      <c r="M36" s="26" t="n">
        <v>0.720702742218981</v>
      </c>
      <c r="N36" s="30"/>
      <c r="P36" s="28"/>
      <c r="Q36" s="28"/>
    </row>
    <row r="37" s="23" customFormat="true" ht="11.25" hidden="false" customHeight="true" outlineLevel="0" collapsed="false">
      <c r="A37" s="23" t="s">
        <v>40</v>
      </c>
      <c r="B37" s="24" t="n">
        <v>117.902192</v>
      </c>
      <c r="C37" s="24" t="n">
        <v>106.777456</v>
      </c>
      <c r="D37" s="24" t="n">
        <v>101.455754</v>
      </c>
      <c r="E37" s="24" t="n">
        <v>174.075673</v>
      </c>
      <c r="F37" s="24" t="n">
        <v>99.405463</v>
      </c>
      <c r="G37" s="25" t="n">
        <f aca="false">(F37-E37)/E37*100</f>
        <v>-42.8952585465518</v>
      </c>
      <c r="H37" s="24"/>
      <c r="I37" s="26" t="n">
        <v>1.00933236281299</v>
      </c>
      <c r="J37" s="26" t="n">
        <v>1.02575292193491</v>
      </c>
      <c r="K37" s="26" t="n">
        <v>0.808611310194949</v>
      </c>
      <c r="L37" s="26" t="n">
        <v>1.24345821119703</v>
      </c>
      <c r="M37" s="26" t="n">
        <v>0.702615459698438</v>
      </c>
      <c r="N37" s="30"/>
      <c r="P37" s="28"/>
      <c r="Q37" s="28"/>
    </row>
    <row r="38" customFormat="false" ht="4.5" hidden="false" customHeight="tru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6"/>
      <c r="P38" s="6"/>
      <c r="Q38" s="6"/>
    </row>
    <row r="39" s="36" customFormat="true" ht="11.1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5"/>
      <c r="P39" s="35"/>
      <c r="Q39" s="35"/>
    </row>
    <row r="40" customFormat="false" ht="11.1" hidden="false" customHeight="true" outlineLevel="0" collapsed="false">
      <c r="A40" s="37" t="s">
        <v>42</v>
      </c>
      <c r="N40" s="6"/>
      <c r="O40" s="6"/>
      <c r="P40" s="6"/>
      <c r="Q40" s="6"/>
    </row>
    <row r="41" customFormat="false" ht="11.1" hidden="false" customHeight="true" outlineLevel="0" collapsed="false">
      <c r="A41" s="37" t="s">
        <v>43</v>
      </c>
      <c r="N41" s="6"/>
      <c r="O41" s="6"/>
      <c r="P41" s="6"/>
      <c r="Q41" s="6"/>
    </row>
    <row r="42" customFormat="false" ht="11.1" hidden="false" customHeight="true" outlineLevel="0" collapsed="false">
      <c r="A42" s="37"/>
      <c r="N42" s="6"/>
      <c r="O42" s="6"/>
      <c r="P42" s="6"/>
      <c r="Q42" s="6"/>
    </row>
    <row r="43" customFormat="false" ht="11.1" hidden="false" customHeight="true" outlineLevel="0" collapsed="false">
      <c r="N43" s="6"/>
      <c r="O43" s="6"/>
      <c r="P43" s="6"/>
      <c r="Q43" s="6"/>
    </row>
    <row r="44" customFormat="false" ht="11.1" hidden="false" customHeight="true" outlineLevel="0" collapsed="false">
      <c r="A44" s="31"/>
      <c r="N44" s="6"/>
      <c r="O44" s="6"/>
      <c r="P44" s="6"/>
      <c r="Q44" s="6"/>
    </row>
    <row r="45" customFormat="false" ht="11.1" hidden="false" customHeight="true" outlineLevel="0" collapsed="false">
      <c r="A45" s="23"/>
      <c r="N45" s="6"/>
      <c r="O45" s="6"/>
      <c r="P45" s="6"/>
      <c r="Q45" s="6"/>
    </row>
    <row r="46" customFormat="false" ht="11.1" hidden="false" customHeight="true" outlineLevel="0" collapsed="false">
      <c r="N46" s="6"/>
      <c r="O46" s="6"/>
      <c r="P46" s="6"/>
      <c r="Q46" s="6"/>
    </row>
    <row r="47" customFormat="false" ht="11.1" hidden="false" customHeight="true" outlineLevel="0" collapsed="false">
      <c r="N47" s="6"/>
      <c r="O47" s="6"/>
      <c r="P47" s="6"/>
      <c r="Q47" s="6"/>
    </row>
    <row r="48" customFormat="false" ht="11.1" hidden="false" customHeight="true" outlineLevel="0" collapsed="false">
      <c r="N48" s="6"/>
      <c r="O48" s="6"/>
      <c r="Q48" s="6"/>
    </row>
    <row r="49" customFormat="false" ht="11.1" hidden="false" customHeight="true" outlineLevel="0" collapsed="false">
      <c r="N49" s="6"/>
      <c r="O49" s="6"/>
      <c r="P49" s="6"/>
      <c r="Q49" s="6"/>
    </row>
    <row r="50" customFormat="false" ht="11.1" hidden="false" customHeight="true" outlineLevel="0" collapsed="false">
      <c r="N50" s="6"/>
      <c r="O50" s="6"/>
      <c r="P50" s="6"/>
      <c r="Q50" s="6"/>
    </row>
    <row r="51" customFormat="false" ht="11.1" hidden="false" customHeight="true" outlineLevel="0" collapsed="false">
      <c r="N51" s="6"/>
      <c r="O51" s="6"/>
      <c r="P51" s="6"/>
      <c r="Q51" s="6"/>
    </row>
    <row r="52" customFormat="false" ht="11.1" hidden="false" customHeight="true" outlineLevel="0" collapsed="false">
      <c r="N52" s="6"/>
      <c r="O52" s="6"/>
      <c r="P52" s="6"/>
      <c r="Q52" s="6"/>
    </row>
    <row r="53" customFormat="false" ht="11.1" hidden="false" customHeight="true" outlineLevel="0" collapsed="false">
      <c r="N53" s="6"/>
      <c r="O53" s="6"/>
      <c r="P53" s="6"/>
      <c r="Q53" s="6"/>
    </row>
    <row r="54" customFormat="false" ht="11.1" hidden="false" customHeight="true" outlineLevel="0" collapsed="false">
      <c r="N54" s="6"/>
      <c r="O54" s="6"/>
      <c r="P54" s="6"/>
      <c r="Q54" s="6"/>
    </row>
    <row r="55" customFormat="false" ht="11.1" hidden="false" customHeight="true" outlineLevel="0" collapsed="false">
      <c r="N55" s="6"/>
      <c r="O55" s="6"/>
      <c r="P55" s="6"/>
      <c r="Q55" s="6"/>
    </row>
    <row r="56" customFormat="false" ht="11.1" hidden="false" customHeight="true" outlineLevel="0" collapsed="false">
      <c r="N56" s="6"/>
      <c r="O56" s="6"/>
      <c r="P56" s="6"/>
      <c r="Q56" s="6"/>
    </row>
    <row r="57" customFormat="false" ht="11.1" hidden="false" customHeight="true" outlineLevel="0" collapsed="false">
      <c r="N57" s="6"/>
      <c r="O57" s="6"/>
      <c r="P57" s="6"/>
      <c r="Q57" s="6"/>
    </row>
    <row r="58" customFormat="false" ht="11.1" hidden="false" customHeight="true" outlineLevel="0" collapsed="false">
      <c r="N58" s="6"/>
      <c r="O58" s="6"/>
      <c r="P58" s="6"/>
      <c r="Q58" s="6"/>
    </row>
    <row r="59" customFormat="false" ht="11.1" hidden="false" customHeight="true" outlineLevel="0" collapsed="false">
      <c r="N59" s="6"/>
      <c r="O59" s="6"/>
      <c r="P59" s="6"/>
      <c r="Q59" s="6"/>
    </row>
    <row r="60" customFormat="false" ht="11.1" hidden="false" customHeight="true" outlineLevel="0" collapsed="false">
      <c r="N60" s="6"/>
      <c r="O60" s="6"/>
      <c r="P60" s="6"/>
      <c r="Q60" s="6"/>
    </row>
    <row r="61" customFormat="false" ht="11.1" hidden="false" customHeight="true" outlineLevel="0" collapsed="false">
      <c r="N61" s="6"/>
      <c r="O61" s="6"/>
      <c r="P61" s="6"/>
      <c r="Q61" s="6"/>
    </row>
    <row r="62" customFormat="false" ht="11.1" hidden="false" customHeight="true" outlineLevel="0" collapsed="false">
      <c r="N62" s="6"/>
      <c r="O62" s="6"/>
      <c r="P62" s="6"/>
      <c r="Q62" s="6"/>
    </row>
    <row r="63" customFormat="false" ht="11.1" hidden="false" customHeight="true" outlineLevel="0" collapsed="false">
      <c r="N63" s="6"/>
      <c r="O63" s="6"/>
      <c r="P63" s="6"/>
      <c r="Q63" s="6"/>
    </row>
    <row r="64" customFormat="false" ht="11.1" hidden="false" customHeight="true" outlineLevel="0" collapsed="false">
      <c r="N64" s="6"/>
      <c r="O64" s="6"/>
      <c r="P64" s="6"/>
      <c r="Q64" s="6"/>
    </row>
    <row r="65" customFormat="false" ht="11.1" hidden="false" customHeight="true" outlineLevel="0" collapsed="false">
      <c r="N65" s="6"/>
      <c r="O65" s="6"/>
      <c r="P65" s="6"/>
      <c r="Q65" s="6"/>
    </row>
    <row r="66" customFormat="false" ht="11.1" hidden="false" customHeight="true" outlineLevel="0" collapsed="false">
      <c r="N66" s="6"/>
      <c r="O66" s="6"/>
      <c r="P66" s="6"/>
      <c r="Q66" s="6"/>
    </row>
    <row r="67" customFormat="false" ht="11.1" hidden="false" customHeight="true" outlineLevel="0" collapsed="false">
      <c r="N67" s="6"/>
      <c r="O67" s="6"/>
      <c r="P67" s="6"/>
      <c r="Q67" s="6"/>
    </row>
    <row r="68" customFormat="false" ht="11.1" hidden="false" customHeight="true" outlineLevel="0" collapsed="false">
      <c r="N68" s="6"/>
      <c r="O68" s="6"/>
      <c r="P68" s="6"/>
      <c r="Q68" s="6"/>
    </row>
    <row r="69" customFormat="false" ht="11.1" hidden="false" customHeight="true" outlineLevel="0" collapsed="false">
      <c r="N69" s="6"/>
      <c r="O69" s="6"/>
      <c r="P69" s="6"/>
      <c r="Q69" s="6"/>
    </row>
    <row r="70" customFormat="false" ht="11.1" hidden="false" customHeight="true" outlineLevel="0" collapsed="false">
      <c r="N70" s="6"/>
      <c r="O70" s="6"/>
      <c r="P70" s="6"/>
      <c r="Q70" s="6"/>
    </row>
    <row r="71" customFormat="false" ht="11.1" hidden="false" customHeight="true" outlineLevel="0" collapsed="false">
      <c r="N71" s="6"/>
      <c r="O71" s="6"/>
      <c r="P71" s="6"/>
      <c r="Q71" s="6"/>
    </row>
    <row r="72" customFormat="false" ht="11.1" hidden="false" customHeight="true" outlineLevel="0" collapsed="false">
      <c r="N72" s="6"/>
      <c r="O72" s="6"/>
      <c r="P72" s="6"/>
      <c r="Q72" s="6"/>
    </row>
    <row r="73" customFormat="false" ht="11.1" hidden="false" customHeight="true" outlineLevel="0" collapsed="false">
      <c r="N73" s="6"/>
      <c r="O73" s="6"/>
      <c r="P73" s="6"/>
      <c r="Q73" s="6"/>
    </row>
    <row r="74" customFormat="false" ht="11.1" hidden="false" customHeight="true" outlineLevel="0" collapsed="false">
      <c r="N74" s="6"/>
      <c r="O74" s="6"/>
      <c r="P74" s="6"/>
      <c r="Q74" s="6"/>
    </row>
    <row r="75" customFormat="false" ht="11.1" hidden="false" customHeight="true" outlineLevel="0" collapsed="false">
      <c r="N75" s="6"/>
      <c r="O75" s="6"/>
      <c r="P75" s="6"/>
      <c r="Q75" s="6"/>
    </row>
    <row r="76" customFormat="false" ht="11.1" hidden="false" customHeight="true" outlineLevel="0" collapsed="false">
      <c r="N76" s="6"/>
      <c r="O76" s="6"/>
      <c r="P76" s="6"/>
      <c r="Q76" s="6"/>
    </row>
    <row r="77" customFormat="false" ht="11.1" hidden="false" customHeight="true" outlineLevel="0" collapsed="false">
      <c r="N77" s="6"/>
      <c r="O77" s="6"/>
      <c r="P77" s="6"/>
      <c r="Q77" s="6"/>
    </row>
    <row r="78" customFormat="false" ht="11.1" hidden="false" customHeight="true" outlineLevel="0" collapsed="false">
      <c r="N78" s="6"/>
      <c r="O78" s="6"/>
      <c r="P78" s="6"/>
      <c r="Q78" s="6"/>
    </row>
    <row r="79" customFormat="false" ht="11.1" hidden="false" customHeight="true" outlineLevel="0" collapsed="false">
      <c r="N79" s="6"/>
      <c r="O79" s="6"/>
      <c r="P79" s="6"/>
      <c r="Q79" s="6"/>
    </row>
    <row r="80" customFormat="false" ht="11.1" hidden="false" customHeight="true" outlineLevel="0" collapsed="false">
      <c r="N80" s="6"/>
      <c r="O80" s="6"/>
      <c r="P80" s="6"/>
      <c r="Q80" s="6"/>
    </row>
    <row r="81" customFormat="false" ht="11.1" hidden="false" customHeight="true" outlineLevel="0" collapsed="false">
      <c r="N81" s="6"/>
      <c r="O81" s="6"/>
      <c r="P81" s="6"/>
      <c r="Q81" s="6"/>
    </row>
    <row r="82" customFormat="false" ht="11.1" hidden="false" customHeight="true" outlineLevel="0" collapsed="false">
      <c r="N82" s="6"/>
      <c r="O82" s="6"/>
      <c r="P82" s="6"/>
      <c r="Q82" s="6"/>
    </row>
    <row r="83" customFormat="false" ht="11.1" hidden="false" customHeight="true" outlineLevel="0" collapsed="false">
      <c r="N83" s="6"/>
      <c r="O83" s="6"/>
      <c r="P83" s="6"/>
      <c r="Q83" s="6"/>
    </row>
    <row r="84" customFormat="false" ht="11.1" hidden="false" customHeight="true" outlineLevel="0" collapsed="false">
      <c r="N84" s="6"/>
      <c r="O84" s="6"/>
      <c r="P84" s="6"/>
      <c r="Q84" s="6"/>
    </row>
    <row r="85" customFormat="false" ht="11.1" hidden="false" customHeight="true" outlineLevel="0" collapsed="false">
      <c r="N85" s="6"/>
      <c r="O85" s="6"/>
      <c r="P85" s="6"/>
      <c r="Q85" s="6"/>
    </row>
    <row r="86" customFormat="false" ht="11.1" hidden="false" customHeight="true" outlineLevel="0" collapsed="false">
      <c r="N86" s="6"/>
      <c r="O86" s="6"/>
      <c r="P86" s="6"/>
      <c r="Q86" s="6"/>
    </row>
    <row r="87" customFormat="false" ht="11.1" hidden="false" customHeight="true" outlineLevel="0" collapsed="false">
      <c r="N87" s="6"/>
      <c r="O87" s="6"/>
      <c r="P87" s="6"/>
      <c r="Q87" s="6"/>
    </row>
    <row r="88" customFormat="false" ht="11.1" hidden="false" customHeight="true" outlineLevel="0" collapsed="false">
      <c r="N88" s="6"/>
      <c r="O88" s="6"/>
      <c r="P88" s="6"/>
      <c r="Q88" s="6"/>
    </row>
    <row r="89" customFormat="false" ht="11.1" hidden="false" customHeight="true" outlineLevel="0" collapsed="false">
      <c r="N89" s="6"/>
      <c r="O89" s="6"/>
      <c r="P89" s="6"/>
      <c r="Q89" s="6"/>
    </row>
    <row r="90" customFormat="false" ht="11.1" hidden="false" customHeight="true" outlineLevel="0" collapsed="false">
      <c r="N90" s="6"/>
      <c r="O90" s="6"/>
      <c r="P90" s="6"/>
      <c r="Q90" s="6"/>
    </row>
    <row r="91" customFormat="false" ht="11.1" hidden="false" customHeight="true" outlineLevel="0" collapsed="false">
      <c r="N91" s="6"/>
      <c r="O91" s="6"/>
      <c r="P91" s="6"/>
      <c r="Q91" s="6"/>
    </row>
    <row r="92" customFormat="false" ht="11.1" hidden="false" customHeight="true" outlineLevel="0" collapsed="false">
      <c r="N92" s="6"/>
      <c r="O92" s="6"/>
      <c r="P92" s="6"/>
      <c r="Q92" s="6"/>
    </row>
    <row r="93" customFormat="false" ht="11.1" hidden="false" customHeight="true" outlineLevel="0" collapsed="false">
      <c r="N93" s="6"/>
      <c r="O93" s="6"/>
      <c r="P93" s="6"/>
      <c r="Q93" s="6"/>
    </row>
    <row r="94" customFormat="false" ht="11.1" hidden="false" customHeight="true" outlineLevel="0" collapsed="false">
      <c r="N94" s="6"/>
      <c r="O94" s="6"/>
      <c r="P94" s="6"/>
      <c r="Q94" s="6"/>
    </row>
    <row r="95" customFormat="false" ht="11.1" hidden="false" customHeight="true" outlineLevel="0" collapsed="false">
      <c r="N95" s="6"/>
      <c r="O95" s="6"/>
      <c r="P95" s="6"/>
      <c r="Q95" s="6"/>
    </row>
    <row r="96" customFormat="false" ht="11.1" hidden="false" customHeight="true" outlineLevel="0" collapsed="false">
      <c r="N96" s="6"/>
      <c r="O96" s="6"/>
      <c r="P96" s="6"/>
      <c r="Q96" s="6"/>
    </row>
    <row r="97" customFormat="false" ht="11.1" hidden="false" customHeight="true" outlineLevel="0" collapsed="false">
      <c r="N97" s="6"/>
      <c r="O97" s="6"/>
      <c r="P97" s="6"/>
      <c r="Q97" s="6"/>
    </row>
    <row r="98" customFormat="false" ht="11.1" hidden="false" customHeight="true" outlineLevel="0" collapsed="false">
      <c r="N98" s="6"/>
      <c r="O98" s="6"/>
      <c r="P98" s="6"/>
      <c r="Q98" s="6"/>
    </row>
    <row r="99" customFormat="false" ht="11.1" hidden="false" customHeight="true" outlineLevel="0" collapsed="false">
      <c r="N99" s="6"/>
      <c r="O99" s="6"/>
      <c r="P99" s="6"/>
      <c r="Q99" s="6"/>
    </row>
    <row r="100" customFormat="false" ht="11.1" hidden="false" customHeight="true" outlineLevel="0" collapsed="false">
      <c r="N100" s="6"/>
      <c r="O100" s="6"/>
      <c r="P100" s="6"/>
      <c r="Q100" s="6"/>
    </row>
    <row r="101" customFormat="false" ht="11.1" hidden="false" customHeight="true" outlineLevel="0" collapsed="false">
      <c r="N101" s="6"/>
      <c r="O101" s="6"/>
      <c r="P101" s="6"/>
      <c r="Q101" s="6"/>
    </row>
  </sheetData>
  <mergeCells count="4">
    <mergeCell ref="A1:M1"/>
    <mergeCell ref="A2:M2"/>
    <mergeCell ref="G4:H4"/>
    <mergeCell ref="A39:M39"/>
  </mergeCells>
  <printOptions headings="false" gridLines="false" gridLinesSet="true" horizontalCentered="true" verticalCentered="false"/>
  <pageMargins left="0.7" right="0.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6:54:01Z</dcterms:created>
  <dc:creator/>
  <dc:description/>
  <dc:language>en-US</dc:language>
  <cp:lastModifiedBy>Wedel, Xanthippe</cp:lastModifiedBy>
  <cp:lastPrinted>2024-08-20T18:52:02Z</cp:lastPrinted>
  <dcterms:modified xsi:type="dcterms:W3CDTF">2024-08-20T18:52:18Z</dcterms:modified>
  <cp:revision>0</cp:revision>
  <dc:subject/>
  <dc:title/>
</cp:coreProperties>
</file>