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20" sheetId="1" state="visible" r:id="rId2"/>
  </sheets>
  <definedNames>
    <definedName function="false" hidden="false" localSheetId="0" name="_xlnm.Print_Area" vbProcedure="false">INC20!$A$1:$I$60</definedName>
    <definedName function="false" hidden="false" name="datatorank" vbProcedure="false">INC20!$F$5:$F$55</definedName>
    <definedName function="false" hidden="false" name="Print_Area_MI" vbProcedure="false">INC20!$A$1:$E$58</definedName>
    <definedName function="false" hidden="false" name="_AMO_UniqueIdentifier" vbProcedure="false">"'c34ff642-7854-43a6-9f11-1d6681b285ee'"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tate Merchandise Export Totals to the World, 2019-2023</t>
  </si>
  <si>
    <t xml:space="preserve">State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Percent
Change
2019-2023</t>
  </si>
  <si>
    <t xml:space="preserve">Percent
Change
2022-2023</t>
  </si>
  <si>
    <t xml:space="preserve">2023
Rank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nited States</t>
  </si>
  <si>
    <t xml:space="preserve">Source: U.S. Department of Commerce, International Trade Administration, Office of Trade and Industry Information, 
   https://tse.export.gov/tse/tsehome.aspx (accessed February 21, 2024).</t>
  </si>
  <si>
    <t xml:space="preserve">Dollars in millions.</t>
  </si>
  <si>
    <t xml:space="preserve">U.S. total includes exports from Puerto Rico, Virgin Islands, and unallocated areas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@"/>
    <numFmt numFmtId="167" formatCode="\$#,##0_);&quot;($&quot;#,##0\)"/>
    <numFmt numFmtId="168" formatCode="#,##0.0"/>
    <numFmt numFmtId="169" formatCode="General"/>
    <numFmt numFmtId="170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0" y="190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23040</xdr:rowOff>
    </xdr:from>
    <xdr:to>
      <xdr:col>8</xdr:col>
      <xdr:colOff>452520</xdr:colOff>
      <xdr:row>3</xdr:row>
      <xdr:rowOff>23040</xdr:rowOff>
    </xdr:to>
    <xdr:sp>
      <xdr:nvSpPr>
        <xdr:cNvPr id="1" name="Line 2"/>
        <xdr:cNvSpPr/>
      </xdr:nvSpPr>
      <xdr:spPr>
        <a:xfrm>
          <a:off x="15120" y="657360"/>
          <a:ext cx="580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23040</xdr:rowOff>
    </xdr:from>
    <xdr:to>
      <xdr:col>0</xdr:col>
      <xdr:colOff>1080</xdr:colOff>
      <xdr:row>56</xdr:row>
      <xdr:rowOff>23040</xdr:rowOff>
    </xdr:to>
    <xdr:sp>
      <xdr:nvSpPr>
        <xdr:cNvPr id="2" name="Line 3"/>
        <xdr:cNvSpPr/>
      </xdr:nvSpPr>
      <xdr:spPr>
        <a:xfrm>
          <a:off x="0" y="8124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1</xdr:row>
      <xdr:rowOff>23040</xdr:rowOff>
    </xdr:from>
    <xdr:to>
      <xdr:col>8</xdr:col>
      <xdr:colOff>452520</xdr:colOff>
      <xdr:row>1</xdr:row>
      <xdr:rowOff>23040</xdr:rowOff>
    </xdr:to>
    <xdr:sp>
      <xdr:nvSpPr>
        <xdr:cNvPr id="3" name="Line 4"/>
        <xdr:cNvSpPr/>
      </xdr:nvSpPr>
      <xdr:spPr>
        <a:xfrm>
          <a:off x="15120" y="175320"/>
          <a:ext cx="580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8</xdr:col>
      <xdr:colOff>429480</xdr:colOff>
      <xdr:row>57</xdr:row>
      <xdr:rowOff>0</xdr:rowOff>
    </xdr:to>
    <xdr:sp>
      <xdr:nvSpPr>
        <xdr:cNvPr id="4" name="Line 6"/>
        <xdr:cNvSpPr/>
      </xdr:nvSpPr>
      <xdr:spPr>
        <a:xfrm>
          <a:off x="0" y="8145720"/>
          <a:ext cx="579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72265625" defaultRowHeight="15" zeroHeight="false" outlineLevelRow="0" outlineLevelCol="0"/>
  <cols>
    <col collapsed="false" customWidth="true" hidden="false" outlineLevel="0" max="1" min="1" style="0" width="11.53"/>
    <col collapsed="false" customWidth="true" hidden="false" outlineLevel="0" max="6" min="2" style="0" width="7.72"/>
    <col collapsed="false" customWidth="true" hidden="false" outlineLevel="0" max="8" min="7" style="0" width="6.72"/>
    <col collapsed="false" customWidth="true" hidden="false" outlineLevel="0" max="9" min="9" style="0" width="5.53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1.25" hidden="false" customHeight="true" outlineLevel="0" collapsed="false">
      <c r="A5" s="8" t="s">
        <v>10</v>
      </c>
      <c r="B5" s="9" t="n">
        <v>20795.690461</v>
      </c>
      <c r="C5" s="9" t="n">
        <v>17391.820422</v>
      </c>
      <c r="D5" s="9" t="n">
        <v>20944.387367</v>
      </c>
      <c r="E5" s="9" t="n">
        <v>25886.017994</v>
      </c>
      <c r="F5" s="9" t="n">
        <v>27446.531415</v>
      </c>
      <c r="G5" s="10" t="n">
        <f aca="false">(F5-B5)/B5*100</f>
        <v>31.9818231881885</v>
      </c>
      <c r="H5" s="10" t="n">
        <f aca="false">(F5-E5)/E5*100</f>
        <v>6.02840275148423</v>
      </c>
      <c r="I5" s="11" t="n">
        <f aca="false">RANK(F5,datatorank,0)</f>
        <v>22</v>
      </c>
      <c r="K5" s="12"/>
      <c r="L5" s="12"/>
    </row>
    <row r="6" customFormat="false" ht="11.25" hidden="false" customHeight="true" outlineLevel="0" collapsed="false">
      <c r="A6" s="8" t="s">
        <v>11</v>
      </c>
      <c r="B6" s="13" t="n">
        <v>4988.675643</v>
      </c>
      <c r="C6" s="13" t="n">
        <v>4611.480333</v>
      </c>
      <c r="D6" s="13" t="n">
        <v>5988.929055</v>
      </c>
      <c r="E6" s="13" t="n">
        <v>5574.284141</v>
      </c>
      <c r="F6" s="13" t="n">
        <v>5243.510147</v>
      </c>
      <c r="G6" s="10" t="n">
        <f aca="false">(F6-B6)/B6*100</f>
        <v>5.10825963114236</v>
      </c>
      <c r="H6" s="10" t="n">
        <f aca="false">(F6-E6)/E6*100</f>
        <v>-5.9339277588505</v>
      </c>
      <c r="I6" s="11" t="n">
        <f aca="false">RANK(F6,datatorank,0)</f>
        <v>40</v>
      </c>
      <c r="K6" s="12"/>
      <c r="L6" s="12"/>
    </row>
    <row r="7" customFormat="false" ht="11.25" hidden="false" customHeight="true" outlineLevel="0" collapsed="false">
      <c r="A7" s="8" t="s">
        <v>12</v>
      </c>
      <c r="B7" s="13" t="n">
        <v>24966.212607</v>
      </c>
      <c r="C7" s="13" t="n">
        <v>20215.649648</v>
      </c>
      <c r="D7" s="13" t="n">
        <v>24087.292776</v>
      </c>
      <c r="E7" s="13" t="n">
        <v>27293.778066</v>
      </c>
      <c r="F7" s="13" t="n">
        <v>28791.29408</v>
      </c>
      <c r="G7" s="10" t="n">
        <f aca="false">(F7-B7)/B7*100</f>
        <v>15.3210322014462</v>
      </c>
      <c r="H7" s="10" t="n">
        <f aca="false">(F7-E7)/E7*100</f>
        <v>5.48665710690109</v>
      </c>
      <c r="I7" s="11" t="n">
        <f aca="false">RANK(F7,datatorank,0)</f>
        <v>19</v>
      </c>
      <c r="K7" s="12"/>
      <c r="L7" s="12"/>
    </row>
    <row r="8" customFormat="false" ht="11.25" hidden="false" customHeight="true" outlineLevel="0" collapsed="false">
      <c r="A8" s="8" t="s">
        <v>13</v>
      </c>
      <c r="B8" s="13" t="n">
        <v>6230.902809</v>
      </c>
      <c r="C8" s="13" t="n">
        <v>5193.142246</v>
      </c>
      <c r="D8" s="13" t="n">
        <v>5586.389981</v>
      </c>
      <c r="E8" s="13" t="n">
        <v>5907.113898</v>
      </c>
      <c r="F8" s="13" t="n">
        <v>6450.27779</v>
      </c>
      <c r="G8" s="10" t="n">
        <f aca="false">(F8-B8)/B8*100</f>
        <v>3.52075754869955</v>
      </c>
      <c r="H8" s="10" t="n">
        <f aca="false">(F8-E8)/E8*100</f>
        <v>9.19508073450052</v>
      </c>
      <c r="I8" s="11" t="n">
        <f aca="false">RANK(F8,datatorank,0)</f>
        <v>38</v>
      </c>
      <c r="K8" s="12"/>
      <c r="L8" s="12"/>
    </row>
    <row r="9" customFormat="false" ht="11.25" hidden="false" customHeight="true" outlineLevel="0" collapsed="false">
      <c r="A9" s="8" t="s">
        <v>14</v>
      </c>
      <c r="B9" s="13" t="n">
        <v>173754.507727</v>
      </c>
      <c r="C9" s="13" t="n">
        <v>155919.092901</v>
      </c>
      <c r="D9" s="13" t="n">
        <v>174859.93087</v>
      </c>
      <c r="E9" s="13" t="n">
        <v>186238.291351</v>
      </c>
      <c r="F9" s="13" t="n">
        <v>178717.233682</v>
      </c>
      <c r="G9" s="10" t="n">
        <f aca="false">(F9-B9)/B9*100</f>
        <v>2.85617105416186</v>
      </c>
      <c r="H9" s="10" t="n">
        <f aca="false">(F9-E9)/E9*100</f>
        <v>-4.03840564388834</v>
      </c>
      <c r="I9" s="11" t="n">
        <f aca="false">RANK(F9,datatorank,0)</f>
        <v>2</v>
      </c>
      <c r="K9" s="12"/>
      <c r="L9" s="12"/>
    </row>
    <row r="10" customFormat="false" ht="11.25" hidden="false" customHeight="true" outlineLevel="0" collapsed="false">
      <c r="A10" s="8" t="s">
        <v>15</v>
      </c>
      <c r="B10" s="13" t="n">
        <v>8097.072083</v>
      </c>
      <c r="C10" s="13" t="n">
        <v>8174.419117</v>
      </c>
      <c r="D10" s="13" t="n">
        <v>9086.385881</v>
      </c>
      <c r="E10" s="13" t="n">
        <v>10293.959543</v>
      </c>
      <c r="F10" s="13" t="n">
        <v>10377.615814</v>
      </c>
      <c r="G10" s="10" t="n">
        <f aca="false">(F10-B10)/B10*100</f>
        <v>28.1650417289486</v>
      </c>
      <c r="H10" s="10" t="n">
        <f aca="false">(F10-E10)/E10*100</f>
        <v>0.812673399876406</v>
      </c>
      <c r="I10" s="11" t="n">
        <f aca="false">RANK(F10,datatorank,0)</f>
        <v>32</v>
      </c>
      <c r="K10" s="12"/>
      <c r="L10" s="12"/>
    </row>
    <row r="11" customFormat="false" ht="11.25" hidden="false" customHeight="true" outlineLevel="0" collapsed="false">
      <c r="A11" s="8" t="s">
        <v>16</v>
      </c>
      <c r="B11" s="13" t="n">
        <v>16230.612737</v>
      </c>
      <c r="C11" s="13" t="n">
        <v>13827.172814</v>
      </c>
      <c r="D11" s="13" t="n">
        <v>14547.631836</v>
      </c>
      <c r="E11" s="13" t="n">
        <v>15343.971701</v>
      </c>
      <c r="F11" s="13" t="n">
        <v>15824.738604</v>
      </c>
      <c r="G11" s="10" t="n">
        <f aca="false">(F11-B11)/B11*100</f>
        <v>-2.50067042801626</v>
      </c>
      <c r="H11" s="10" t="n">
        <f aca="false">(F11-E11)/E11*100</f>
        <v>3.13326244578949</v>
      </c>
      <c r="I11" s="11" t="n">
        <f aca="false">RANK(F11,datatorank,0)</f>
        <v>29</v>
      </c>
      <c r="K11" s="12"/>
      <c r="L11" s="12"/>
    </row>
    <row r="12" customFormat="false" ht="11.25" hidden="false" customHeight="true" outlineLevel="0" collapsed="false">
      <c r="A12" s="8" t="s">
        <v>17</v>
      </c>
      <c r="B12" s="13" t="n">
        <v>4405.549663</v>
      </c>
      <c r="C12" s="13" t="n">
        <v>3911.666666</v>
      </c>
      <c r="D12" s="13" t="n">
        <v>4737.288093</v>
      </c>
      <c r="E12" s="13" t="n">
        <v>5241.538654</v>
      </c>
      <c r="F12" s="13" t="n">
        <v>4920.971511</v>
      </c>
      <c r="G12" s="10" t="n">
        <f aca="false">(F12-B12)/B12*100</f>
        <v>11.6993766368989</v>
      </c>
      <c r="H12" s="10" t="n">
        <f aca="false">(F12-E12)/E12*100</f>
        <v>-6.11589771937224</v>
      </c>
      <c r="I12" s="11" t="n">
        <f aca="false">RANK(F12,datatorank,0)</f>
        <v>42</v>
      </c>
      <c r="K12" s="12"/>
      <c r="L12" s="12"/>
    </row>
    <row r="13" customFormat="false" ht="11.25" hidden="false" customHeight="true" outlineLevel="0" collapsed="false">
      <c r="A13" s="8" t="s">
        <v>18</v>
      </c>
      <c r="B13" s="13" t="n">
        <v>3688.91027</v>
      </c>
      <c r="C13" s="13" t="n">
        <v>2770.134649</v>
      </c>
      <c r="D13" s="13" t="n">
        <v>1534.576232</v>
      </c>
      <c r="E13" s="13" t="n">
        <v>1530.207654</v>
      </c>
      <c r="F13" s="13" t="n">
        <v>1746.272659</v>
      </c>
      <c r="G13" s="10" t="n">
        <f aca="false">(F13-B13)/B13*100</f>
        <v>-52.6615577179653</v>
      </c>
      <c r="H13" s="10" t="n">
        <f aca="false">(F13-E13)/E13*100</f>
        <v>14.1199793658855</v>
      </c>
      <c r="I13" s="11" t="n">
        <f aca="false">RANK(F13,datatorank,0)</f>
        <v>50</v>
      </c>
      <c r="K13" s="12"/>
      <c r="L13" s="12"/>
    </row>
    <row r="14" customFormat="false" ht="11.25" hidden="false" customHeight="true" outlineLevel="0" collapsed="false">
      <c r="A14" s="8" t="s">
        <v>19</v>
      </c>
      <c r="B14" s="13" t="n">
        <v>55989.159304</v>
      </c>
      <c r="C14" s="13" t="n">
        <v>45764.830841</v>
      </c>
      <c r="D14" s="13" t="n">
        <v>55782.094415</v>
      </c>
      <c r="E14" s="13" t="n">
        <v>67728.742046</v>
      </c>
      <c r="F14" s="13" t="n">
        <v>68898.735206</v>
      </c>
      <c r="G14" s="10" t="n">
        <f aca="false">(F14-B14)/B14*100</f>
        <v>23.0572776274526</v>
      </c>
      <c r="H14" s="10" t="n">
        <f aca="false">(F14-E14)/E14*100</f>
        <v>1.72746920237403</v>
      </c>
      <c r="I14" s="11" t="n">
        <f aca="false">RANK(F14,datatorank,0)</f>
        <v>6</v>
      </c>
      <c r="K14" s="12"/>
      <c r="L14" s="12"/>
    </row>
    <row r="15" customFormat="false" ht="11.25" hidden="false" customHeight="true" outlineLevel="0" collapsed="false">
      <c r="A15" s="8" t="s">
        <v>20</v>
      </c>
      <c r="B15" s="13" t="n">
        <v>41259.768868</v>
      </c>
      <c r="C15" s="13" t="n">
        <v>38617.574007</v>
      </c>
      <c r="D15" s="13" t="n">
        <v>42431.802056</v>
      </c>
      <c r="E15" s="13" t="n">
        <v>47358.205036</v>
      </c>
      <c r="F15" s="13" t="n">
        <v>49772.039901</v>
      </c>
      <c r="G15" s="10" t="n">
        <f aca="false">(F15-B15)/B15*100</f>
        <v>20.6309227282218</v>
      </c>
      <c r="H15" s="10" t="n">
        <f aca="false">(F15-E15)/E15*100</f>
        <v>5.09697287548185</v>
      </c>
      <c r="I15" s="11" t="n">
        <f aca="false">RANK(F15,datatorank,0)</f>
        <v>12</v>
      </c>
      <c r="K15" s="12"/>
      <c r="L15" s="12"/>
    </row>
    <row r="16" customFormat="false" ht="11.25" hidden="false" customHeight="true" outlineLevel="0" collapsed="false">
      <c r="A16" s="8" t="s">
        <v>21</v>
      </c>
      <c r="B16" s="13" t="n">
        <v>460.047597</v>
      </c>
      <c r="C16" s="13" t="n">
        <v>329.132693</v>
      </c>
      <c r="D16" s="13" t="n">
        <v>321.990875</v>
      </c>
      <c r="E16" s="13" t="n">
        <v>433.653718</v>
      </c>
      <c r="F16" s="13" t="n">
        <v>570.136398</v>
      </c>
      <c r="G16" s="10" t="n">
        <f aca="false">(F16-B16)/B16*100</f>
        <v>23.9298719780075</v>
      </c>
      <c r="H16" s="10" t="n">
        <f aca="false">(F16-E16)/E16*100</f>
        <v>31.4727337354456</v>
      </c>
      <c r="I16" s="11" t="n">
        <f aca="false">RANK(F16,datatorank,0)</f>
        <v>51</v>
      </c>
      <c r="K16" s="12"/>
      <c r="L16" s="12"/>
    </row>
    <row r="17" customFormat="false" ht="11.25" hidden="false" customHeight="true" outlineLevel="0" collapsed="false">
      <c r="A17" s="8" t="s">
        <v>22</v>
      </c>
      <c r="B17" s="13" t="n">
        <v>3433.498623</v>
      </c>
      <c r="C17" s="13" t="n">
        <v>3407.043547</v>
      </c>
      <c r="D17" s="13" t="n">
        <v>3751.718364</v>
      </c>
      <c r="E17" s="13" t="n">
        <v>4078.770069</v>
      </c>
      <c r="F17" s="13" t="n">
        <v>4011.014587</v>
      </c>
      <c r="G17" s="10" t="n">
        <f aca="false">(F17-B17)/B17*100</f>
        <v>16.8200435594</v>
      </c>
      <c r="H17" s="10" t="n">
        <f aca="false">(F17-E17)/E17*100</f>
        <v>-1.6611743455451</v>
      </c>
      <c r="I17" s="11" t="n">
        <f aca="false">RANK(F17,datatorank,0)</f>
        <v>43</v>
      </c>
      <c r="K17" s="12"/>
      <c r="L17" s="12"/>
    </row>
    <row r="18" customFormat="false" ht="11.25" hidden="false" customHeight="true" outlineLevel="0" collapsed="false">
      <c r="A18" s="8" t="s">
        <v>23</v>
      </c>
      <c r="B18" s="13" t="n">
        <v>59766.955741</v>
      </c>
      <c r="C18" s="13" t="n">
        <v>53272.403298</v>
      </c>
      <c r="D18" s="13" t="n">
        <v>66137.493188</v>
      </c>
      <c r="E18" s="13" t="n">
        <v>78673.265748</v>
      </c>
      <c r="F18" s="13" t="n">
        <v>78723.724164</v>
      </c>
      <c r="G18" s="10" t="n">
        <f aca="false">(F18-B18)/B18*100</f>
        <v>31.7178082570394</v>
      </c>
      <c r="H18" s="10" t="n">
        <f aca="false">(F18-E18)/E18*100</f>
        <v>0.0641366740280217</v>
      </c>
      <c r="I18" s="11" t="n">
        <f aca="false">RANK(F18,datatorank,0)</f>
        <v>5</v>
      </c>
      <c r="K18" s="12"/>
      <c r="L18" s="12"/>
    </row>
    <row r="19" customFormat="false" ht="11.25" hidden="false" customHeight="true" outlineLevel="0" collapsed="false">
      <c r="A19" s="8" t="s">
        <v>24</v>
      </c>
      <c r="B19" s="13" t="n">
        <v>39421.791766</v>
      </c>
      <c r="C19" s="13" t="n">
        <v>35585.31646</v>
      </c>
      <c r="D19" s="13" t="n">
        <v>41374.071864</v>
      </c>
      <c r="E19" s="13" t="n">
        <v>45271.637174</v>
      </c>
      <c r="F19" s="13" t="n">
        <v>56081.285733</v>
      </c>
      <c r="G19" s="10" t="n">
        <f aca="false">(F19-B19)/B19*100</f>
        <v>42.2596062246168</v>
      </c>
      <c r="H19" s="10" t="n">
        <f aca="false">(F19-E19)/E19*100</f>
        <v>23.8773086943012</v>
      </c>
      <c r="I19" s="11" t="n">
        <f aca="false">RANK(F19,datatorank,0)</f>
        <v>9</v>
      </c>
      <c r="K19" s="12"/>
      <c r="L19" s="12"/>
    </row>
    <row r="20" customFormat="false" ht="11.25" hidden="false" customHeight="true" outlineLevel="0" collapsed="false">
      <c r="A20" s="8" t="s">
        <v>25</v>
      </c>
      <c r="B20" s="13" t="n">
        <v>13225.411168</v>
      </c>
      <c r="C20" s="13" t="n">
        <v>12640.232575</v>
      </c>
      <c r="D20" s="13" t="n">
        <v>15749.371146</v>
      </c>
      <c r="E20" s="13" t="n">
        <v>18056.783113</v>
      </c>
      <c r="F20" s="13" t="n">
        <v>18439.007311</v>
      </c>
      <c r="G20" s="10" t="n">
        <f aca="false">(F20-B20)/B20*100</f>
        <v>39.4210514650368</v>
      </c>
      <c r="H20" s="10" t="n">
        <f aca="false">(F20-E20)/E20*100</f>
        <v>2.1167901037966</v>
      </c>
      <c r="I20" s="11" t="n">
        <f aca="false">RANK(F20,datatorank,0)</f>
        <v>25</v>
      </c>
      <c r="K20" s="12"/>
      <c r="L20" s="12"/>
    </row>
    <row r="21" s="18" customFormat="true" ht="11.25" hidden="false" customHeight="true" outlineLevel="0" collapsed="false">
      <c r="A21" s="14" t="s">
        <v>26</v>
      </c>
      <c r="B21" s="15" t="n">
        <v>11681.205948</v>
      </c>
      <c r="C21" s="15" t="n">
        <v>10409.666277</v>
      </c>
      <c r="D21" s="15" t="n">
        <v>12546.912555</v>
      </c>
      <c r="E21" s="15" t="n">
        <v>13999.318307</v>
      </c>
      <c r="F21" s="15" t="n">
        <v>14147.918556</v>
      </c>
      <c r="G21" s="16" t="n">
        <f aca="false">(F21-B21)/B21*100</f>
        <v>21.1169344927297</v>
      </c>
      <c r="H21" s="16" t="n">
        <f aca="false">(F21-E21)/E21*100</f>
        <v>1.06148203606241</v>
      </c>
      <c r="I21" s="17" t="n">
        <f aca="false">RANK(F21,datatorank,0)</f>
        <v>31</v>
      </c>
      <c r="K21" s="19"/>
      <c r="L21" s="19"/>
    </row>
    <row r="22" customFormat="false" ht="11.25" hidden="false" customHeight="true" outlineLevel="0" collapsed="false">
      <c r="A22" s="8" t="s">
        <v>27</v>
      </c>
      <c r="B22" s="13" t="n">
        <v>33007.256587</v>
      </c>
      <c r="C22" s="13" t="n">
        <v>24618.073807</v>
      </c>
      <c r="D22" s="13" t="n">
        <v>29803.059071</v>
      </c>
      <c r="E22" s="13" t="n">
        <v>34481.233042</v>
      </c>
      <c r="F22" s="13" t="n">
        <v>40211.871232</v>
      </c>
      <c r="G22" s="10" t="n">
        <f aca="false">(F22-B22)/B22*100</f>
        <v>21.8273658279057</v>
      </c>
      <c r="H22" s="10" t="n">
        <f aca="false">(F22-E22)/E22*100</f>
        <v>16.6195860311021</v>
      </c>
      <c r="I22" s="11" t="n">
        <f aca="false">RANK(F22,datatorank,0)</f>
        <v>15</v>
      </c>
      <c r="K22" s="12"/>
      <c r="L22" s="12"/>
    </row>
    <row r="23" customFormat="false" ht="11.25" hidden="false" customHeight="true" outlineLevel="0" collapsed="false">
      <c r="A23" s="8" t="s">
        <v>28</v>
      </c>
      <c r="B23" s="13" t="n">
        <v>63878.395176</v>
      </c>
      <c r="C23" s="13" t="n">
        <v>58600.171555</v>
      </c>
      <c r="D23" s="13" t="n">
        <v>76553.801768</v>
      </c>
      <c r="E23" s="13" t="n">
        <v>121371.920402</v>
      </c>
      <c r="F23" s="13" t="n">
        <v>100196.958338</v>
      </c>
      <c r="G23" s="10" t="n">
        <f aca="false">(F23-B23)/B23*100</f>
        <v>56.8557852180441</v>
      </c>
      <c r="H23" s="10" t="n">
        <f aca="false">(F23-E23)/E23*100</f>
        <v>-17.4463434325384</v>
      </c>
      <c r="I23" s="11" t="n">
        <f aca="false">RANK(F23,datatorank,0)</f>
        <v>3</v>
      </c>
      <c r="K23" s="12"/>
      <c r="L23" s="12"/>
    </row>
    <row r="24" customFormat="false" ht="11.25" hidden="false" customHeight="true" outlineLevel="0" collapsed="false">
      <c r="A24" s="8" t="s">
        <v>29</v>
      </c>
      <c r="B24" s="13" t="n">
        <v>2724.056658</v>
      </c>
      <c r="C24" s="13" t="n">
        <v>2355.551133</v>
      </c>
      <c r="D24" s="13" t="n">
        <v>3113.068967</v>
      </c>
      <c r="E24" s="13" t="n">
        <v>3462.62129</v>
      </c>
      <c r="F24" s="13" t="n">
        <v>2950.890669</v>
      </c>
      <c r="G24" s="10" t="n">
        <f aca="false">(F24-B24)/B24*100</f>
        <v>8.32706655839315</v>
      </c>
      <c r="H24" s="10" t="n">
        <f aca="false">(F24-E24)/E24*100</f>
        <v>-14.7787060189883</v>
      </c>
      <c r="I24" s="11" t="n">
        <f aca="false">RANK(F24,datatorank,0)</f>
        <v>45</v>
      </c>
      <c r="K24" s="12"/>
      <c r="L24" s="12"/>
    </row>
    <row r="25" customFormat="false" ht="11.25" hidden="false" customHeight="true" outlineLevel="0" collapsed="false">
      <c r="A25" s="8" t="s">
        <v>30</v>
      </c>
      <c r="B25" s="13" t="n">
        <v>13050.994031</v>
      </c>
      <c r="C25" s="13" t="n">
        <v>12674.48904</v>
      </c>
      <c r="D25" s="13" t="n">
        <v>16416.224827</v>
      </c>
      <c r="E25" s="13" t="n">
        <v>17826.843101</v>
      </c>
      <c r="F25" s="13" t="n">
        <v>18359.648798</v>
      </c>
      <c r="G25" s="10" t="n">
        <f aca="false">(F25-B25)/B25*100</f>
        <v>40.6762485247512</v>
      </c>
      <c r="H25" s="10" t="n">
        <f aca="false">(F25-E25)/E25*100</f>
        <v>2.98878322976945</v>
      </c>
      <c r="I25" s="11" t="n">
        <f aca="false">RANK(F25,datatorank,0)</f>
        <v>26</v>
      </c>
      <c r="K25" s="12"/>
      <c r="L25" s="12"/>
    </row>
    <row r="26" customFormat="false" ht="11.25" hidden="false" customHeight="true" outlineLevel="0" collapsed="false">
      <c r="A26" s="8" t="s">
        <v>31</v>
      </c>
      <c r="B26" s="13" t="n">
        <v>26132.435247</v>
      </c>
      <c r="C26" s="13" t="n">
        <v>24907.787504</v>
      </c>
      <c r="D26" s="13" t="n">
        <v>32393.752309</v>
      </c>
      <c r="E26" s="13" t="n">
        <v>32694.235532</v>
      </c>
      <c r="F26" s="13" t="n">
        <v>35221.223393</v>
      </c>
      <c r="G26" s="10" t="n">
        <f aca="false">(F26-B26)/B26*100</f>
        <v>34.7797212930754</v>
      </c>
      <c r="H26" s="10" t="n">
        <f aca="false">(F26-E26)/E26*100</f>
        <v>7.72915414561895</v>
      </c>
      <c r="I26" s="11" t="n">
        <f aca="false">RANK(F26,datatorank,0)</f>
        <v>18</v>
      </c>
      <c r="K26" s="12"/>
      <c r="L26" s="12"/>
    </row>
    <row r="27" customFormat="false" ht="11.25" hidden="false" customHeight="true" outlineLevel="0" collapsed="false">
      <c r="A27" s="8" t="s">
        <v>32</v>
      </c>
      <c r="B27" s="13" t="n">
        <v>55988.165571</v>
      </c>
      <c r="C27" s="13" t="n">
        <v>44873.667288</v>
      </c>
      <c r="D27" s="13" t="n">
        <v>56812.483977</v>
      </c>
      <c r="E27" s="13" t="n">
        <v>61408.780472</v>
      </c>
      <c r="F27" s="13" t="n">
        <v>64904.072651</v>
      </c>
      <c r="G27" s="10" t="n">
        <f aca="false">(F27-B27)/B27*100</f>
        <v>15.9246279799854</v>
      </c>
      <c r="H27" s="10" t="n">
        <f aca="false">(F27-E27)/E27*100</f>
        <v>5.69184431303553</v>
      </c>
      <c r="I27" s="11" t="n">
        <f aca="false">RANK(F27,datatorank,0)</f>
        <v>7</v>
      </c>
      <c r="K27" s="12"/>
      <c r="L27" s="12"/>
    </row>
    <row r="28" customFormat="false" ht="11.25" hidden="false" customHeight="true" outlineLevel="0" collapsed="false">
      <c r="A28" s="8" t="s">
        <v>33</v>
      </c>
      <c r="B28" s="13" t="n">
        <v>22187.924026</v>
      </c>
      <c r="C28" s="13" t="n">
        <v>20196.705978</v>
      </c>
      <c r="D28" s="13" t="n">
        <v>23457.291595</v>
      </c>
      <c r="E28" s="13" t="n">
        <v>27224.739775</v>
      </c>
      <c r="F28" s="13" t="n">
        <v>24920.447589</v>
      </c>
      <c r="G28" s="10" t="n">
        <f aca="false">(F28-B28)/B28*100</f>
        <v>12.3153637978839</v>
      </c>
      <c r="H28" s="10" t="n">
        <f aca="false">(F28-E28)/E28*100</f>
        <v>-8.46396404536432</v>
      </c>
      <c r="I28" s="11" t="n">
        <f aca="false">RANK(F28,datatorank,0)</f>
        <v>23</v>
      </c>
      <c r="K28" s="12"/>
      <c r="L28" s="12"/>
    </row>
    <row r="29" customFormat="false" ht="11.25" hidden="false" customHeight="true" outlineLevel="0" collapsed="false">
      <c r="A29" s="8" t="s">
        <v>34</v>
      </c>
      <c r="B29" s="13" t="n">
        <v>11833.018907</v>
      </c>
      <c r="C29" s="13" t="n">
        <v>10288.956294</v>
      </c>
      <c r="D29" s="13" t="n">
        <v>12824.244497</v>
      </c>
      <c r="E29" s="13" t="n">
        <v>16147.967298</v>
      </c>
      <c r="F29" s="13" t="n">
        <v>14305.487992</v>
      </c>
      <c r="G29" s="10" t="n">
        <f aca="false">(F29-B29)/B29*100</f>
        <v>20.8946601406795</v>
      </c>
      <c r="H29" s="10" t="n">
        <f aca="false">(F29-E29)/E29*100</f>
        <v>-11.409976698604</v>
      </c>
      <c r="I29" s="11" t="n">
        <f aca="false">RANK(F29,datatorank,0)</f>
        <v>30</v>
      </c>
      <c r="K29" s="12"/>
      <c r="L29" s="12"/>
    </row>
    <row r="30" customFormat="false" ht="11.25" hidden="false" customHeight="true" outlineLevel="0" collapsed="false">
      <c r="A30" s="8" t="s">
        <v>35</v>
      </c>
      <c r="B30" s="13" t="n">
        <v>13489.897327</v>
      </c>
      <c r="C30" s="13" t="n">
        <v>12870.165614</v>
      </c>
      <c r="D30" s="13" t="n">
        <v>15684.036904</v>
      </c>
      <c r="E30" s="13" t="n">
        <v>16213.470808</v>
      </c>
      <c r="F30" s="13" t="n">
        <v>17858.447676</v>
      </c>
      <c r="G30" s="10" t="n">
        <f aca="false">(F30-B30)/B30*100</f>
        <v>32.3838665566146</v>
      </c>
      <c r="H30" s="10" t="n">
        <f aca="false">(F30-E30)/E30*100</f>
        <v>10.1457416951609</v>
      </c>
      <c r="I30" s="11" t="n">
        <f aca="false">RANK(F30,datatorank,0)</f>
        <v>27</v>
      </c>
      <c r="K30" s="12"/>
      <c r="L30" s="12"/>
    </row>
    <row r="31" customFormat="false" ht="11.25" hidden="false" customHeight="true" outlineLevel="0" collapsed="false">
      <c r="A31" s="8" t="s">
        <v>36</v>
      </c>
      <c r="B31" s="13" t="n">
        <v>1697.228261</v>
      </c>
      <c r="C31" s="13" t="n">
        <v>1467.550328</v>
      </c>
      <c r="D31" s="13" t="n">
        <v>1975.295811</v>
      </c>
      <c r="E31" s="13" t="n">
        <v>1964.144709</v>
      </c>
      <c r="F31" s="13" t="n">
        <v>2231.011217</v>
      </c>
      <c r="G31" s="10" t="n">
        <f aca="false">(F31-B31)/B31*100</f>
        <v>31.4502750316859</v>
      </c>
      <c r="H31" s="10" t="n">
        <f aca="false">(F31-E31)/E31*100</f>
        <v>13.5869066457873</v>
      </c>
      <c r="I31" s="11" t="n">
        <f aca="false">RANK(F31,datatorank,0)</f>
        <v>47</v>
      </c>
      <c r="K31" s="12"/>
      <c r="L31" s="12"/>
    </row>
    <row r="32" customFormat="false" ht="11.25" hidden="false" customHeight="true" outlineLevel="0" collapsed="false">
      <c r="A32" s="8" t="s">
        <v>37</v>
      </c>
      <c r="B32" s="13" t="n">
        <v>7460.411361</v>
      </c>
      <c r="C32" s="13" t="n">
        <v>6992.815343</v>
      </c>
      <c r="D32" s="13" t="n">
        <v>7964.139891</v>
      </c>
      <c r="E32" s="13" t="n">
        <v>8902.096361</v>
      </c>
      <c r="F32" s="13" t="n">
        <v>7986.562033</v>
      </c>
      <c r="G32" s="10" t="n">
        <f aca="false">(F32-B32)/B32*100</f>
        <v>7.05256917534738</v>
      </c>
      <c r="H32" s="10" t="n">
        <f aca="false">(F32-E32)/E32*100</f>
        <v>-10.2844800918012</v>
      </c>
      <c r="I32" s="11" t="n">
        <f aca="false">RANK(F32,datatorank,0)</f>
        <v>34</v>
      </c>
      <c r="K32" s="12"/>
      <c r="L32" s="12"/>
    </row>
    <row r="33" customFormat="false" ht="11.25" hidden="false" customHeight="true" outlineLevel="0" collapsed="false">
      <c r="A33" s="8" t="s">
        <v>38</v>
      </c>
      <c r="B33" s="13" t="n">
        <v>9100.930688</v>
      </c>
      <c r="C33" s="13" t="n">
        <v>10359.007369</v>
      </c>
      <c r="D33" s="13" t="n">
        <v>10543.68265</v>
      </c>
      <c r="E33" s="13" t="n">
        <v>10112.558607</v>
      </c>
      <c r="F33" s="13" t="n">
        <v>9533.078471</v>
      </c>
      <c r="G33" s="10" t="n">
        <f aca="false">(F33-B33)/B33*100</f>
        <v>4.74839110212989</v>
      </c>
      <c r="H33" s="10" t="n">
        <f aca="false">(F33-E33)/E33*100</f>
        <v>-5.73030188026677</v>
      </c>
      <c r="I33" s="11" t="n">
        <f aca="false">RANK(F33,datatorank,0)</f>
        <v>33</v>
      </c>
      <c r="K33" s="12"/>
      <c r="L33" s="12"/>
    </row>
    <row r="34" customFormat="false" ht="11.25" hidden="false" customHeight="true" outlineLevel="0" collapsed="false">
      <c r="A34" s="8" t="s">
        <v>39</v>
      </c>
      <c r="B34" s="13" t="n">
        <v>5827.474375</v>
      </c>
      <c r="C34" s="13" t="n">
        <v>5463.428451</v>
      </c>
      <c r="D34" s="13" t="n">
        <v>6373.557155</v>
      </c>
      <c r="E34" s="13" t="n">
        <v>7254.908987</v>
      </c>
      <c r="F34" s="13" t="n">
        <v>7638.45477</v>
      </c>
      <c r="G34" s="10" t="n">
        <f aca="false">(F34-B34)/B34*100</f>
        <v>31.0765913063324</v>
      </c>
      <c r="H34" s="10" t="n">
        <f aca="false">(F34-E34)/E34*100</f>
        <v>5.28670702399262</v>
      </c>
      <c r="I34" s="11" t="n">
        <f aca="false">RANK(F34,datatorank,0)</f>
        <v>35</v>
      </c>
      <c r="K34" s="12"/>
      <c r="L34" s="12"/>
    </row>
    <row r="35" customFormat="false" ht="11.25" hidden="false" customHeight="true" outlineLevel="0" collapsed="false">
      <c r="A35" s="8" t="s">
        <v>40</v>
      </c>
      <c r="B35" s="13" t="n">
        <v>35699.273859</v>
      </c>
      <c r="C35" s="13" t="n">
        <v>38004.588945</v>
      </c>
      <c r="D35" s="13" t="n">
        <v>49400.193034</v>
      </c>
      <c r="E35" s="13" t="n">
        <v>46227.689915</v>
      </c>
      <c r="F35" s="13" t="n">
        <v>43334.481292</v>
      </c>
      <c r="G35" s="10" t="n">
        <f aca="false">(F35-B35)/B35*100</f>
        <v>21.3875706916518</v>
      </c>
      <c r="H35" s="10" t="n">
        <f aca="false">(F35-E35)/E35*100</f>
        <v>-6.25860523924042</v>
      </c>
      <c r="I35" s="11" t="n">
        <f aca="false">RANK(F35,datatorank,0)</f>
        <v>13</v>
      </c>
      <c r="K35" s="12"/>
      <c r="L35" s="12"/>
    </row>
    <row r="36" customFormat="false" ht="11.25" hidden="false" customHeight="true" outlineLevel="0" collapsed="false">
      <c r="A36" s="8" t="s">
        <v>41</v>
      </c>
      <c r="B36" s="13" t="n">
        <v>4678.985826</v>
      </c>
      <c r="C36" s="13" t="n">
        <v>3687.994816</v>
      </c>
      <c r="D36" s="13" t="n">
        <v>5469.495874</v>
      </c>
      <c r="E36" s="13" t="n">
        <v>4813.351288</v>
      </c>
      <c r="F36" s="13" t="n">
        <v>4940.266608</v>
      </c>
      <c r="G36" s="10" t="n">
        <f aca="false">(F36-B36)/B36*100</f>
        <v>5.58413279536188</v>
      </c>
      <c r="H36" s="10" t="n">
        <f aca="false">(F36-E36)/E36*100</f>
        <v>2.63673503981329</v>
      </c>
      <c r="I36" s="11" t="n">
        <f aca="false">RANK(F36,datatorank,0)</f>
        <v>41</v>
      </c>
      <c r="K36" s="12"/>
      <c r="L36" s="12"/>
    </row>
    <row r="37" customFormat="false" ht="11.25" hidden="false" customHeight="true" outlineLevel="0" collapsed="false">
      <c r="A37" s="8" t="s">
        <v>42</v>
      </c>
      <c r="B37" s="13" t="n">
        <v>75607.018817</v>
      </c>
      <c r="C37" s="13" t="n">
        <v>65651.044811</v>
      </c>
      <c r="D37" s="13" t="n">
        <v>90250.189021</v>
      </c>
      <c r="E37" s="13" t="n">
        <v>109498.892951</v>
      </c>
      <c r="F37" s="13" t="n">
        <v>97827.770355</v>
      </c>
      <c r="G37" s="10" t="n">
        <f aca="false">(F37-B37)/B37*100</f>
        <v>29.3897998964664</v>
      </c>
      <c r="H37" s="10" t="n">
        <f aca="false">(F37-E37)/E37*100</f>
        <v>-10.6586672079167</v>
      </c>
      <c r="I37" s="11" t="n">
        <f aca="false">RANK(F37,datatorank,0)</f>
        <v>4</v>
      </c>
      <c r="K37" s="12"/>
      <c r="L37" s="12"/>
    </row>
    <row r="38" customFormat="false" ht="11.25" hidden="false" customHeight="true" outlineLevel="0" collapsed="false">
      <c r="A38" s="8" t="s">
        <v>43</v>
      </c>
      <c r="B38" s="13" t="n">
        <v>34333.390763</v>
      </c>
      <c r="C38" s="13" t="n">
        <v>28482.468547</v>
      </c>
      <c r="D38" s="13" t="n">
        <v>33476.280456</v>
      </c>
      <c r="E38" s="13" t="n">
        <v>40198.349246</v>
      </c>
      <c r="F38" s="13" t="n">
        <v>42222.669363</v>
      </c>
      <c r="G38" s="10" t="n">
        <f aca="false">(F38-B38)/B38*100</f>
        <v>22.978442922981</v>
      </c>
      <c r="H38" s="10" t="n">
        <f aca="false">(F38-E38)/E38*100</f>
        <v>5.03582897051783</v>
      </c>
      <c r="I38" s="11" t="n">
        <f aca="false">RANK(F38,datatorank,0)</f>
        <v>14</v>
      </c>
      <c r="K38" s="12"/>
      <c r="L38" s="12"/>
    </row>
    <row r="39" customFormat="false" ht="11.25" hidden="false" customHeight="true" outlineLevel="0" collapsed="false">
      <c r="A39" s="8" t="s">
        <v>44</v>
      </c>
      <c r="B39" s="13" t="n">
        <v>6971.386711</v>
      </c>
      <c r="C39" s="13" t="n">
        <v>5170.768611</v>
      </c>
      <c r="D39" s="13" t="n">
        <v>5176.408362</v>
      </c>
      <c r="E39" s="13" t="n">
        <v>5245.927273</v>
      </c>
      <c r="F39" s="13" t="n">
        <v>7520.114879</v>
      </c>
      <c r="G39" s="10" t="n">
        <f aca="false">(F39-B39)/B39*100</f>
        <v>7.87114803334857</v>
      </c>
      <c r="H39" s="10" t="n">
        <f aca="false">(F39-E39)/E39*100</f>
        <v>43.3514894059798</v>
      </c>
      <c r="I39" s="11" t="n">
        <f aca="false">RANK(F39,datatorank,0)</f>
        <v>36</v>
      </c>
      <c r="K39" s="12"/>
      <c r="L39" s="12"/>
    </row>
    <row r="40" customFormat="false" ht="11.25" hidden="false" customHeight="true" outlineLevel="0" collapsed="false">
      <c r="A40" s="8" t="s">
        <v>45</v>
      </c>
      <c r="B40" s="13" t="n">
        <v>53224.595333</v>
      </c>
      <c r="C40" s="13" t="n">
        <v>45245.836024</v>
      </c>
      <c r="D40" s="13" t="n">
        <v>50801.303222</v>
      </c>
      <c r="E40" s="13" t="n">
        <v>56804.3124</v>
      </c>
      <c r="F40" s="13" t="n">
        <v>55764.434469</v>
      </c>
      <c r="G40" s="10" t="n">
        <f aca="false">(F40-B40)/B40*100</f>
        <v>4.77192756489642</v>
      </c>
      <c r="H40" s="10" t="n">
        <f aca="false">(F40-E40)/E40*100</f>
        <v>-1.83063201905777</v>
      </c>
      <c r="I40" s="11" t="n">
        <f aca="false">RANK(F40,datatorank,0)</f>
        <v>10</v>
      </c>
      <c r="K40" s="12"/>
      <c r="L40" s="12"/>
    </row>
    <row r="41" customFormat="false" ht="11.25" hidden="false" customHeight="true" outlineLevel="0" collapsed="false">
      <c r="A41" s="8" t="s">
        <v>46</v>
      </c>
      <c r="B41" s="13" t="n">
        <v>6150.976696</v>
      </c>
      <c r="C41" s="13" t="n">
        <v>5399.656088</v>
      </c>
      <c r="D41" s="13" t="n">
        <v>6235.984366</v>
      </c>
      <c r="E41" s="13" t="n">
        <v>6821.766391</v>
      </c>
      <c r="F41" s="13" t="n">
        <v>6510.811149</v>
      </c>
      <c r="G41" s="10" t="n">
        <f aca="false">(F41-B41)/B41*100</f>
        <v>5.85003765717405</v>
      </c>
      <c r="H41" s="10" t="n">
        <f aca="false">(F41-E41)/E41*100</f>
        <v>-4.55828042441098</v>
      </c>
      <c r="I41" s="11" t="n">
        <f aca="false">RANK(F41,datatorank,0)</f>
        <v>37</v>
      </c>
      <c r="K41" s="12"/>
      <c r="L41" s="12"/>
    </row>
    <row r="42" customFormat="false" ht="11.25" hidden="false" customHeight="true" outlineLevel="0" collapsed="false">
      <c r="A42" s="8" t="s">
        <v>47</v>
      </c>
      <c r="B42" s="13" t="n">
        <v>25879.518752</v>
      </c>
      <c r="C42" s="13" t="n">
        <v>26587.799493</v>
      </c>
      <c r="D42" s="13" t="n">
        <v>30014.106842</v>
      </c>
      <c r="E42" s="13" t="n">
        <v>34501.960347</v>
      </c>
      <c r="F42" s="13" t="n">
        <v>27717.762791</v>
      </c>
      <c r="G42" s="10" t="n">
        <f aca="false">(F42-B42)/B42*100</f>
        <v>7.10308432168175</v>
      </c>
      <c r="H42" s="10" t="n">
        <f aca="false">(F42-E42)/E42*100</f>
        <v>-19.6632234451858</v>
      </c>
      <c r="I42" s="11" t="n">
        <f aca="false">RANK(F42,datatorank,0)</f>
        <v>21</v>
      </c>
      <c r="K42" s="12"/>
      <c r="L42" s="12"/>
    </row>
    <row r="43" customFormat="false" ht="11.25" hidden="false" customHeight="true" outlineLevel="0" collapsed="false">
      <c r="A43" s="8" t="s">
        <v>48</v>
      </c>
      <c r="B43" s="13" t="n">
        <v>42730.654765</v>
      </c>
      <c r="C43" s="13" t="n">
        <v>37457.675507</v>
      </c>
      <c r="D43" s="13" t="n">
        <v>44772.349613</v>
      </c>
      <c r="E43" s="13" t="n">
        <v>49797.164907</v>
      </c>
      <c r="F43" s="13" t="n">
        <v>52876.024913</v>
      </c>
      <c r="G43" s="10" t="n">
        <f aca="false">(F43-B43)/B43*100</f>
        <v>23.7426040012612</v>
      </c>
      <c r="H43" s="10" t="n">
        <f aca="false">(F43-E43)/E43*100</f>
        <v>6.182801795544</v>
      </c>
      <c r="I43" s="11" t="n">
        <f aca="false">RANK(F43,datatorank,0)</f>
        <v>11</v>
      </c>
      <c r="K43" s="12"/>
      <c r="L43" s="12"/>
    </row>
    <row r="44" customFormat="false" ht="11.25" hidden="false" customHeight="true" outlineLevel="0" collapsed="false">
      <c r="A44" s="8" t="s">
        <v>49</v>
      </c>
      <c r="B44" s="13" t="n">
        <v>2675.243933</v>
      </c>
      <c r="C44" s="13" t="n">
        <v>2357.702205</v>
      </c>
      <c r="D44" s="13" t="n">
        <v>2950.29585</v>
      </c>
      <c r="E44" s="13" t="n">
        <v>2889.729511</v>
      </c>
      <c r="F44" s="13" t="n">
        <v>3015.563168</v>
      </c>
      <c r="G44" s="10" t="n">
        <f aca="false">(F44-B44)/B44*100</f>
        <v>12.7210543607651</v>
      </c>
      <c r="H44" s="10" t="n">
        <f aca="false">(F44-E44)/E44*100</f>
        <v>4.35451333839391</v>
      </c>
      <c r="I44" s="11" t="n">
        <f aca="false">RANK(F44,datatorank,0)</f>
        <v>44</v>
      </c>
      <c r="K44" s="12"/>
      <c r="L44" s="12"/>
    </row>
    <row r="45" customFormat="false" ht="11.25" hidden="false" customHeight="true" outlineLevel="0" collapsed="false">
      <c r="A45" s="8" t="s">
        <v>50</v>
      </c>
      <c r="B45" s="13" t="n">
        <v>41461.189662</v>
      </c>
      <c r="C45" s="13" t="n">
        <v>30293.911104</v>
      </c>
      <c r="D45" s="13" t="n">
        <v>29636.465393</v>
      </c>
      <c r="E45" s="13" t="n">
        <v>31501.081224</v>
      </c>
      <c r="F45" s="13" t="n">
        <v>37297.375399</v>
      </c>
      <c r="G45" s="10" t="n">
        <f aca="false">(F45-B45)/B45*100</f>
        <v>-10.0426791824939</v>
      </c>
      <c r="H45" s="10" t="n">
        <f aca="false">(F45-E45)/E45*100</f>
        <v>18.4003023063981</v>
      </c>
      <c r="I45" s="11" t="n">
        <f aca="false">RANK(F45,datatorank,0)</f>
        <v>17</v>
      </c>
      <c r="K45" s="12"/>
      <c r="L45" s="12"/>
    </row>
    <row r="46" customFormat="false" ht="11.25" hidden="false" customHeight="true" outlineLevel="0" collapsed="false">
      <c r="A46" s="8" t="s">
        <v>51</v>
      </c>
      <c r="B46" s="13" t="n">
        <v>1356.136095</v>
      </c>
      <c r="C46" s="13" t="n">
        <v>1389.331782</v>
      </c>
      <c r="D46" s="13" t="n">
        <v>1858.086</v>
      </c>
      <c r="E46" s="13" t="n">
        <v>2354.576053</v>
      </c>
      <c r="F46" s="13" t="n">
        <v>2399.433526</v>
      </c>
      <c r="G46" s="10" t="n">
        <f aca="false">(F46-B46)/B46*100</f>
        <v>76.9316173241447</v>
      </c>
      <c r="H46" s="10" t="n">
        <f aca="false">(F46-E46)/E46*100</f>
        <v>1.9051188829873</v>
      </c>
      <c r="I46" s="11" t="n">
        <f aca="false">RANK(F46,datatorank,0)</f>
        <v>46</v>
      </c>
      <c r="K46" s="12"/>
      <c r="L46" s="12"/>
    </row>
    <row r="47" customFormat="false" ht="11.25" hidden="false" customHeight="true" outlineLevel="0" collapsed="false">
      <c r="A47" s="8" t="s">
        <v>52</v>
      </c>
      <c r="B47" s="13" t="n">
        <v>31116.030629</v>
      </c>
      <c r="C47" s="13" t="n">
        <v>28190.977162</v>
      </c>
      <c r="D47" s="13" t="n">
        <v>34747.830661</v>
      </c>
      <c r="E47" s="13" t="n">
        <v>38220.805196</v>
      </c>
      <c r="F47" s="13" t="n">
        <v>38120.159093</v>
      </c>
      <c r="G47" s="10" t="n">
        <f aca="false">(F47-B47)/B47*100</f>
        <v>22.5097106617198</v>
      </c>
      <c r="H47" s="10" t="n">
        <f aca="false">(F47-E47)/E47*100</f>
        <v>-0.263328055188466</v>
      </c>
      <c r="I47" s="11" t="n">
        <f aca="false">RANK(F47,datatorank,0)</f>
        <v>16</v>
      </c>
      <c r="K47" s="12"/>
      <c r="L47" s="12"/>
    </row>
    <row r="48" customFormat="false" ht="11.25" hidden="false" customHeight="true" outlineLevel="0" collapsed="false">
      <c r="A48" s="8" t="s">
        <v>53</v>
      </c>
      <c r="B48" s="13" t="n">
        <v>328584.777309</v>
      </c>
      <c r="C48" s="13" t="n">
        <v>277376.712695</v>
      </c>
      <c r="D48" s="13" t="n">
        <v>377879.52696</v>
      </c>
      <c r="E48" s="13" t="n">
        <v>487417.115722</v>
      </c>
      <c r="F48" s="13" t="n">
        <v>444607.847971</v>
      </c>
      <c r="G48" s="10" t="n">
        <f aca="false">(F48-B48)/B48*100</f>
        <v>35.3099348095765</v>
      </c>
      <c r="H48" s="10" t="n">
        <f aca="false">(F48-E48)/E48*100</f>
        <v>-8.7828815136267</v>
      </c>
      <c r="I48" s="11" t="n">
        <f aca="false">RANK(F48,datatorank,0)</f>
        <v>1</v>
      </c>
      <c r="K48" s="12"/>
      <c r="L48" s="12"/>
    </row>
    <row r="49" customFormat="false" ht="11.25" hidden="false" customHeight="true" outlineLevel="0" collapsed="false">
      <c r="A49" s="8" t="s">
        <v>54</v>
      </c>
      <c r="B49" s="13" t="n">
        <v>17367.499159</v>
      </c>
      <c r="C49" s="13" t="n">
        <v>17688.504684</v>
      </c>
      <c r="D49" s="13" t="n">
        <v>18106.348578</v>
      </c>
      <c r="E49" s="13" t="n">
        <v>16591.800839</v>
      </c>
      <c r="F49" s="13" t="n">
        <v>17388.13626</v>
      </c>
      <c r="G49" s="10" t="n">
        <f aca="false">(F49-B49)/B49*100</f>
        <v>0.118825979555646</v>
      </c>
      <c r="H49" s="10" t="n">
        <f aca="false">(F49-E49)/E49*100</f>
        <v>4.79957196164124</v>
      </c>
      <c r="I49" s="11" t="n">
        <f aca="false">RANK(F49,datatorank,0)</f>
        <v>28</v>
      </c>
      <c r="K49" s="12"/>
      <c r="L49" s="12"/>
    </row>
    <row r="50" customFormat="false" ht="11.25" hidden="false" customHeight="true" outlineLevel="0" collapsed="false">
      <c r="A50" s="8" t="s">
        <v>55</v>
      </c>
      <c r="B50" s="13" t="n">
        <v>2841.640994</v>
      </c>
      <c r="C50" s="13" t="n">
        <v>2358.109397</v>
      </c>
      <c r="D50" s="13" t="n">
        <v>2586.664161</v>
      </c>
      <c r="E50" s="13" t="n">
        <v>2504.270286</v>
      </c>
      <c r="F50" s="13" t="n">
        <v>1990.679746</v>
      </c>
      <c r="G50" s="10" t="n">
        <f aca="false">(F50-B50)/B50*100</f>
        <v>-29.9461209138229</v>
      </c>
      <c r="H50" s="10" t="n">
        <f aca="false">(F50-E50)/E50*100</f>
        <v>-20.5085905811047</v>
      </c>
      <c r="I50" s="11" t="n">
        <f aca="false">RANK(F50,datatorank,0)</f>
        <v>49</v>
      </c>
      <c r="K50" s="12"/>
      <c r="L50" s="12"/>
    </row>
    <row r="51" customFormat="false" ht="11.25" hidden="false" customHeight="true" outlineLevel="0" collapsed="false">
      <c r="A51" s="8" t="s">
        <v>56</v>
      </c>
      <c r="B51" s="13" t="n">
        <v>17825.699297</v>
      </c>
      <c r="C51" s="13" t="n">
        <v>16410.73402</v>
      </c>
      <c r="D51" s="13" t="n">
        <v>20034.135343</v>
      </c>
      <c r="E51" s="13" t="n">
        <v>24952.251214</v>
      </c>
      <c r="F51" s="13" t="n">
        <v>22395.116756</v>
      </c>
      <c r="G51" s="10" t="n">
        <f aca="false">(F51-B51)/B51*100</f>
        <v>25.6338749064897</v>
      </c>
      <c r="H51" s="10" t="n">
        <f aca="false">(F51-E51)/E51*100</f>
        <v>-10.2481112267949</v>
      </c>
      <c r="I51" s="11" t="n">
        <f aca="false">RANK(F51,datatorank,0)</f>
        <v>24</v>
      </c>
      <c r="K51" s="12"/>
      <c r="L51" s="12"/>
    </row>
    <row r="52" customFormat="false" ht="11.25" hidden="false" customHeight="true" outlineLevel="0" collapsed="false">
      <c r="A52" s="8" t="s">
        <v>57</v>
      </c>
      <c r="B52" s="13" t="n">
        <v>60336.106744</v>
      </c>
      <c r="C52" s="13" t="n">
        <v>41133.193195</v>
      </c>
      <c r="D52" s="13" t="n">
        <v>53686.384216</v>
      </c>
      <c r="E52" s="13" t="n">
        <v>61197.507192</v>
      </c>
      <c r="F52" s="13" t="n">
        <v>61209.156009</v>
      </c>
      <c r="G52" s="10" t="n">
        <f aca="false">(F52-B52)/B52*100</f>
        <v>1.44697646585694</v>
      </c>
      <c r="H52" s="10" t="n">
        <f aca="false">(F52-E52)/E52*100</f>
        <v>0.0190347900339377</v>
      </c>
      <c r="I52" s="11" t="n">
        <f aca="false">RANK(F52,datatorank,0)</f>
        <v>8</v>
      </c>
      <c r="K52" s="12"/>
      <c r="L52" s="12"/>
    </row>
    <row r="53" customFormat="false" ht="11.25" hidden="false" customHeight="true" outlineLevel="0" collapsed="false">
      <c r="A53" s="8" t="s">
        <v>58</v>
      </c>
      <c r="B53" s="13" t="n">
        <v>5948.775343</v>
      </c>
      <c r="C53" s="13" t="n">
        <v>4565.534316</v>
      </c>
      <c r="D53" s="13" t="n">
        <v>6340.027686</v>
      </c>
      <c r="E53" s="13" t="n">
        <v>7793.96898</v>
      </c>
      <c r="F53" s="13" t="n">
        <v>5652.337367</v>
      </c>
      <c r="G53" s="10" t="n">
        <f aca="false">(F53-B53)/B53*100</f>
        <v>-4.98317651798403</v>
      </c>
      <c r="H53" s="10" t="n">
        <f aca="false">(F53-E53)/E53*100</f>
        <v>-27.4780618000355</v>
      </c>
      <c r="I53" s="11" t="n">
        <f aca="false">RANK(F53,datatorank,0)</f>
        <v>39</v>
      </c>
      <c r="K53" s="12"/>
      <c r="L53" s="12"/>
    </row>
    <row r="54" customFormat="false" ht="11.25" hidden="false" customHeight="true" outlineLevel="0" collapsed="false">
      <c r="A54" s="8" t="s">
        <v>59</v>
      </c>
      <c r="B54" s="13" t="n">
        <v>21667.771045</v>
      </c>
      <c r="C54" s="13" t="n">
        <v>20501.027134</v>
      </c>
      <c r="D54" s="13" t="n">
        <v>24815.19445</v>
      </c>
      <c r="E54" s="13" t="n">
        <v>27432.403629</v>
      </c>
      <c r="F54" s="13" t="n">
        <v>28021.441744</v>
      </c>
      <c r="G54" s="10" t="n">
        <f aca="false">(F54-B54)/B54*100</f>
        <v>29.323139356626</v>
      </c>
      <c r="H54" s="10" t="n">
        <f aca="false">(F54-E54)/E54*100</f>
        <v>2.1472347919863</v>
      </c>
      <c r="I54" s="11" t="n">
        <f aca="false">RANK(F54,datatorank,0)</f>
        <v>20</v>
      </c>
      <c r="K54" s="12"/>
      <c r="L54" s="12"/>
    </row>
    <row r="55" customFormat="false" ht="11.25" hidden="false" customHeight="true" outlineLevel="0" collapsed="false">
      <c r="A55" s="20" t="s">
        <v>60</v>
      </c>
      <c r="B55" s="13" t="n">
        <v>1367.168489</v>
      </c>
      <c r="C55" s="13" t="n">
        <v>1164.444111</v>
      </c>
      <c r="D55" s="13" t="n">
        <v>1428.717406</v>
      </c>
      <c r="E55" s="13" t="n">
        <v>1874.533565</v>
      </c>
      <c r="F55" s="13" t="n">
        <v>2142.543597</v>
      </c>
      <c r="G55" s="10" t="n">
        <f aca="false">(F55-B55)/B55*100</f>
        <v>56.7139393745931</v>
      </c>
      <c r="H55" s="10" t="n">
        <f aca="false">(F55-E55)/E55*100</f>
        <v>14.2974250770484</v>
      </c>
      <c r="I55" s="11" t="n">
        <f aca="false">RANK(F55,datatorank,0)</f>
        <v>48</v>
      </c>
      <c r="K55" s="12"/>
      <c r="L55" s="12"/>
    </row>
    <row r="56" customFormat="false" ht="11.25" hidden="false" customHeight="true" outlineLevel="0" collapsed="false">
      <c r="A56" s="21" t="s">
        <v>61</v>
      </c>
      <c r="B56" s="22" t="n">
        <v>1645940.338649</v>
      </c>
      <c r="C56" s="22" t="n">
        <v>1429995.404019</v>
      </c>
      <c r="D56" s="22" t="n">
        <v>1757821.567908</v>
      </c>
      <c r="E56" s="22" t="n">
        <v>2065156.971432</v>
      </c>
      <c r="F56" s="22" t="n">
        <v>2019159.665204</v>
      </c>
      <c r="G56" s="16" t="n">
        <f aca="false">(F56-B56)/B56*100</f>
        <v>22.675143065109</v>
      </c>
      <c r="H56" s="16" t="n">
        <f aca="false">(F56-E56)/E56*100</f>
        <v>-2.22730314762006</v>
      </c>
      <c r="I56" s="23"/>
      <c r="K56" s="12"/>
      <c r="L56" s="12"/>
    </row>
    <row r="57" customFormat="false" ht="3.45" hidden="false" customHeight="true" outlineLevel="0" collapsed="false">
      <c r="A57" s="24"/>
      <c r="B57" s="24"/>
      <c r="C57" s="24"/>
      <c r="D57" s="24"/>
      <c r="E57" s="24"/>
      <c r="F57" s="7"/>
      <c r="G57" s="7"/>
      <c r="H57" s="7"/>
    </row>
    <row r="58" customFormat="false" ht="22.2" hidden="false" customHeight="true" outlineLevel="0" collapsed="false">
      <c r="A58" s="25" t="s">
        <v>62</v>
      </c>
      <c r="B58" s="25"/>
      <c r="C58" s="25"/>
      <c r="D58" s="25"/>
      <c r="E58" s="25"/>
      <c r="F58" s="25"/>
      <c r="G58" s="25"/>
      <c r="H58" s="25"/>
      <c r="I58" s="25"/>
    </row>
    <row r="59" customFormat="false" ht="10.95" hidden="false" customHeight="true" outlineLevel="0" collapsed="false">
      <c r="A59" s="26" t="s">
        <v>63</v>
      </c>
      <c r="B59" s="26"/>
      <c r="C59" s="26"/>
      <c r="D59" s="26"/>
      <c r="E59" s="26"/>
      <c r="F59" s="26"/>
      <c r="G59" s="26"/>
      <c r="H59" s="26"/>
      <c r="I59" s="26"/>
    </row>
    <row r="60" customFormat="false" ht="10.95" hidden="false" customHeight="true" outlineLevel="0" collapsed="false">
      <c r="A60" s="27" t="s">
        <v>64</v>
      </c>
      <c r="B60" s="28"/>
      <c r="C60" s="28"/>
      <c r="D60" s="28"/>
      <c r="E60" s="28"/>
      <c r="F60" s="28"/>
      <c r="G60" s="28"/>
      <c r="H60" s="28"/>
      <c r="I60" s="29"/>
    </row>
    <row r="61" customFormat="false" ht="9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9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9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9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9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</row>
    <row r="67" customFormat="false" ht="9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</row>
    <row r="68" customFormat="false" ht="9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</row>
    <row r="69" customFormat="false" ht="9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</row>
    <row r="70" customFormat="false" ht="9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</row>
    <row r="71" customFormat="false" ht="9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</row>
    <row r="72" customFormat="false" ht="9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</row>
    <row r="73" customFormat="false" ht="9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</row>
    <row r="74" customFormat="false" ht="9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</row>
    <row r="75" customFormat="false" ht="9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</row>
    <row r="76" customFormat="false" ht="9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</row>
    <row r="77" customFormat="false" ht="9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9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9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9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</row>
    <row r="81" customFormat="false" ht="9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9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</row>
    <row r="83" customFormat="false" ht="9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</row>
    <row r="84" customFormat="false" ht="9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</row>
    <row r="85" customFormat="false" ht="9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</row>
    <row r="86" customFormat="false" ht="9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</row>
    <row r="87" customFormat="false" ht="9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</row>
  </sheetData>
  <mergeCells count="2">
    <mergeCell ref="A1:I1"/>
    <mergeCell ref="A58:I58"/>
  </mergeCells>
  <printOptions headings="false" gridLines="false" gridLinesSet="true" horizontalCentered="true" verticalCentered="false"/>
  <pageMargins left="0.7" right="0.7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7:09:58Z</dcterms:created>
  <dc:creator>University of Kansas</dc:creator>
  <dc:description/>
  <dc:language>en-US</dc:language>
  <cp:lastModifiedBy>Wedel, Xanthippe</cp:lastModifiedBy>
  <cp:lastPrinted>2024-07-18T15:45:33Z</cp:lastPrinted>
  <dcterms:modified xsi:type="dcterms:W3CDTF">2024-08-20T18:53:54Z</dcterms:modified>
  <cp:revision>0</cp:revision>
  <dc:subject/>
  <dc:title/>
</cp:coreProperties>
</file>