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elf-Employment by State, 2014-2021</t>
  </si>
  <si>
    <t xml:space="preserve">Percent Change</t>
  </si>
  <si>
    <t xml:space="preserve">State</t>
  </si>
  <si>
    <t xml:space="preserve">2019-2021</t>
  </si>
  <si>
    <t xml:space="preserve">Rank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Source: U.S. Census Bureau, 2014-2021 American Community Survey (C24060).</t>
  </si>
  <si>
    <t xml:space="preserve">Self-employment in thousands.</t>
  </si>
  <si>
    <t xml:space="preserve">Self-employment includes self-employed in own incorporated and unincorporated business and unpaid family workers.</t>
  </si>
  <si>
    <t xml:space="preserve">Data based on a sample and subject to sampling variability; see source for degree of uncertainty.</t>
  </si>
  <si>
    <t xml:space="preserve">Rank based on percent change 2019-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600</xdr:rowOff>
    </xdr:from>
    <xdr:to>
      <xdr:col>10</xdr:col>
      <xdr:colOff>351720</xdr:colOff>
      <xdr:row>1</xdr:row>
      <xdr:rowOff>30600</xdr:rowOff>
    </xdr:to>
    <xdr:sp>
      <xdr:nvSpPr>
        <xdr:cNvPr id="0" name="Line 1"/>
        <xdr:cNvSpPr/>
      </xdr:nvSpPr>
      <xdr:spPr>
        <a:xfrm>
          <a:off x="0" y="182880"/>
          <a:ext cx="563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3040</xdr:rowOff>
    </xdr:from>
    <xdr:to>
      <xdr:col>11</xdr:col>
      <xdr:colOff>720</xdr:colOff>
      <xdr:row>4</xdr:row>
      <xdr:rowOff>23040</xdr:rowOff>
    </xdr:to>
    <xdr:sp>
      <xdr:nvSpPr>
        <xdr:cNvPr id="1" name="Line 2"/>
        <xdr:cNvSpPr/>
      </xdr:nvSpPr>
      <xdr:spPr>
        <a:xfrm>
          <a:off x="0" y="535320"/>
          <a:ext cx="563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57</xdr:row>
      <xdr:rowOff>30600</xdr:rowOff>
    </xdr:from>
    <xdr:to>
      <xdr:col>11</xdr:col>
      <xdr:colOff>8640</xdr:colOff>
      <xdr:row>57</xdr:row>
      <xdr:rowOff>30600</xdr:rowOff>
    </xdr:to>
    <xdr:sp>
      <xdr:nvSpPr>
        <xdr:cNvPr id="2" name="Line 3"/>
        <xdr:cNvSpPr/>
      </xdr:nvSpPr>
      <xdr:spPr>
        <a:xfrm>
          <a:off x="7560" y="8010720"/>
          <a:ext cx="56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8" min="2" style="0" width="7.1"/>
    <col collapsed="false" customWidth="true" hidden="false" outlineLevel="0" max="9" min="9" style="0" width="10.43"/>
    <col collapsed="false" customWidth="true" hidden="false" outlineLevel="0" max="10" min="10" style="0" width="0.99"/>
    <col collapsed="false" customWidth="true" hidden="false" outlineLevel="0" max="11" min="11" style="0" width="4.99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>
      <c r="A2" s="3"/>
      <c r="B2" s="4"/>
      <c r="C2" s="4"/>
      <c r="D2" s="4"/>
      <c r="K2" s="5"/>
      <c r="L2" s="5"/>
    </row>
    <row r="3" customFormat="false" ht="13.35" hidden="false" customHeight="true" outlineLevel="0" collapsed="false">
      <c r="A3" s="3"/>
      <c r="B3" s="4"/>
      <c r="C3" s="4"/>
      <c r="D3" s="4"/>
      <c r="I3" s="6" t="s">
        <v>1</v>
      </c>
      <c r="J3" s="6"/>
      <c r="K3" s="5"/>
      <c r="L3" s="5"/>
    </row>
    <row r="4" s="12" customFormat="true" ht="12" hidden="false" customHeight="true" outlineLevel="0" collapsed="false">
      <c r="A4" s="7" t="s">
        <v>2</v>
      </c>
      <c r="B4" s="8" t="n">
        <v>2014</v>
      </c>
      <c r="C4" s="8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1</v>
      </c>
      <c r="I4" s="9" t="s">
        <v>3</v>
      </c>
      <c r="J4" s="9"/>
      <c r="K4" s="10" t="s">
        <v>4</v>
      </c>
      <c r="L4" s="11"/>
    </row>
    <row r="5" customFormat="false" ht="3" hidden="false" customHeight="true" outlineLevel="0" collapsed="false">
      <c r="A5" s="3"/>
      <c r="B5" s="13"/>
      <c r="K5" s="14"/>
      <c r="L5" s="13"/>
    </row>
    <row r="6" s="19" customFormat="true" ht="11.25" hidden="false" customHeight="true" outlineLevel="0" collapsed="false">
      <c r="A6" s="15" t="s">
        <v>5</v>
      </c>
      <c r="B6" s="16" t="n">
        <v>164.869</v>
      </c>
      <c r="C6" s="16" t="n">
        <v>159.943</v>
      </c>
      <c r="D6" s="16" t="n">
        <v>177.838</v>
      </c>
      <c r="E6" s="16" t="n">
        <v>178.517</v>
      </c>
      <c r="F6" s="16" t="n">
        <v>186</v>
      </c>
      <c r="G6" s="16" t="n">
        <v>180.951</v>
      </c>
      <c r="H6" s="16" t="n">
        <v>193.391</v>
      </c>
      <c r="I6" s="17" t="n">
        <f aca="false">((H6-G6)/G6)*100</f>
        <v>6.87478930760261</v>
      </c>
      <c r="J6" s="17"/>
      <c r="K6" s="18" t="n">
        <f aca="false">RANK(I6,$I$6:$I$56,0)</f>
        <v>13</v>
      </c>
    </row>
    <row r="7" s="19" customFormat="true" ht="11.25" hidden="false" customHeight="true" outlineLevel="0" collapsed="false">
      <c r="A7" s="15" t="s">
        <v>6</v>
      </c>
      <c r="B7" s="16" t="n">
        <v>36.24</v>
      </c>
      <c r="C7" s="16" t="n">
        <v>34.976</v>
      </c>
      <c r="D7" s="16" t="n">
        <v>35.063</v>
      </c>
      <c r="E7" s="16" t="n">
        <v>32.736</v>
      </c>
      <c r="F7" s="16" t="n">
        <v>37</v>
      </c>
      <c r="G7" s="16" t="n">
        <v>30.136</v>
      </c>
      <c r="H7" s="16" t="n">
        <v>31.496</v>
      </c>
      <c r="I7" s="17" t="n">
        <f aca="false">((H7-G7)/G7)*100</f>
        <v>4.51287496681709</v>
      </c>
      <c r="J7" s="17"/>
      <c r="K7" s="18" t="n">
        <f aca="false">RANK(I7,$I$6:$I$56,0)</f>
        <v>24</v>
      </c>
    </row>
    <row r="8" s="19" customFormat="true" ht="11.25" hidden="false" customHeight="true" outlineLevel="0" collapsed="false">
      <c r="A8" s="15" t="s">
        <v>7</v>
      </c>
      <c r="B8" s="16" t="n">
        <v>279.746</v>
      </c>
      <c r="C8" s="16" t="n">
        <v>279.422</v>
      </c>
      <c r="D8" s="16" t="n">
        <v>322.386</v>
      </c>
      <c r="E8" s="16" t="n">
        <v>309.951</v>
      </c>
      <c r="F8" s="16" t="n">
        <v>331</v>
      </c>
      <c r="G8" s="16" t="n">
        <v>328.961</v>
      </c>
      <c r="H8" s="16" t="n">
        <v>334.238</v>
      </c>
      <c r="I8" s="17" t="n">
        <f aca="false">((H8-G8)/G8)*100</f>
        <v>1.60414152437523</v>
      </c>
      <c r="J8" s="17"/>
      <c r="K8" s="18" t="n">
        <f aca="false">RANK(I8,$I$6:$I$56,0)</f>
        <v>38</v>
      </c>
    </row>
    <row r="9" s="19" customFormat="true" ht="11.25" hidden="false" customHeight="true" outlineLevel="0" collapsed="false">
      <c r="A9" s="15" t="s">
        <v>8</v>
      </c>
      <c r="B9" s="16" t="n">
        <v>121.687</v>
      </c>
      <c r="C9" s="16" t="n">
        <v>118.95</v>
      </c>
      <c r="D9" s="16" t="n">
        <v>108.684</v>
      </c>
      <c r="E9" s="16" t="n">
        <v>122.99</v>
      </c>
      <c r="F9" s="16" t="n">
        <v>138</v>
      </c>
      <c r="G9" s="16" t="n">
        <v>125.168</v>
      </c>
      <c r="H9" s="16" t="n">
        <v>144.747</v>
      </c>
      <c r="I9" s="17" t="n">
        <f aca="false">((H9-G9)/G9)*100</f>
        <v>15.6421769142273</v>
      </c>
      <c r="J9" s="17"/>
      <c r="K9" s="18" t="n">
        <f aca="false">RANK(I9,$I$6:$I$56,0)</f>
        <v>1</v>
      </c>
    </row>
    <row r="10" s="19" customFormat="true" ht="11.25" hidden="false" customHeight="true" outlineLevel="0" collapsed="false">
      <c r="A10" s="15" t="s">
        <v>9</v>
      </c>
      <c r="B10" s="16" t="n">
        <v>2064.876</v>
      </c>
      <c r="C10" s="16" t="n">
        <v>2104.2</v>
      </c>
      <c r="D10" s="16" t="n">
        <v>2162.576</v>
      </c>
      <c r="E10" s="16" t="n">
        <v>2220.434</v>
      </c>
      <c r="F10" s="16" t="n">
        <v>2252</v>
      </c>
      <c r="G10" s="16" t="n">
        <v>2184.114</v>
      </c>
      <c r="H10" s="16" t="n">
        <v>2069.878</v>
      </c>
      <c r="I10" s="17" t="n">
        <f aca="false">((H10-G10)/G10)*100</f>
        <v>-5.23031306973903</v>
      </c>
      <c r="J10" s="17"/>
      <c r="K10" s="18" t="n">
        <f aca="false">RANK(I10,$I$6:$I$56,0)</f>
        <v>48</v>
      </c>
    </row>
    <row r="11" s="19" customFormat="true" ht="11.25" hidden="false" customHeight="true" outlineLevel="0" collapsed="false">
      <c r="A11" s="15" t="s">
        <v>10</v>
      </c>
      <c r="B11" s="16" t="n">
        <v>299.459</v>
      </c>
      <c r="C11" s="16" t="n">
        <v>311.227</v>
      </c>
      <c r="D11" s="16" t="n">
        <v>333.971</v>
      </c>
      <c r="E11" s="16" t="n">
        <v>334.544</v>
      </c>
      <c r="F11" s="16" t="n">
        <v>333</v>
      </c>
      <c r="G11" s="16" t="n">
        <v>351.294</v>
      </c>
      <c r="H11" s="16" t="n">
        <v>357.107</v>
      </c>
      <c r="I11" s="17" t="n">
        <f aca="false">((H11-G11)/G11)*100</f>
        <v>1.6547393351438</v>
      </c>
      <c r="J11" s="17"/>
      <c r="K11" s="18" t="n">
        <f aca="false">RANK(I11,$I$6:$I$56,0)</f>
        <v>37</v>
      </c>
    </row>
    <row r="12" s="19" customFormat="true" ht="11.25" hidden="false" customHeight="true" outlineLevel="0" collapsed="false">
      <c r="A12" s="15" t="s">
        <v>11</v>
      </c>
      <c r="B12" s="16" t="n">
        <v>174.518</v>
      </c>
      <c r="C12" s="16" t="n">
        <v>177.356</v>
      </c>
      <c r="D12" s="16" t="n">
        <v>186.107</v>
      </c>
      <c r="E12" s="16" t="n">
        <v>187.292</v>
      </c>
      <c r="F12" s="16" t="n">
        <v>178</v>
      </c>
      <c r="G12" s="16" t="n">
        <v>176.633</v>
      </c>
      <c r="H12" s="16" t="n">
        <v>182.84</v>
      </c>
      <c r="I12" s="17" t="n">
        <f aca="false">((H12-G12)/G12)*100</f>
        <v>3.51406588802772</v>
      </c>
      <c r="J12" s="17"/>
      <c r="K12" s="18" t="n">
        <f aca="false">RANK(I12,$I$6:$I$56,0)</f>
        <v>32</v>
      </c>
    </row>
    <row r="13" s="19" customFormat="true" ht="11.25" hidden="false" customHeight="true" outlineLevel="0" collapsed="false">
      <c r="A13" s="15" t="s">
        <v>12</v>
      </c>
      <c r="B13" s="16" t="n">
        <v>33.293</v>
      </c>
      <c r="C13" s="16" t="n">
        <v>35.32</v>
      </c>
      <c r="D13" s="16" t="n">
        <v>33.566</v>
      </c>
      <c r="E13" s="16" t="n">
        <v>37.734</v>
      </c>
      <c r="F13" s="16" t="n">
        <v>41</v>
      </c>
      <c r="G13" s="16" t="n">
        <v>40.779</v>
      </c>
      <c r="H13" s="16" t="n">
        <v>37.877</v>
      </c>
      <c r="I13" s="17" t="n">
        <f aca="false">((H13-G13)/G13)*100</f>
        <v>-7.11640795507492</v>
      </c>
      <c r="J13" s="17"/>
      <c r="K13" s="18" t="n">
        <f aca="false">RANK(I13,$I$6:$I$56,0)</f>
        <v>50</v>
      </c>
    </row>
    <row r="14" s="19" customFormat="true" ht="11.25" hidden="false" customHeight="true" outlineLevel="0" collapsed="false">
      <c r="A14" s="15" t="s">
        <v>13</v>
      </c>
      <c r="B14" s="16" t="n">
        <v>26.347</v>
      </c>
      <c r="C14" s="16" t="n">
        <v>26.906</v>
      </c>
      <c r="D14" s="16" t="n">
        <v>24.805</v>
      </c>
      <c r="E14" s="16" t="n">
        <v>29.172</v>
      </c>
      <c r="F14" s="16" t="n">
        <v>31</v>
      </c>
      <c r="G14" s="16" t="n">
        <v>27.175</v>
      </c>
      <c r="H14" s="16" t="n">
        <v>28.156</v>
      </c>
      <c r="I14" s="17" t="n">
        <f aca="false">((H14-G14)/G14)*100</f>
        <v>3.60993560257589</v>
      </c>
      <c r="J14" s="17"/>
      <c r="K14" s="18" t="n">
        <f aca="false">RANK(I14,$I$6:$I$56,0)</f>
        <v>31</v>
      </c>
    </row>
    <row r="15" s="19" customFormat="true" ht="11.25" hidden="false" customHeight="true" outlineLevel="0" collapsed="false">
      <c r="A15" s="15" t="s">
        <v>14</v>
      </c>
      <c r="B15" s="16" t="n">
        <v>1024.03</v>
      </c>
      <c r="C15" s="16" t="n">
        <v>1077.794</v>
      </c>
      <c r="D15" s="16" t="n">
        <v>1121.685</v>
      </c>
      <c r="E15" s="16" t="n">
        <v>1133.617</v>
      </c>
      <c r="F15" s="16" t="n">
        <v>1156</v>
      </c>
      <c r="G15" s="16" t="n">
        <v>1160.274</v>
      </c>
      <c r="H15" s="16" t="n">
        <v>1314.321</v>
      </c>
      <c r="I15" s="17" t="n">
        <f aca="false">((H15-G15)/G15)*100</f>
        <v>13.2767777266404</v>
      </c>
      <c r="J15" s="17"/>
      <c r="K15" s="18" t="n">
        <f aca="false">RANK(I15,$I$6:$I$56,0)</f>
        <v>3</v>
      </c>
    </row>
    <row r="16" s="19" customFormat="true" ht="11.25" hidden="false" customHeight="true" outlineLevel="0" collapsed="false">
      <c r="A16" s="15" t="s">
        <v>15</v>
      </c>
      <c r="B16" s="16" t="n">
        <v>433.008</v>
      </c>
      <c r="C16" s="16" t="n">
        <v>434.628</v>
      </c>
      <c r="D16" s="16" t="n">
        <v>457.71</v>
      </c>
      <c r="E16" s="16" t="n">
        <v>490.516</v>
      </c>
      <c r="F16" s="16" t="n">
        <v>484</v>
      </c>
      <c r="G16" s="16" t="n">
        <v>482.184</v>
      </c>
      <c r="H16" s="16" t="n">
        <v>516.284</v>
      </c>
      <c r="I16" s="17" t="n">
        <f aca="false">((H16-G16)/G16)*100</f>
        <v>7.071989116188</v>
      </c>
      <c r="J16" s="17"/>
      <c r="K16" s="18" t="n">
        <f aca="false">RANK(I16,$I$6:$I$56,0)</f>
        <v>12</v>
      </c>
    </row>
    <row r="17" s="19" customFormat="true" ht="11.25" hidden="false" customHeight="true" outlineLevel="0" collapsed="false">
      <c r="A17" s="15" t="s">
        <v>16</v>
      </c>
      <c r="B17" s="16" t="n">
        <v>68.68</v>
      </c>
      <c r="C17" s="16" t="n">
        <v>72.785</v>
      </c>
      <c r="D17" s="16" t="n">
        <v>73.348</v>
      </c>
      <c r="E17" s="16" t="n">
        <v>70.296</v>
      </c>
      <c r="F17" s="16" t="n">
        <v>77</v>
      </c>
      <c r="G17" s="16" t="n">
        <v>73.866</v>
      </c>
      <c r="H17" s="16" t="n">
        <v>70.477</v>
      </c>
      <c r="I17" s="17" t="n">
        <f aca="false">((H17-G17)/G17)*100</f>
        <v>-4.58803779817507</v>
      </c>
      <c r="J17" s="17"/>
      <c r="K17" s="18" t="n">
        <f aca="false">RANK(I17,$I$6:$I$56,0)</f>
        <v>46</v>
      </c>
    </row>
    <row r="18" s="19" customFormat="true" ht="11.25" hidden="false" customHeight="true" outlineLevel="0" collapsed="false">
      <c r="A18" s="15" t="s">
        <v>17</v>
      </c>
      <c r="B18" s="16" t="n">
        <v>87.16</v>
      </c>
      <c r="C18" s="16" t="n">
        <v>88.364</v>
      </c>
      <c r="D18" s="16" t="n">
        <v>93.539</v>
      </c>
      <c r="E18" s="16" t="n">
        <v>95.217</v>
      </c>
      <c r="F18" s="16" t="n">
        <v>96</v>
      </c>
      <c r="G18" s="16" t="n">
        <v>107.826</v>
      </c>
      <c r="H18" s="16" t="n">
        <v>120.515</v>
      </c>
      <c r="I18" s="17" t="n">
        <f aca="false">((H18-G18)/G18)*100</f>
        <v>11.7680336838981</v>
      </c>
      <c r="J18" s="17"/>
      <c r="K18" s="18" t="n">
        <f aca="false">RANK(I18,$I$6:$I$56,0)</f>
        <v>4</v>
      </c>
    </row>
    <row r="19" s="19" customFormat="true" ht="11.25" hidden="false" customHeight="true" outlineLevel="0" collapsed="false">
      <c r="A19" s="15" t="s">
        <v>18</v>
      </c>
      <c r="B19" s="16" t="n">
        <v>506.085</v>
      </c>
      <c r="C19" s="16" t="n">
        <v>509.296</v>
      </c>
      <c r="D19" s="16" t="n">
        <v>535.277</v>
      </c>
      <c r="E19" s="16" t="n">
        <v>517.411</v>
      </c>
      <c r="F19" s="16" t="n">
        <v>538</v>
      </c>
      <c r="G19" s="16" t="n">
        <v>529.088</v>
      </c>
      <c r="H19" s="16" t="n">
        <v>556.875</v>
      </c>
      <c r="I19" s="17" t="n">
        <f aca="false">((H19-G19)/G19)*100</f>
        <v>5.25186736421919</v>
      </c>
      <c r="J19" s="17"/>
      <c r="K19" s="18" t="n">
        <f aca="false">RANK(I19,$I$6:$I$56,0)</f>
        <v>20</v>
      </c>
    </row>
    <row r="20" s="19" customFormat="true" ht="11.25" hidden="false" customHeight="true" outlineLevel="0" collapsed="false">
      <c r="A20" s="15" t="s">
        <v>19</v>
      </c>
      <c r="B20" s="16" t="n">
        <v>226.638</v>
      </c>
      <c r="C20" s="16" t="n">
        <v>235.89</v>
      </c>
      <c r="D20" s="16" t="n">
        <v>240.555</v>
      </c>
      <c r="E20" s="16" t="n">
        <v>243.025</v>
      </c>
      <c r="F20" s="16" t="n">
        <v>238</v>
      </c>
      <c r="G20" s="16" t="n">
        <v>246.686</v>
      </c>
      <c r="H20" s="16" t="n">
        <v>268.986</v>
      </c>
      <c r="I20" s="17" t="n">
        <f aca="false">((H20-G20)/G20)*100</f>
        <v>9.03983201316653</v>
      </c>
      <c r="J20" s="17"/>
      <c r="K20" s="18" t="n">
        <f aca="false">RANK(I20,$I$6:$I$56,0)</f>
        <v>8</v>
      </c>
    </row>
    <row r="21" s="19" customFormat="true" ht="11.25" hidden="false" customHeight="true" outlineLevel="0" collapsed="false">
      <c r="A21" s="15" t="s">
        <v>20</v>
      </c>
      <c r="B21" s="16" t="n">
        <v>165.802</v>
      </c>
      <c r="C21" s="16" t="n">
        <v>153.894</v>
      </c>
      <c r="D21" s="16" t="n">
        <v>162.496</v>
      </c>
      <c r="E21" s="16" t="n">
        <v>157.8</v>
      </c>
      <c r="F21" s="16" t="n">
        <v>159</v>
      </c>
      <c r="G21" s="16" t="n">
        <v>162.14</v>
      </c>
      <c r="H21" s="16" t="n">
        <v>165.952</v>
      </c>
      <c r="I21" s="17" t="n">
        <f aca="false">((H21-G21)/G21)*100</f>
        <v>2.35105464413471</v>
      </c>
      <c r="J21" s="17"/>
      <c r="K21" s="18" t="n">
        <f aca="false">RANK(I21,$I$6:$I$56,0)</f>
        <v>35</v>
      </c>
    </row>
    <row r="22" s="12" customFormat="true" ht="11.25" hidden="false" customHeight="true" outlineLevel="0" collapsed="false">
      <c r="A22" s="20" t="s">
        <v>21</v>
      </c>
      <c r="B22" s="21" t="n">
        <v>130.827</v>
      </c>
      <c r="C22" s="21" t="n">
        <v>137.589</v>
      </c>
      <c r="D22" s="21" t="n">
        <v>134.71</v>
      </c>
      <c r="E22" s="21" t="n">
        <v>139.14</v>
      </c>
      <c r="F22" s="21" t="n">
        <v>134</v>
      </c>
      <c r="G22" s="21" t="n">
        <v>135.175</v>
      </c>
      <c r="H22" s="21" t="n">
        <v>141.058</v>
      </c>
      <c r="I22" s="22" t="n">
        <f aca="false">((H22-G22)/G22)*100</f>
        <v>4.35213611984463</v>
      </c>
      <c r="J22" s="22"/>
      <c r="K22" s="23" t="n">
        <f aca="false">RANK(I22,$I$6:$I$56,0)</f>
        <v>26</v>
      </c>
    </row>
    <row r="23" s="19" customFormat="true" ht="11.25" hidden="false" customHeight="true" outlineLevel="0" collapsed="false">
      <c r="A23" s="15" t="s">
        <v>22</v>
      </c>
      <c r="B23" s="16" t="n">
        <v>160.05</v>
      </c>
      <c r="C23" s="16" t="n">
        <v>159.42</v>
      </c>
      <c r="D23" s="16" t="n">
        <v>158.746</v>
      </c>
      <c r="E23" s="16" t="n">
        <v>170.692</v>
      </c>
      <c r="F23" s="16" t="n">
        <v>162</v>
      </c>
      <c r="G23" s="16" t="n">
        <v>166.942</v>
      </c>
      <c r="H23" s="16" t="n">
        <v>173.181</v>
      </c>
      <c r="I23" s="17" t="n">
        <f aca="false">((H23-G23)/G23)*100</f>
        <v>3.73722610247871</v>
      </c>
      <c r="J23" s="17"/>
      <c r="K23" s="18" t="n">
        <f aca="false">RANK(I23,$I$6:$I$56,0)</f>
        <v>29</v>
      </c>
    </row>
    <row r="24" s="19" customFormat="true" ht="11.25" hidden="false" customHeight="true" outlineLevel="0" collapsed="false">
      <c r="A24" s="15" t="s">
        <v>23</v>
      </c>
      <c r="B24" s="16" t="n">
        <v>183.892</v>
      </c>
      <c r="C24" s="16" t="n">
        <v>191.38</v>
      </c>
      <c r="D24" s="16" t="n">
        <v>188.944</v>
      </c>
      <c r="E24" s="16" t="n">
        <v>200.234</v>
      </c>
      <c r="F24" s="16" t="n">
        <v>201</v>
      </c>
      <c r="G24" s="16" t="n">
        <v>210.298</v>
      </c>
      <c r="H24" s="16" t="n">
        <v>203.757</v>
      </c>
      <c r="I24" s="17" t="n">
        <f aca="false">((H24-G24)/G24)*100</f>
        <v>-3.11034817259318</v>
      </c>
      <c r="J24" s="17"/>
      <c r="K24" s="18" t="n">
        <f aca="false">RANK(I24,$I$6:$I$56,0)</f>
        <v>44</v>
      </c>
    </row>
    <row r="25" s="19" customFormat="true" ht="11.25" hidden="false" customHeight="true" outlineLevel="0" collapsed="false">
      <c r="A25" s="15" t="s">
        <v>24</v>
      </c>
      <c r="B25" s="16" t="n">
        <v>86.38</v>
      </c>
      <c r="C25" s="16" t="n">
        <v>84.099</v>
      </c>
      <c r="D25" s="16" t="n">
        <v>81.289</v>
      </c>
      <c r="E25" s="16" t="n">
        <v>85.161</v>
      </c>
      <c r="F25" s="16" t="n">
        <v>84</v>
      </c>
      <c r="G25" s="16" t="n">
        <v>85.993</v>
      </c>
      <c r="H25" s="16" t="n">
        <v>87.792</v>
      </c>
      <c r="I25" s="17" t="n">
        <f aca="false">((H25-G25)/G25)*100</f>
        <v>2.09203074668869</v>
      </c>
      <c r="J25" s="17"/>
      <c r="K25" s="18" t="n">
        <f aca="false">RANK(I25,$I$6:$I$56,0)</f>
        <v>36</v>
      </c>
    </row>
    <row r="26" s="19" customFormat="true" ht="11.25" hidden="false" customHeight="true" outlineLevel="0" collapsed="false">
      <c r="A26" s="15" t="s">
        <v>25</v>
      </c>
      <c r="B26" s="16" t="n">
        <v>239.959</v>
      </c>
      <c r="C26" s="16" t="n">
        <v>251.563</v>
      </c>
      <c r="D26" s="16" t="n">
        <v>259.384</v>
      </c>
      <c r="E26" s="16" t="n">
        <v>263.555</v>
      </c>
      <c r="F26" s="16" t="n">
        <v>258</v>
      </c>
      <c r="G26" s="16" t="n">
        <v>272.179</v>
      </c>
      <c r="H26" s="16" t="n">
        <v>284.88</v>
      </c>
      <c r="I26" s="17" t="n">
        <f aca="false">((H26-G26)/G26)*100</f>
        <v>4.66641438171204</v>
      </c>
      <c r="J26" s="17"/>
      <c r="K26" s="18" t="n">
        <f aca="false">RANK(I26,$I$6:$I$56,0)</f>
        <v>23</v>
      </c>
    </row>
    <row r="27" s="19" customFormat="true" ht="11.25" hidden="false" customHeight="true" outlineLevel="0" collapsed="false">
      <c r="A27" s="15" t="s">
        <v>26</v>
      </c>
      <c r="B27" s="16" t="n">
        <v>319.047</v>
      </c>
      <c r="C27" s="16" t="n">
        <v>309.623</v>
      </c>
      <c r="D27" s="16" t="n">
        <v>315.911</v>
      </c>
      <c r="E27" s="16" t="n">
        <v>309.751</v>
      </c>
      <c r="F27" s="16" t="n">
        <v>315</v>
      </c>
      <c r="G27" s="16" t="n">
        <v>326.581</v>
      </c>
      <c r="H27" s="16" t="n">
        <v>311.047</v>
      </c>
      <c r="I27" s="17" t="n">
        <f aca="false">((H27-G27)/G27)*100</f>
        <v>-4.75655350433736</v>
      </c>
      <c r="J27" s="17"/>
      <c r="K27" s="18" t="n">
        <f aca="false">RANK(I27,$I$6:$I$56,0)</f>
        <v>47</v>
      </c>
    </row>
    <row r="28" s="19" customFormat="true" ht="11.25" hidden="false" customHeight="true" outlineLevel="0" collapsed="false">
      <c r="A28" s="15" t="s">
        <v>27</v>
      </c>
      <c r="B28" s="16" t="n">
        <v>377.783</v>
      </c>
      <c r="C28" s="16" t="n">
        <v>371.354</v>
      </c>
      <c r="D28" s="16" t="n">
        <v>390.499</v>
      </c>
      <c r="E28" s="16" t="n">
        <v>398.567</v>
      </c>
      <c r="F28" s="16" t="n">
        <v>396</v>
      </c>
      <c r="G28" s="16" t="n">
        <v>400.07</v>
      </c>
      <c r="H28" s="16" t="n">
        <v>402.881</v>
      </c>
      <c r="I28" s="17" t="n">
        <f aca="false">((H28-G28)/G28)*100</f>
        <v>0.702627040267948</v>
      </c>
      <c r="J28" s="17"/>
      <c r="K28" s="18" t="n">
        <f aca="false">RANK(I28,$I$6:$I$56,0)</f>
        <v>41</v>
      </c>
    </row>
    <row r="29" s="19" customFormat="true" ht="11.25" hidden="false" customHeight="true" outlineLevel="0" collapsed="false">
      <c r="A29" s="15" t="s">
        <v>28</v>
      </c>
      <c r="B29" s="16" t="n">
        <v>274.169</v>
      </c>
      <c r="C29" s="16" t="n">
        <v>274.252</v>
      </c>
      <c r="D29" s="16" t="n">
        <v>274.884</v>
      </c>
      <c r="E29" s="16" t="n">
        <v>273.414</v>
      </c>
      <c r="F29" s="16" t="n">
        <v>269</v>
      </c>
      <c r="G29" s="16" t="n">
        <v>268.912</v>
      </c>
      <c r="H29" s="16" t="n">
        <v>280.387</v>
      </c>
      <c r="I29" s="17" t="n">
        <f aca="false">((H29-G29)/G29)*100</f>
        <v>4.26719521627894</v>
      </c>
      <c r="J29" s="17"/>
      <c r="K29" s="18" t="n">
        <f aca="false">RANK(I29,$I$6:$I$56,0)</f>
        <v>27</v>
      </c>
    </row>
    <row r="30" s="19" customFormat="true" ht="11.25" hidden="false" customHeight="true" outlineLevel="0" collapsed="false">
      <c r="A30" s="15" t="s">
        <v>29</v>
      </c>
      <c r="B30" s="16" t="n">
        <v>109.81</v>
      </c>
      <c r="C30" s="16" t="n">
        <v>102.33</v>
      </c>
      <c r="D30" s="16" t="n">
        <v>109.324</v>
      </c>
      <c r="E30" s="16" t="n">
        <v>108.424</v>
      </c>
      <c r="F30" s="16" t="n">
        <v>102</v>
      </c>
      <c r="G30" s="16" t="n">
        <v>108.069</v>
      </c>
      <c r="H30" s="16" t="n">
        <v>117.65</v>
      </c>
      <c r="I30" s="17" t="n">
        <f aca="false">((H30-G30)/G30)*100</f>
        <v>8.86563214242753</v>
      </c>
      <c r="J30" s="17"/>
      <c r="K30" s="18" t="n">
        <f aca="false">RANK(I30,$I$6:$I$56,0)</f>
        <v>10</v>
      </c>
    </row>
    <row r="31" s="19" customFormat="true" ht="11.25" hidden="false" customHeight="true" outlineLevel="0" collapsed="false">
      <c r="A31" s="15" t="s">
        <v>30</v>
      </c>
      <c r="B31" s="16" t="n">
        <v>245.359</v>
      </c>
      <c r="C31" s="16" t="n">
        <v>251.058</v>
      </c>
      <c r="D31" s="16" t="n">
        <v>255.61</v>
      </c>
      <c r="E31" s="16" t="n">
        <v>257.92</v>
      </c>
      <c r="F31" s="16" t="n">
        <v>257</v>
      </c>
      <c r="G31" s="16" t="n">
        <v>249.072</v>
      </c>
      <c r="H31" s="16" t="n">
        <v>274.879</v>
      </c>
      <c r="I31" s="17" t="n">
        <f aca="false">((H31-G31)/G31)*100</f>
        <v>10.3612610008351</v>
      </c>
      <c r="J31" s="17"/>
      <c r="K31" s="18" t="n">
        <f aca="false">RANK(I31,$I$6:$I$56,0)</f>
        <v>7</v>
      </c>
    </row>
    <row r="32" s="19" customFormat="true" ht="11.25" hidden="false" customHeight="true" outlineLevel="0" collapsed="false">
      <c r="A32" s="15" t="s">
        <v>31</v>
      </c>
      <c r="B32" s="16" t="n">
        <v>77.378</v>
      </c>
      <c r="C32" s="16" t="n">
        <v>76.765</v>
      </c>
      <c r="D32" s="16" t="n">
        <v>75.69</v>
      </c>
      <c r="E32" s="16" t="n">
        <v>78.431</v>
      </c>
      <c r="F32" s="16" t="n">
        <v>76</v>
      </c>
      <c r="G32" s="16" t="n">
        <v>74.105</v>
      </c>
      <c r="H32" s="16" t="n">
        <v>85.421</v>
      </c>
      <c r="I32" s="17" t="n">
        <f aca="false">((H32-G32)/G32)*100</f>
        <v>15.2702246811956</v>
      </c>
      <c r="J32" s="17"/>
      <c r="K32" s="18" t="n">
        <f aca="false">RANK(I32,$I$6:$I$56,0)</f>
        <v>2</v>
      </c>
    </row>
    <row r="33" s="19" customFormat="true" ht="11.25" hidden="false" customHeight="true" outlineLevel="0" collapsed="false">
      <c r="A33" s="15" t="s">
        <v>32</v>
      </c>
      <c r="B33" s="16" t="n">
        <v>100.1</v>
      </c>
      <c r="C33" s="16" t="n">
        <v>99.203</v>
      </c>
      <c r="D33" s="16" t="n">
        <v>98.061</v>
      </c>
      <c r="E33" s="16" t="n">
        <v>98.353</v>
      </c>
      <c r="F33" s="16" t="n">
        <v>107</v>
      </c>
      <c r="G33" s="16" t="n">
        <v>102.853</v>
      </c>
      <c r="H33" s="16" t="n">
        <v>110.469</v>
      </c>
      <c r="I33" s="17" t="n">
        <f aca="false">((H33-G33)/G33)*100</f>
        <v>7.40474269102506</v>
      </c>
      <c r="J33" s="17"/>
      <c r="K33" s="18" t="n">
        <f aca="false">RANK(I33,$I$6:$I$56,0)</f>
        <v>11</v>
      </c>
    </row>
    <row r="34" s="19" customFormat="true" ht="11.25" hidden="false" customHeight="true" outlineLevel="0" collapsed="false">
      <c r="A34" s="15" t="s">
        <v>33</v>
      </c>
      <c r="B34" s="16" t="n">
        <v>104.664</v>
      </c>
      <c r="C34" s="16" t="n">
        <v>109.866</v>
      </c>
      <c r="D34" s="16" t="n">
        <v>112.492</v>
      </c>
      <c r="E34" s="16" t="n">
        <v>116.582</v>
      </c>
      <c r="F34" s="16" t="n">
        <v>133</v>
      </c>
      <c r="G34" s="16" t="n">
        <v>135.247</v>
      </c>
      <c r="H34" s="16" t="n">
        <v>130.969</v>
      </c>
      <c r="I34" s="17" t="n">
        <f aca="false">((H34-G34)/G34)*100</f>
        <v>-3.16310158450836</v>
      </c>
      <c r="J34" s="17"/>
      <c r="K34" s="18" t="n">
        <f aca="false">RANK(I34,$I$6:$I$56,0)</f>
        <v>45</v>
      </c>
    </row>
    <row r="35" s="19" customFormat="true" ht="11.25" hidden="false" customHeight="true" outlineLevel="0" collapsed="false">
      <c r="A35" s="15" t="s">
        <v>34</v>
      </c>
      <c r="B35" s="16" t="n">
        <v>70.217</v>
      </c>
      <c r="C35" s="16" t="n">
        <v>69.069</v>
      </c>
      <c r="D35" s="16" t="n">
        <v>67.478</v>
      </c>
      <c r="E35" s="16" t="n">
        <v>71.903</v>
      </c>
      <c r="F35" s="16" t="n">
        <v>72</v>
      </c>
      <c r="G35" s="16" t="n">
        <v>71.301</v>
      </c>
      <c r="H35" s="16" t="n">
        <v>65.909</v>
      </c>
      <c r="I35" s="17" t="n">
        <f aca="false">((H35-G35)/G35)*100</f>
        <v>-7.56230627901431</v>
      </c>
      <c r="J35" s="17"/>
      <c r="K35" s="18" t="n">
        <f aca="false">RANK(I35,$I$6:$I$56,0)</f>
        <v>51</v>
      </c>
    </row>
    <row r="36" s="19" customFormat="true" ht="11.25" hidden="false" customHeight="true" outlineLevel="0" collapsed="false">
      <c r="A36" s="15" t="s">
        <v>35</v>
      </c>
      <c r="B36" s="16" t="n">
        <v>382.943</v>
      </c>
      <c r="C36" s="16" t="n">
        <v>389.56</v>
      </c>
      <c r="D36" s="16" t="n">
        <v>383.887</v>
      </c>
      <c r="E36" s="16" t="n">
        <v>375.822</v>
      </c>
      <c r="F36" s="16" t="n">
        <v>385</v>
      </c>
      <c r="G36" s="16" t="n">
        <v>383.118</v>
      </c>
      <c r="H36" s="16" t="n">
        <v>408.601</v>
      </c>
      <c r="I36" s="17" t="n">
        <f aca="false">((H36-G36)/G36)*100</f>
        <v>6.65147552451203</v>
      </c>
      <c r="J36" s="17"/>
      <c r="K36" s="18" t="n">
        <f aca="false">RANK(I36,$I$6:$I$56,0)</f>
        <v>15</v>
      </c>
    </row>
    <row r="37" s="19" customFormat="true" ht="11.25" hidden="false" customHeight="true" outlineLevel="0" collapsed="false">
      <c r="A37" s="15" t="s">
        <v>36</v>
      </c>
      <c r="B37" s="16" t="n">
        <v>87.217</v>
      </c>
      <c r="C37" s="16" t="n">
        <v>87.27</v>
      </c>
      <c r="D37" s="16" t="n">
        <v>90.003</v>
      </c>
      <c r="E37" s="16" t="n">
        <v>85.113</v>
      </c>
      <c r="F37" s="16" t="n">
        <v>90</v>
      </c>
      <c r="G37" s="16" t="n">
        <v>80.246</v>
      </c>
      <c r="H37" s="16" t="n">
        <v>89.487</v>
      </c>
      <c r="I37" s="17" t="n">
        <f aca="false">((H37-G37)/G37)*100</f>
        <v>11.5158387957032</v>
      </c>
      <c r="J37" s="17"/>
      <c r="K37" s="18" t="n">
        <f aca="false">RANK(I37,$I$6:$I$56,0)</f>
        <v>5</v>
      </c>
    </row>
    <row r="38" s="19" customFormat="true" ht="11.25" hidden="false" customHeight="true" outlineLevel="0" collapsed="false">
      <c r="A38" s="15" t="s">
        <v>37</v>
      </c>
      <c r="B38" s="16" t="n">
        <v>899.413</v>
      </c>
      <c r="C38" s="16" t="n">
        <v>924.745</v>
      </c>
      <c r="D38" s="16" t="n">
        <v>902.867</v>
      </c>
      <c r="E38" s="16" t="n">
        <v>954.277</v>
      </c>
      <c r="F38" s="16" t="n">
        <v>914</v>
      </c>
      <c r="G38" s="16" t="n">
        <v>888.878</v>
      </c>
      <c r="H38" s="16" t="n">
        <v>897.187</v>
      </c>
      <c r="I38" s="17" t="n">
        <f aca="false">((H38-G38)/G38)*100</f>
        <v>0.934773950980896</v>
      </c>
      <c r="J38" s="17"/>
      <c r="K38" s="18" t="n">
        <f aca="false">RANK(I38,$I$6:$I$56,0)</f>
        <v>39</v>
      </c>
    </row>
    <row r="39" s="19" customFormat="true" ht="11.25" hidden="false" customHeight="true" outlineLevel="0" collapsed="false">
      <c r="A39" s="15" t="s">
        <v>38</v>
      </c>
      <c r="B39" s="16" t="n">
        <v>412.943</v>
      </c>
      <c r="C39" s="16" t="n">
        <v>425.013</v>
      </c>
      <c r="D39" s="16" t="n">
        <v>444.53</v>
      </c>
      <c r="E39" s="16" t="n">
        <v>462.155</v>
      </c>
      <c r="F39" s="16" t="n">
        <v>450</v>
      </c>
      <c r="G39" s="16" t="n">
        <v>487.006</v>
      </c>
      <c r="H39" s="16" t="n">
        <v>501.177</v>
      </c>
      <c r="I39" s="17" t="n">
        <f aca="false">((H39-G39)/G39)*100</f>
        <v>2.9098204128902</v>
      </c>
      <c r="J39" s="17"/>
      <c r="K39" s="18" t="n">
        <f aca="false">RANK(I39,$I$6:$I$56,0)</f>
        <v>33</v>
      </c>
    </row>
    <row r="40" s="19" customFormat="true" ht="11.25" hidden="false" customHeight="true" outlineLevel="0" collapsed="false">
      <c r="A40" s="15" t="s">
        <v>39</v>
      </c>
      <c r="B40" s="16" t="n">
        <v>47.004</v>
      </c>
      <c r="C40" s="16" t="n">
        <v>46.162</v>
      </c>
      <c r="D40" s="16" t="n">
        <v>40.89</v>
      </c>
      <c r="E40" s="16" t="n">
        <v>47.326</v>
      </c>
      <c r="F40" s="16" t="n">
        <v>45</v>
      </c>
      <c r="G40" s="16" t="n">
        <v>45.959</v>
      </c>
      <c r="H40" s="16" t="n">
        <v>47.636</v>
      </c>
      <c r="I40" s="17" t="n">
        <f aca="false">((H40-G40)/G40)*100</f>
        <v>3.64890445832155</v>
      </c>
      <c r="J40" s="17"/>
      <c r="K40" s="18" t="n">
        <f aca="false">RANK(I40,$I$6:$I$56,0)</f>
        <v>30</v>
      </c>
    </row>
    <row r="41" s="19" customFormat="true" ht="11.25" hidden="false" customHeight="true" outlineLevel="0" collapsed="false">
      <c r="A41" s="15" t="s">
        <v>40</v>
      </c>
      <c r="B41" s="16" t="n">
        <v>417.741</v>
      </c>
      <c r="C41" s="16" t="n">
        <v>435.343</v>
      </c>
      <c r="D41" s="16" t="n">
        <v>432.699</v>
      </c>
      <c r="E41" s="16" t="n">
        <v>432.807</v>
      </c>
      <c r="F41" s="16" t="n">
        <v>434</v>
      </c>
      <c r="G41" s="16" t="n">
        <v>444.382</v>
      </c>
      <c r="H41" s="16" t="n">
        <v>467.434</v>
      </c>
      <c r="I41" s="17" t="n">
        <f aca="false">((H41-G41)/G41)*100</f>
        <v>5.18742883375115</v>
      </c>
      <c r="J41" s="17"/>
      <c r="K41" s="18" t="n">
        <f aca="false">RANK(I41,$I$6:$I$56,0)</f>
        <v>21</v>
      </c>
    </row>
    <row r="42" s="19" customFormat="true" ht="11.25" hidden="false" customHeight="true" outlineLevel="0" collapsed="false">
      <c r="A42" s="15" t="s">
        <v>41</v>
      </c>
      <c r="B42" s="16" t="n">
        <v>169.635</v>
      </c>
      <c r="C42" s="16" t="n">
        <v>172.387</v>
      </c>
      <c r="D42" s="16" t="n">
        <v>177.92</v>
      </c>
      <c r="E42" s="16" t="n">
        <v>182.509</v>
      </c>
      <c r="F42" s="16" t="n">
        <v>183</v>
      </c>
      <c r="G42" s="16" t="n">
        <v>189.486</v>
      </c>
      <c r="H42" s="16" t="n">
        <v>190.607</v>
      </c>
      <c r="I42" s="17" t="n">
        <f aca="false">((H42-G42)/G42)*100</f>
        <v>0.591600434860628</v>
      </c>
      <c r="J42" s="17"/>
      <c r="K42" s="18" t="n">
        <f aca="false">RANK(I42,$I$6:$I$56,0)</f>
        <v>42</v>
      </c>
    </row>
    <row r="43" s="19" customFormat="true" ht="11.25" hidden="false" customHeight="true" outlineLevel="0" collapsed="false">
      <c r="A43" s="15" t="s">
        <v>42</v>
      </c>
      <c r="B43" s="16" t="n">
        <v>218.461</v>
      </c>
      <c r="C43" s="16" t="n">
        <v>217.487</v>
      </c>
      <c r="D43" s="16" t="n">
        <v>217.404</v>
      </c>
      <c r="E43" s="16" t="n">
        <v>237.136</v>
      </c>
      <c r="F43" s="16" t="n">
        <v>236</v>
      </c>
      <c r="G43" s="16" t="n">
        <v>223.545</v>
      </c>
      <c r="H43" s="16" t="n">
        <v>237.543</v>
      </c>
      <c r="I43" s="17" t="n">
        <f aca="false">((H43-G43)/G43)*100</f>
        <v>6.26182647789037</v>
      </c>
      <c r="J43" s="17"/>
      <c r="K43" s="18" t="n">
        <f aca="false">RANK(I43,$I$6:$I$56,0)</f>
        <v>16</v>
      </c>
    </row>
    <row r="44" s="19" customFormat="true" ht="11.25" hidden="false" customHeight="true" outlineLevel="0" collapsed="false">
      <c r="A44" s="15" t="s">
        <v>43</v>
      </c>
      <c r="B44" s="16" t="n">
        <v>493.694</v>
      </c>
      <c r="C44" s="16" t="n">
        <v>478.317</v>
      </c>
      <c r="D44" s="16" t="n">
        <v>490.429</v>
      </c>
      <c r="E44" s="16" t="n">
        <v>522.635</v>
      </c>
      <c r="F44" s="16" t="n">
        <v>513</v>
      </c>
      <c r="G44" s="16" t="n">
        <v>504.405</v>
      </c>
      <c r="H44" s="16" t="n">
        <v>508.009</v>
      </c>
      <c r="I44" s="17" t="n">
        <f aca="false">((H44-G44)/G44)*100</f>
        <v>0.714505209107769</v>
      </c>
      <c r="J44" s="17"/>
      <c r="K44" s="18" t="n">
        <f aca="false">RANK(I44,$I$6:$I$56,0)</f>
        <v>40</v>
      </c>
    </row>
    <row r="45" s="19" customFormat="true" ht="11.25" hidden="false" customHeight="true" outlineLevel="0" collapsed="false">
      <c r="A45" s="15" t="s">
        <v>44</v>
      </c>
      <c r="B45" s="16" t="n">
        <v>43.188</v>
      </c>
      <c r="C45" s="16" t="n">
        <v>42.139</v>
      </c>
      <c r="D45" s="16" t="n">
        <v>43.799</v>
      </c>
      <c r="E45" s="16" t="n">
        <v>45.961</v>
      </c>
      <c r="F45" s="16" t="n">
        <v>41</v>
      </c>
      <c r="G45" s="16" t="n">
        <v>44.995</v>
      </c>
      <c r="H45" s="16" t="n">
        <v>47.454</v>
      </c>
      <c r="I45" s="17" t="n">
        <f aca="false">((H45-G45)/G45)*100</f>
        <v>5.46505167240805</v>
      </c>
      <c r="J45" s="17"/>
      <c r="K45" s="18" t="n">
        <f aca="false">RANK(I45,$I$6:$I$56,0)</f>
        <v>18</v>
      </c>
    </row>
    <row r="46" s="19" customFormat="true" ht="11.25" hidden="false" customHeight="true" outlineLevel="0" collapsed="false">
      <c r="A46" s="15" t="s">
        <v>45</v>
      </c>
      <c r="B46" s="16" t="n">
        <v>184.984</v>
      </c>
      <c r="C46" s="16" t="n">
        <v>185.335</v>
      </c>
      <c r="D46" s="16" t="n">
        <v>193.085</v>
      </c>
      <c r="E46" s="16" t="n">
        <v>208.496</v>
      </c>
      <c r="F46" s="16" t="n">
        <v>217</v>
      </c>
      <c r="G46" s="16" t="n">
        <v>216.63</v>
      </c>
      <c r="H46" s="16" t="n">
        <v>226.846</v>
      </c>
      <c r="I46" s="17" t="n">
        <f aca="false">((H46-G46)/G46)*100</f>
        <v>4.7158749942298</v>
      </c>
      <c r="J46" s="17"/>
      <c r="K46" s="18" t="n">
        <f aca="false">RANK(I46,$I$6:$I$56,0)</f>
        <v>22</v>
      </c>
    </row>
    <row r="47" s="19" customFormat="true" ht="11.25" hidden="false" customHeight="true" outlineLevel="0" collapsed="false">
      <c r="A47" s="15" t="s">
        <v>46</v>
      </c>
      <c r="B47" s="16" t="n">
        <v>54.679</v>
      </c>
      <c r="C47" s="16" t="n">
        <v>55.824</v>
      </c>
      <c r="D47" s="16" t="n">
        <v>57.153</v>
      </c>
      <c r="E47" s="16" t="n">
        <v>50.95</v>
      </c>
      <c r="F47" s="16" t="n">
        <v>55</v>
      </c>
      <c r="G47" s="16" t="n">
        <v>57.187</v>
      </c>
      <c r="H47" s="16" t="n">
        <v>59.425</v>
      </c>
      <c r="I47" s="17" t="n">
        <f aca="false">((H47-G47)/G47)*100</f>
        <v>3.91347683914176</v>
      </c>
      <c r="J47" s="17"/>
      <c r="K47" s="18" t="n">
        <f aca="false">RANK(I47,$I$6:$I$56,0)</f>
        <v>28</v>
      </c>
    </row>
    <row r="48" s="19" customFormat="true" ht="11.25" hidden="false" customHeight="true" outlineLevel="0" collapsed="false">
      <c r="A48" s="15" t="s">
        <v>47</v>
      </c>
      <c r="B48" s="16" t="n">
        <v>278.475</v>
      </c>
      <c r="C48" s="16" t="n">
        <v>264.923</v>
      </c>
      <c r="D48" s="16" t="n">
        <v>277.622</v>
      </c>
      <c r="E48" s="16" t="n">
        <v>300.425</v>
      </c>
      <c r="F48" s="16" t="n">
        <v>285</v>
      </c>
      <c r="G48" s="16" t="n">
        <v>307.549</v>
      </c>
      <c r="H48" s="16" t="n">
        <v>335.139</v>
      </c>
      <c r="I48" s="17" t="n">
        <f aca="false">((H48-G48)/G48)*100</f>
        <v>8.97092820981373</v>
      </c>
      <c r="J48" s="17"/>
      <c r="K48" s="18" t="n">
        <f aca="false">RANK(I48,$I$6:$I$56,0)</f>
        <v>9</v>
      </c>
    </row>
    <row r="49" s="19" customFormat="true" ht="11.25" hidden="false" customHeight="true" outlineLevel="0" collapsed="false">
      <c r="A49" s="15" t="s">
        <v>48</v>
      </c>
      <c r="B49" s="16" t="n">
        <v>1183.27</v>
      </c>
      <c r="C49" s="16" t="n">
        <v>1187.658</v>
      </c>
      <c r="D49" s="16" t="n">
        <v>1292.616</v>
      </c>
      <c r="E49" s="16" t="n">
        <v>1305.505</v>
      </c>
      <c r="F49" s="16" t="n">
        <v>1344</v>
      </c>
      <c r="G49" s="16" t="n">
        <v>1374.407</v>
      </c>
      <c r="H49" s="16" t="n">
        <v>1452.978</v>
      </c>
      <c r="I49" s="17" t="n">
        <f aca="false">((H49-G49)/G49)*100</f>
        <v>5.71672001088471</v>
      </c>
      <c r="J49" s="17"/>
      <c r="K49" s="18" t="n">
        <f aca="false">RANK(I49,$I$6:$I$56,0)</f>
        <v>17</v>
      </c>
    </row>
    <row r="50" s="19" customFormat="true" ht="11.25" hidden="false" customHeight="true" outlineLevel="0" collapsed="false">
      <c r="A50" s="15" t="s">
        <v>49</v>
      </c>
      <c r="B50" s="16" t="n">
        <v>120.071</v>
      </c>
      <c r="C50" s="16" t="n">
        <v>126.954</v>
      </c>
      <c r="D50" s="16" t="n">
        <v>132.028</v>
      </c>
      <c r="E50" s="16" t="n">
        <v>141.799</v>
      </c>
      <c r="F50" s="16" t="n">
        <v>146</v>
      </c>
      <c r="G50" s="16" t="n">
        <v>149.22</v>
      </c>
      <c r="H50" s="16" t="n">
        <v>164.851</v>
      </c>
      <c r="I50" s="17" t="n">
        <f aca="false">((H50-G50)/G50)*100</f>
        <v>10.4751373810481</v>
      </c>
      <c r="J50" s="17"/>
      <c r="K50" s="18" t="n">
        <f aca="false">RANK(I50,$I$6:$I$56,0)</f>
        <v>6</v>
      </c>
    </row>
    <row r="51" s="19" customFormat="true" ht="11.25" hidden="false" customHeight="true" outlineLevel="0" collapsed="false">
      <c r="A51" s="15" t="s">
        <v>50</v>
      </c>
      <c r="B51" s="16" t="n">
        <v>45.44</v>
      </c>
      <c r="C51" s="16" t="n">
        <v>43.106</v>
      </c>
      <c r="D51" s="16" t="n">
        <v>43.354</v>
      </c>
      <c r="E51" s="16" t="n">
        <v>44.242</v>
      </c>
      <c r="F51" s="16" t="n">
        <v>47</v>
      </c>
      <c r="G51" s="16" t="n">
        <v>41.957</v>
      </c>
      <c r="H51" s="16" t="n">
        <v>44.19</v>
      </c>
      <c r="I51" s="17" t="n">
        <f aca="false">((H51-G51)/G51)*100</f>
        <v>5.32211549920156</v>
      </c>
      <c r="J51" s="17"/>
      <c r="K51" s="18" t="n">
        <f aca="false">RANK(I51,$I$6:$I$56,0)</f>
        <v>19</v>
      </c>
    </row>
    <row r="52" s="19" customFormat="true" ht="11.25" hidden="false" customHeight="true" outlineLevel="0" collapsed="false">
      <c r="A52" s="15" t="s">
        <v>51</v>
      </c>
      <c r="B52" s="16" t="n">
        <v>337.859</v>
      </c>
      <c r="C52" s="16" t="n">
        <v>344.638</v>
      </c>
      <c r="D52" s="16" t="n">
        <v>347.161</v>
      </c>
      <c r="E52" s="16" t="n">
        <v>352.099</v>
      </c>
      <c r="F52" s="16" t="n">
        <v>355</v>
      </c>
      <c r="G52" s="16" t="n">
        <v>362.914</v>
      </c>
      <c r="H52" s="16" t="n">
        <v>371.498</v>
      </c>
      <c r="I52" s="17" t="n">
        <f aca="false">((H52-G52)/G52)*100</f>
        <v>2.36529866579961</v>
      </c>
      <c r="J52" s="17"/>
      <c r="K52" s="18" t="n">
        <f aca="false">RANK(I52,$I$6:$I$56,0)</f>
        <v>34</v>
      </c>
    </row>
    <row r="53" s="19" customFormat="true" ht="11.25" hidden="false" customHeight="true" outlineLevel="0" collapsed="false">
      <c r="A53" s="15" t="s">
        <v>52</v>
      </c>
      <c r="B53" s="16" t="n">
        <v>334.543</v>
      </c>
      <c r="C53" s="16" t="n">
        <v>341.969</v>
      </c>
      <c r="D53" s="16" t="n">
        <v>339.103</v>
      </c>
      <c r="E53" s="16" t="n">
        <v>356.203</v>
      </c>
      <c r="F53" s="16" t="n">
        <v>372</v>
      </c>
      <c r="G53" s="16" t="n">
        <v>366.382</v>
      </c>
      <c r="H53" s="16" t="n">
        <v>360.597</v>
      </c>
      <c r="I53" s="17" t="n">
        <f aca="false">((H53-G53)/G53)*100</f>
        <v>-1.57895311450891</v>
      </c>
      <c r="J53" s="17"/>
      <c r="K53" s="18" t="n">
        <f aca="false">RANK(I53,$I$6:$I$56,0)</f>
        <v>43</v>
      </c>
    </row>
    <row r="54" s="19" customFormat="true" ht="11.25" hidden="false" customHeight="true" outlineLevel="0" collapsed="false">
      <c r="A54" s="15" t="s">
        <v>53</v>
      </c>
      <c r="B54" s="16" t="n">
        <v>47.263</v>
      </c>
      <c r="C54" s="16" t="n">
        <v>48.341</v>
      </c>
      <c r="D54" s="16" t="n">
        <v>51.034</v>
      </c>
      <c r="E54" s="16" t="n">
        <v>49.825</v>
      </c>
      <c r="F54" s="16" t="n">
        <v>44</v>
      </c>
      <c r="G54" s="16" t="n">
        <v>52.666</v>
      </c>
      <c r="H54" s="16" t="n">
        <v>54.979</v>
      </c>
      <c r="I54" s="17" t="n">
        <f aca="false">((H54-G54)/G54)*100</f>
        <v>4.391827744655</v>
      </c>
      <c r="J54" s="17"/>
      <c r="K54" s="18" t="n">
        <f aca="false">RANK(I54,$I$6:$I$56,0)</f>
        <v>25</v>
      </c>
    </row>
    <row r="55" s="19" customFormat="true" ht="11.25" hidden="false" customHeight="true" outlineLevel="0" collapsed="false">
      <c r="A55" s="15" t="s">
        <v>54</v>
      </c>
      <c r="B55" s="16" t="n">
        <v>239.602</v>
      </c>
      <c r="C55" s="16" t="n">
        <v>248.068</v>
      </c>
      <c r="D55" s="16" t="n">
        <v>253.758</v>
      </c>
      <c r="E55" s="16" t="n">
        <v>245.218</v>
      </c>
      <c r="F55" s="16" t="n">
        <v>248</v>
      </c>
      <c r="G55" s="16" t="n">
        <v>245.9</v>
      </c>
      <c r="H55" s="16" t="n">
        <v>262.628</v>
      </c>
      <c r="I55" s="17" t="n">
        <f aca="false">((H55-G55)/G55)*100</f>
        <v>6.802765351769</v>
      </c>
      <c r="J55" s="17"/>
      <c r="K55" s="18" t="n">
        <f aca="false">RANK(I55,$I$6:$I$56,0)</f>
        <v>14</v>
      </c>
    </row>
    <row r="56" s="19" customFormat="true" ht="11.25" hidden="false" customHeight="true" outlineLevel="0" collapsed="false">
      <c r="A56" s="15" t="s">
        <v>55</v>
      </c>
      <c r="B56" s="16" t="n">
        <v>30.595</v>
      </c>
      <c r="C56" s="16" t="n">
        <v>31.47</v>
      </c>
      <c r="D56" s="16" t="n">
        <v>34.196</v>
      </c>
      <c r="E56" s="16" t="n">
        <v>32.908</v>
      </c>
      <c r="F56" s="16" t="n">
        <v>34</v>
      </c>
      <c r="G56" s="16" t="n">
        <v>36.828</v>
      </c>
      <c r="H56" s="16" t="n">
        <v>34.898</v>
      </c>
      <c r="I56" s="17" t="n">
        <f aca="false">((H56-G56)/G56)*100</f>
        <v>-5.24057782122298</v>
      </c>
      <c r="J56" s="17"/>
      <c r="K56" s="18" t="n">
        <f aca="false">RANK(I56,$I$6:$I$56,0)</f>
        <v>49</v>
      </c>
    </row>
    <row r="57" s="19" customFormat="true" ht="11.25" hidden="false" customHeight="true" outlineLevel="0" collapsed="false">
      <c r="A57" s="24" t="s">
        <v>56</v>
      </c>
      <c r="B57" s="25" t="n">
        <f aca="false">SUM(B6:B56)</f>
        <v>14221.093</v>
      </c>
      <c r="C57" s="25" t="n">
        <f aca="false">SUM(C6:C56)</f>
        <v>14405.231</v>
      </c>
      <c r="D57" s="25" t="n">
        <f aca="false">SUM(D6:D56)</f>
        <v>14838.166</v>
      </c>
      <c r="E57" s="25" t="n">
        <f aca="false">SUM(E6:E56)</f>
        <v>15166.79</v>
      </c>
      <c r="F57" s="25" t="n">
        <f aca="false">SUM(F6:F56)</f>
        <v>15279</v>
      </c>
      <c r="G57" s="25" t="n">
        <f aca="false">SUM(G6:G56)</f>
        <v>15317.732</v>
      </c>
      <c r="H57" s="25" t="n">
        <f aca="false">SUM(H6:H56)</f>
        <v>15826.584</v>
      </c>
      <c r="I57" s="22" t="n">
        <f aca="false">((H57-G57)/G57)*100</f>
        <v>3.32198004247627</v>
      </c>
      <c r="J57" s="22"/>
      <c r="K57" s="26"/>
    </row>
    <row r="58" customFormat="false" ht="3" hidden="false" customHeight="true" outlineLevel="0" collapsed="false">
      <c r="A58" s="27"/>
      <c r="B58" s="28"/>
      <c r="C58" s="28"/>
      <c r="D58" s="28"/>
      <c r="E58" s="29"/>
      <c r="F58" s="29"/>
      <c r="G58" s="29"/>
    </row>
    <row r="59" s="31" customFormat="true" ht="10.95" hidden="false" customHeight="true" outlineLevel="0" collapsed="false">
      <c r="A59" s="30" t="s">
        <v>5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s="31" customFormat="true" ht="10.95" hidden="false" customHeight="true" outlineLevel="0" collapsed="false">
      <c r="A60" s="32" t="s">
        <v>5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s="31" customFormat="true" ht="11.1" hidden="false" customHeight="true" outlineLevel="0" collapsed="false">
      <c r="A61" s="30" t="s">
        <v>5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s="31" customFormat="true" ht="11.1" hidden="false" customHeight="true" outlineLevel="0" collapsed="false">
      <c r="A62" s="32" t="s">
        <v>60</v>
      </c>
      <c r="B62" s="32"/>
      <c r="C62" s="32"/>
      <c r="D62" s="32"/>
      <c r="E62" s="32"/>
      <c r="F62" s="32"/>
      <c r="G62" s="32"/>
      <c r="H62" s="32"/>
      <c r="I62" s="34"/>
      <c r="J62" s="34"/>
      <c r="K62" s="33"/>
    </row>
    <row r="63" s="35" customFormat="true" ht="11.1" hidden="false" customHeight="true" outlineLevel="0" collapsed="false">
      <c r="A63" s="32" t="s">
        <v>61</v>
      </c>
      <c r="B63" s="32"/>
      <c r="C63" s="32"/>
      <c r="D63" s="32"/>
      <c r="E63" s="32"/>
      <c r="F63" s="32"/>
      <c r="G63" s="32"/>
      <c r="H63" s="32"/>
      <c r="I63" s="34"/>
      <c r="J63" s="34"/>
      <c r="K63" s="34"/>
    </row>
  </sheetData>
  <mergeCells count="5">
    <mergeCell ref="A1:K1"/>
    <mergeCell ref="A59:K59"/>
    <mergeCell ref="A61:K61"/>
    <mergeCell ref="A62:H62"/>
    <mergeCell ref="A63:H63"/>
  </mergeCells>
  <printOptions headings="false" gridLines="false" gridLinesSet="true" horizontalCentered="true" verticalCentered="false"/>
  <pageMargins left="0.8" right="0.8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5:59:41Z</dcterms:created>
  <dc:creator>Thelma Helyar</dc:creator>
  <dc:description/>
  <dc:language>en-US</dc:language>
  <cp:lastModifiedBy>KU User</cp:lastModifiedBy>
  <cp:lastPrinted>2019-01-11T14:18:28Z</cp:lastPrinted>
  <dcterms:modified xsi:type="dcterms:W3CDTF">2023-08-10T14:52:08Z</dcterms:modified>
  <cp:revision>0</cp:revision>
  <dc:subject/>
  <dc:title/>
</cp:coreProperties>
</file>