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2</definedName>
    <definedName function="false" hidden="false" name="pctchg" vbProcedure="false">Sheet1!$H$6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Business Closings by State, 2016-2021</t>
  </si>
  <si>
    <t xml:space="preserve">Percent Change
2020-2021</t>
  </si>
  <si>
    <t xml:space="preserve">Rank</t>
  </si>
  <si>
    <t xml:space="preserve">Stat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 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nited States</t>
  </si>
  <si>
    <t xml:space="preserve">Source: U.S. Bureau of Labor Statistics, Business Employment Dynamics, https://data.bls.gov/cgi-bin/dsrv?bd (accessed February 10, 2023).</t>
  </si>
  <si>
    <t xml:space="preserve">Annual data are a sum of quarterly closings of individual establishments and therefore capture seasonal fluctuations.</t>
  </si>
  <si>
    <t xml:space="preserve">Rank based on percent change 2019-2020 with the largest percent decrease in business closings being ranked highest.</t>
  </si>
  <si>
    <t xml:space="preserve">Data revised annual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.5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9</xdr:col>
      <xdr:colOff>720</xdr:colOff>
      <xdr:row>1</xdr:row>
      <xdr:rowOff>28800</xdr:rowOff>
    </xdr:to>
    <xdr:sp>
      <xdr:nvSpPr>
        <xdr:cNvPr id="0" name="Line 6"/>
        <xdr:cNvSpPr/>
      </xdr:nvSpPr>
      <xdr:spPr>
        <a:xfrm>
          <a:off x="0" y="181080"/>
          <a:ext cx="5913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28800</xdr:rowOff>
    </xdr:from>
    <xdr:to>
      <xdr:col>9</xdr:col>
      <xdr:colOff>720</xdr:colOff>
      <xdr:row>57</xdr:row>
      <xdr:rowOff>28800</xdr:rowOff>
    </xdr:to>
    <xdr:sp>
      <xdr:nvSpPr>
        <xdr:cNvPr id="1" name="Line 7"/>
        <xdr:cNvSpPr/>
      </xdr:nvSpPr>
      <xdr:spPr>
        <a:xfrm>
          <a:off x="0" y="8007120"/>
          <a:ext cx="5913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9080</xdr:rowOff>
    </xdr:from>
    <xdr:to>
      <xdr:col>9</xdr:col>
      <xdr:colOff>720</xdr:colOff>
      <xdr:row>4</xdr:row>
      <xdr:rowOff>19080</xdr:rowOff>
    </xdr:to>
    <xdr:sp>
      <xdr:nvSpPr>
        <xdr:cNvPr id="2" name="Line 11"/>
        <xdr:cNvSpPr/>
      </xdr:nvSpPr>
      <xdr:spPr>
        <a:xfrm>
          <a:off x="0" y="529560"/>
          <a:ext cx="5913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2" style="0" width="8.56"/>
    <col collapsed="false" customWidth="true" hidden="false" outlineLevel="0" max="5" min="5" style="1" width="8.56"/>
    <col collapsed="false" customWidth="true" hidden="false" outlineLevel="0" max="7" min="6" style="0" width="8.56"/>
    <col collapsed="false" customWidth="true" hidden="false" outlineLevel="0" max="8" min="8" style="2" width="13.28"/>
    <col collapsed="false" customWidth="true" hidden="false" outlineLevel="0" max="9" min="9" style="0" width="5.71"/>
    <col collapsed="false" customWidth="true" hidden="false" outlineLevel="0" max="11" min="10" style="0" width="8.14"/>
    <col collapsed="false" customWidth="true" hidden="false" outlineLevel="0" max="13" min="13" style="0" width="7.14"/>
    <col collapsed="false" customWidth="true" hidden="false" outlineLevel="0" max="14" min="14" style="0" width="6.56"/>
    <col collapsed="false" customWidth="true" hidden="false" outlineLevel="0" max="15" min="15" style="0" width="6.7"/>
  </cols>
  <sheetData>
    <row r="1" s="4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M1" s="5"/>
      <c r="N1" s="5"/>
      <c r="O1" s="5"/>
    </row>
    <row r="2" s="8" customFormat="true" ht="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5"/>
      <c r="N2" s="5"/>
      <c r="O2" s="5"/>
    </row>
    <row r="3" s="9" customFormat="true" ht="12.6" hidden="false" customHeight="true" outlineLevel="0" collapsed="false">
      <c r="B3" s="10"/>
      <c r="C3" s="10"/>
      <c r="D3" s="11"/>
      <c r="E3" s="11"/>
      <c r="F3" s="11"/>
      <c r="G3" s="11"/>
      <c r="H3" s="12" t="s">
        <v>1</v>
      </c>
      <c r="I3" s="12" t="s">
        <v>2</v>
      </c>
      <c r="K3" s="13"/>
      <c r="L3" s="13"/>
      <c r="M3" s="13"/>
      <c r="N3" s="13"/>
      <c r="O3" s="13"/>
    </row>
    <row r="4" s="9" customFormat="true" ht="12.6" hidden="false" customHeight="true" outlineLevel="0" collapsed="false">
      <c r="A4" s="14" t="s">
        <v>3</v>
      </c>
      <c r="B4" s="15" t="n">
        <v>2016</v>
      </c>
      <c r="C4" s="15" t="n">
        <v>2017</v>
      </c>
      <c r="D4" s="15" t="n">
        <v>2018</v>
      </c>
      <c r="E4" s="15" t="n">
        <v>2019</v>
      </c>
      <c r="F4" s="15" t="n">
        <v>2020</v>
      </c>
      <c r="G4" s="15" t="n">
        <v>2021</v>
      </c>
      <c r="H4" s="12"/>
      <c r="I4" s="12"/>
      <c r="J4" s="13"/>
      <c r="K4" s="13"/>
      <c r="L4" s="13"/>
      <c r="M4" s="13"/>
      <c r="N4" s="13"/>
      <c r="O4" s="13"/>
    </row>
    <row r="5" s="9" customFormat="true" ht="3" hidden="false" customHeight="true" outlineLevel="0" collapsed="false">
      <c r="B5" s="13"/>
      <c r="C5" s="13"/>
      <c r="D5" s="13"/>
      <c r="E5" s="13"/>
      <c r="F5" s="13"/>
      <c r="G5" s="13"/>
      <c r="H5" s="13"/>
      <c r="I5" s="16"/>
      <c r="J5" s="13"/>
      <c r="K5" s="13"/>
      <c r="L5" s="13"/>
      <c r="M5" s="13"/>
      <c r="N5" s="13"/>
      <c r="O5" s="13"/>
    </row>
    <row r="6" s="25" customFormat="true" ht="11.25" hidden="false" customHeight="true" outlineLevel="0" collapsed="false">
      <c r="A6" s="17" t="s">
        <v>4</v>
      </c>
      <c r="B6" s="18" t="n">
        <v>14967</v>
      </c>
      <c r="C6" s="18" t="n">
        <v>14857</v>
      </c>
      <c r="D6" s="18" t="n">
        <v>15326</v>
      </c>
      <c r="E6" s="19" t="n">
        <v>15861</v>
      </c>
      <c r="F6" s="18" t="n">
        <v>19564</v>
      </c>
      <c r="G6" s="18" t="n">
        <v>17547</v>
      </c>
      <c r="H6" s="20" t="n">
        <f aca="false">((G6-F6)/F6)*100</f>
        <v>-10.3097526068289</v>
      </c>
      <c r="I6" s="21" t="n">
        <f aca="false">RANK(H6,pctchg,1)</f>
        <v>23</v>
      </c>
      <c r="J6" s="22"/>
      <c r="K6" s="22"/>
      <c r="L6" s="23"/>
      <c r="M6" s="19"/>
      <c r="N6" s="19"/>
      <c r="O6" s="24"/>
    </row>
    <row r="7" s="25" customFormat="true" ht="11.25" hidden="false" customHeight="true" outlineLevel="0" collapsed="false">
      <c r="A7" s="17" t="s">
        <v>5</v>
      </c>
      <c r="B7" s="18" t="n">
        <v>4570</v>
      </c>
      <c r="C7" s="18" t="n">
        <v>4490</v>
      </c>
      <c r="D7" s="18" t="n">
        <v>4472</v>
      </c>
      <c r="E7" s="19" t="n">
        <v>4435</v>
      </c>
      <c r="F7" s="18" t="n">
        <v>4610</v>
      </c>
      <c r="G7" s="18" t="n">
        <v>4552</v>
      </c>
      <c r="H7" s="20" t="n">
        <f aca="false">((G7-F7)/F7)*100</f>
        <v>-1.25813449023861</v>
      </c>
      <c r="I7" s="21" t="n">
        <f aca="false">RANK(H7,pctchg,1)</f>
        <v>40</v>
      </c>
      <c r="J7" s="22"/>
      <c r="K7" s="22"/>
      <c r="L7" s="23"/>
      <c r="M7" s="19"/>
      <c r="N7" s="19"/>
      <c r="O7" s="24"/>
    </row>
    <row r="8" s="25" customFormat="true" ht="11.25" hidden="false" customHeight="true" outlineLevel="0" collapsed="false">
      <c r="A8" s="17" t="s">
        <v>6</v>
      </c>
      <c r="B8" s="18" t="n">
        <v>30210</v>
      </c>
      <c r="C8" s="18" t="n">
        <v>30755</v>
      </c>
      <c r="D8" s="18" t="n">
        <v>30898</v>
      </c>
      <c r="E8" s="19" t="n">
        <v>31617</v>
      </c>
      <c r="F8" s="18" t="n">
        <v>37320</v>
      </c>
      <c r="G8" s="18" t="n">
        <v>30487</v>
      </c>
      <c r="H8" s="20" t="n">
        <f aca="false">((G8-F8)/F8)*100</f>
        <v>-18.3092175777063</v>
      </c>
      <c r="I8" s="21" t="n">
        <f aca="false">RANK(H8,pctchg,1)</f>
        <v>10</v>
      </c>
      <c r="J8" s="22"/>
      <c r="K8" s="22"/>
      <c r="L8" s="23"/>
      <c r="M8" s="19"/>
      <c r="N8" s="19"/>
      <c r="O8" s="24"/>
    </row>
    <row r="9" s="25" customFormat="true" ht="11.25" hidden="false" customHeight="true" outlineLevel="0" collapsed="false">
      <c r="A9" s="17" t="s">
        <v>7</v>
      </c>
      <c r="B9" s="18" t="n">
        <v>13037</v>
      </c>
      <c r="C9" s="18" t="n">
        <v>13311</v>
      </c>
      <c r="D9" s="18" t="n">
        <v>13574</v>
      </c>
      <c r="E9" s="19" t="n">
        <v>14467</v>
      </c>
      <c r="F9" s="18" t="n">
        <v>16381</v>
      </c>
      <c r="G9" s="18" t="n">
        <v>16863</v>
      </c>
      <c r="H9" s="20" t="n">
        <f aca="false">((G9-F9)/F9)*100</f>
        <v>2.94243330687992</v>
      </c>
      <c r="I9" s="21" t="n">
        <f aca="false">RANK(H9,pctchg,1)</f>
        <v>48</v>
      </c>
      <c r="J9" s="22"/>
      <c r="K9" s="22"/>
      <c r="L9" s="23"/>
      <c r="M9" s="19"/>
      <c r="N9" s="19"/>
      <c r="O9" s="24"/>
    </row>
    <row r="10" s="25" customFormat="true" ht="11.25" hidden="false" customHeight="true" outlineLevel="0" collapsed="false">
      <c r="A10" s="17" t="s">
        <v>8</v>
      </c>
      <c r="B10" s="18" t="n">
        <v>267388</v>
      </c>
      <c r="C10" s="18" t="n">
        <v>269541</v>
      </c>
      <c r="D10" s="18" t="n">
        <v>284368</v>
      </c>
      <c r="E10" s="19" t="n">
        <v>285423</v>
      </c>
      <c r="F10" s="18" t="n">
        <v>363221</v>
      </c>
      <c r="G10" s="18" t="n">
        <v>300660</v>
      </c>
      <c r="H10" s="20" t="n">
        <f aca="false">((G10-F10)/F10)*100</f>
        <v>-17.223949055809</v>
      </c>
      <c r="I10" s="21" t="n">
        <f aca="false">RANK(H10,pctchg,1)</f>
        <v>11</v>
      </c>
      <c r="J10" s="22"/>
      <c r="K10" s="22"/>
      <c r="L10" s="23"/>
      <c r="M10" s="19"/>
      <c r="N10" s="19"/>
      <c r="O10" s="24"/>
    </row>
    <row r="11" s="25" customFormat="true" ht="11.25" hidden="false" customHeight="true" outlineLevel="0" collapsed="false">
      <c r="A11" s="17" t="s">
        <v>9</v>
      </c>
      <c r="B11" s="18" t="n">
        <v>37812</v>
      </c>
      <c r="C11" s="18" t="n">
        <v>38912</v>
      </c>
      <c r="D11" s="18" t="n">
        <v>40778</v>
      </c>
      <c r="E11" s="19" t="n">
        <v>41646</v>
      </c>
      <c r="F11" s="18" t="n">
        <v>49838</v>
      </c>
      <c r="G11" s="18" t="n">
        <v>44146</v>
      </c>
      <c r="H11" s="20" t="n">
        <f aca="false">((G11-F11)/F11)*100</f>
        <v>-11.4210040531322</v>
      </c>
      <c r="I11" s="21" t="n">
        <f aca="false">RANK(H11,pctchg,1)</f>
        <v>21</v>
      </c>
      <c r="J11" s="22"/>
      <c r="K11" s="22"/>
      <c r="L11" s="23"/>
      <c r="M11" s="19"/>
      <c r="N11" s="19"/>
      <c r="O11" s="24"/>
    </row>
    <row r="12" s="25" customFormat="true" ht="11.25" hidden="false" customHeight="true" outlineLevel="0" collapsed="false">
      <c r="A12" s="17" t="s">
        <v>10</v>
      </c>
      <c r="B12" s="18" t="n">
        <v>11698</v>
      </c>
      <c r="C12" s="18" t="n">
        <v>12295</v>
      </c>
      <c r="D12" s="18" t="n">
        <v>12022</v>
      </c>
      <c r="E12" s="19" t="n">
        <v>21592</v>
      </c>
      <c r="F12" s="18" t="n">
        <v>23664</v>
      </c>
      <c r="G12" s="18" t="n">
        <v>20126</v>
      </c>
      <c r="H12" s="20" t="n">
        <f aca="false">((G12-F12)/F12)*100</f>
        <v>-14.9509803921569</v>
      </c>
      <c r="I12" s="21" t="n">
        <f aca="false">RANK(H12,pctchg,1)</f>
        <v>15</v>
      </c>
      <c r="J12" s="22"/>
      <c r="K12" s="22"/>
      <c r="L12" s="23"/>
      <c r="M12" s="19"/>
      <c r="N12" s="19"/>
      <c r="O12" s="24"/>
    </row>
    <row r="13" s="25" customFormat="true" ht="11.25" hidden="false" customHeight="true" outlineLevel="0" collapsed="false">
      <c r="A13" s="17" t="s">
        <v>11</v>
      </c>
      <c r="B13" s="18" t="n">
        <v>5435</v>
      </c>
      <c r="C13" s="18" t="n">
        <v>5566</v>
      </c>
      <c r="D13" s="18" t="n">
        <v>5375</v>
      </c>
      <c r="E13" s="19" t="n">
        <v>5780</v>
      </c>
      <c r="F13" s="18" t="n">
        <v>5960</v>
      </c>
      <c r="G13" s="18" t="n">
        <v>6003</v>
      </c>
      <c r="H13" s="20" t="n">
        <f aca="false">((G13-F13)/F13)*100</f>
        <v>0.721476510067114</v>
      </c>
      <c r="I13" s="21" t="n">
        <f aca="false">RANK(H13,pctchg,1)</f>
        <v>44</v>
      </c>
      <c r="J13" s="22"/>
      <c r="K13" s="22"/>
      <c r="L13" s="23"/>
      <c r="M13" s="19"/>
      <c r="N13" s="19"/>
      <c r="O13" s="24"/>
    </row>
    <row r="14" s="25" customFormat="true" ht="11.25" hidden="false" customHeight="true" outlineLevel="0" collapsed="false">
      <c r="A14" s="17" t="s">
        <v>12</v>
      </c>
      <c r="B14" s="18" t="n">
        <v>5708</v>
      </c>
      <c r="C14" s="18" t="n">
        <v>5438</v>
      </c>
      <c r="D14" s="18" t="n">
        <v>5952</v>
      </c>
      <c r="E14" s="19" t="n">
        <v>6294</v>
      </c>
      <c r="F14" s="18" t="n">
        <v>7510</v>
      </c>
      <c r="G14" s="18" t="n">
        <v>7273</v>
      </c>
      <c r="H14" s="20" t="n">
        <f aca="false">((G14-F14)/F14)*100</f>
        <v>-3.15579227696405</v>
      </c>
      <c r="I14" s="21" t="n">
        <f aca="false">RANK(H14,pctchg,1)</f>
        <v>38</v>
      </c>
      <c r="J14" s="22"/>
      <c r="K14" s="22"/>
      <c r="L14" s="23"/>
      <c r="M14" s="19"/>
      <c r="N14" s="19"/>
      <c r="O14" s="24"/>
    </row>
    <row r="15" s="25" customFormat="true" ht="11.25" hidden="false" customHeight="true" outlineLevel="0" collapsed="false">
      <c r="A15" s="17" t="s">
        <v>13</v>
      </c>
      <c r="B15" s="18" t="n">
        <v>127655</v>
      </c>
      <c r="C15" s="18" t="n">
        <v>136482</v>
      </c>
      <c r="D15" s="18" t="n">
        <v>136493</v>
      </c>
      <c r="E15" s="19" t="n">
        <v>145144</v>
      </c>
      <c r="F15" s="18" t="n">
        <v>166732</v>
      </c>
      <c r="G15" s="18" t="n">
        <v>160226</v>
      </c>
      <c r="H15" s="20" t="n">
        <f aca="false">((G15-F15)/F15)*100</f>
        <v>-3.90207038840774</v>
      </c>
      <c r="I15" s="21" t="n">
        <f aca="false">RANK(H15,pctchg,1)</f>
        <v>37</v>
      </c>
      <c r="J15" s="22"/>
      <c r="K15" s="22"/>
      <c r="L15" s="23"/>
      <c r="M15" s="19"/>
      <c r="N15" s="19"/>
      <c r="O15" s="24"/>
    </row>
    <row r="16" s="25" customFormat="true" ht="11.25" hidden="false" customHeight="true" outlineLevel="0" collapsed="false">
      <c r="A16" s="17" t="s">
        <v>14</v>
      </c>
      <c r="B16" s="18" t="n">
        <v>49516</v>
      </c>
      <c r="C16" s="18" t="n">
        <v>51312</v>
      </c>
      <c r="D16" s="18" t="n">
        <v>52921</v>
      </c>
      <c r="E16" s="19" t="n">
        <v>51884</v>
      </c>
      <c r="F16" s="18" t="n">
        <v>65240</v>
      </c>
      <c r="G16" s="18" t="n">
        <v>56550</v>
      </c>
      <c r="H16" s="20" t="n">
        <f aca="false">((G16-F16)/F16)*100</f>
        <v>-13.3200490496628</v>
      </c>
      <c r="I16" s="21" t="n">
        <f aca="false">RANK(H16,pctchg,1)</f>
        <v>17</v>
      </c>
      <c r="J16" s="22"/>
      <c r="K16" s="22"/>
      <c r="L16" s="23"/>
      <c r="M16" s="19"/>
      <c r="N16" s="19"/>
      <c r="O16" s="24"/>
    </row>
    <row r="17" s="25" customFormat="true" ht="11.25" hidden="false" customHeight="true" outlineLevel="0" collapsed="false">
      <c r="A17" s="17" t="s">
        <v>15</v>
      </c>
      <c r="B17" s="18" t="n">
        <v>5978</v>
      </c>
      <c r="C17" s="18" t="n">
        <v>5979</v>
      </c>
      <c r="D17" s="18" t="n">
        <v>6345</v>
      </c>
      <c r="E17" s="19" t="n">
        <v>7878</v>
      </c>
      <c r="F17" s="18" t="n">
        <v>11150</v>
      </c>
      <c r="G17" s="18" t="n">
        <v>7824</v>
      </c>
      <c r="H17" s="20" t="n">
        <f aca="false">((G17-F17)/F17)*100</f>
        <v>-29.8295964125561</v>
      </c>
      <c r="I17" s="21" t="n">
        <f aca="false">RANK(H17,pctchg,1)</f>
        <v>4</v>
      </c>
      <c r="J17" s="22"/>
      <c r="K17" s="22"/>
      <c r="L17" s="23"/>
      <c r="M17" s="19"/>
      <c r="N17" s="19"/>
      <c r="O17" s="24"/>
    </row>
    <row r="18" s="25" customFormat="true" ht="11.25" hidden="false" customHeight="true" outlineLevel="0" collapsed="false">
      <c r="A18" s="17" t="s">
        <v>16</v>
      </c>
      <c r="B18" s="18" t="n">
        <v>10159</v>
      </c>
      <c r="C18" s="18" t="n">
        <v>10594</v>
      </c>
      <c r="D18" s="18" t="n">
        <v>11020</v>
      </c>
      <c r="E18" s="19" t="n">
        <v>11987</v>
      </c>
      <c r="F18" s="18" t="n">
        <v>12990</v>
      </c>
      <c r="G18" s="18" t="n">
        <v>13797</v>
      </c>
      <c r="H18" s="20" t="n">
        <f aca="false">((G18-F18)/F18)*100</f>
        <v>6.21247113163972</v>
      </c>
      <c r="I18" s="21" t="n">
        <f aca="false">RANK(H18,pctchg,1)</f>
        <v>50</v>
      </c>
      <c r="J18" s="22"/>
      <c r="K18" s="22"/>
      <c r="L18" s="23"/>
      <c r="M18" s="19"/>
      <c r="N18" s="19"/>
      <c r="O18" s="24"/>
    </row>
    <row r="19" s="25" customFormat="true" ht="11.25" hidden="false" customHeight="true" outlineLevel="0" collapsed="false">
      <c r="A19" s="17" t="s">
        <v>17</v>
      </c>
      <c r="B19" s="18" t="n">
        <v>66230</v>
      </c>
      <c r="C19" s="18" t="n">
        <v>67192</v>
      </c>
      <c r="D19" s="18" t="n">
        <v>68567</v>
      </c>
      <c r="E19" s="19" t="n">
        <v>67359</v>
      </c>
      <c r="F19" s="18" t="n">
        <v>86295</v>
      </c>
      <c r="G19" s="18" t="n">
        <v>67676</v>
      </c>
      <c r="H19" s="20" t="n">
        <f aca="false">((G19-F19)/F19)*100</f>
        <v>-21.5759893388957</v>
      </c>
      <c r="I19" s="21" t="n">
        <f aca="false">RANK(H19,pctchg,1)</f>
        <v>8</v>
      </c>
      <c r="J19" s="22"/>
      <c r="K19" s="22"/>
      <c r="L19" s="23"/>
      <c r="M19" s="19"/>
      <c r="N19" s="19"/>
      <c r="O19" s="24"/>
    </row>
    <row r="20" s="25" customFormat="true" ht="11.25" hidden="false" customHeight="true" outlineLevel="0" collapsed="false">
      <c r="A20" s="17" t="s">
        <v>18</v>
      </c>
      <c r="B20" s="18" t="n">
        <v>23637</v>
      </c>
      <c r="C20" s="18" t="n">
        <v>23533</v>
      </c>
      <c r="D20" s="18" t="n">
        <v>23782</v>
      </c>
      <c r="E20" s="19" t="n">
        <v>25455</v>
      </c>
      <c r="F20" s="18" t="n">
        <v>28230</v>
      </c>
      <c r="G20" s="18" t="n">
        <v>26604</v>
      </c>
      <c r="H20" s="20" t="n">
        <f aca="false">((G20-F20)/F20)*100</f>
        <v>-5.75982996811902</v>
      </c>
      <c r="I20" s="21" t="n">
        <f aca="false">RANK(H20,pctchg,1)</f>
        <v>33</v>
      </c>
      <c r="J20" s="22"/>
      <c r="K20" s="22"/>
      <c r="L20" s="23"/>
      <c r="M20" s="19"/>
      <c r="N20" s="19"/>
      <c r="O20" s="24"/>
    </row>
    <row r="21" s="25" customFormat="true" ht="11.25" hidden="false" customHeight="true" outlineLevel="0" collapsed="false">
      <c r="A21" s="17" t="s">
        <v>19</v>
      </c>
      <c r="B21" s="18" t="n">
        <v>13472</v>
      </c>
      <c r="C21" s="18" t="n">
        <v>13293</v>
      </c>
      <c r="D21" s="18" t="n">
        <v>14040</v>
      </c>
      <c r="E21" s="19" t="n">
        <v>14466</v>
      </c>
      <c r="F21" s="18" t="n">
        <v>16540</v>
      </c>
      <c r="G21" s="18" t="n">
        <v>15812</v>
      </c>
      <c r="H21" s="20" t="n">
        <f aca="false">((G21-F21)/F21)*100</f>
        <v>-4.40145102781137</v>
      </c>
      <c r="I21" s="21" t="n">
        <f aca="false">RANK(H21,pctchg,1)</f>
        <v>36</v>
      </c>
      <c r="J21" s="22"/>
      <c r="K21" s="22"/>
      <c r="L21" s="23"/>
      <c r="M21" s="19"/>
      <c r="N21" s="19"/>
      <c r="O21" s="24"/>
    </row>
    <row r="22" s="34" customFormat="true" ht="11.25" hidden="false" customHeight="true" outlineLevel="0" collapsed="false">
      <c r="A22" s="26" t="s">
        <v>20</v>
      </c>
      <c r="B22" s="27" t="n">
        <v>13682</v>
      </c>
      <c r="C22" s="27" t="n">
        <v>15029</v>
      </c>
      <c r="D22" s="27" t="n">
        <v>13919</v>
      </c>
      <c r="E22" s="28" t="n">
        <v>14179</v>
      </c>
      <c r="F22" s="27" t="n">
        <v>14835</v>
      </c>
      <c r="G22" s="27" t="n">
        <v>15092</v>
      </c>
      <c r="H22" s="29" t="n">
        <f aca="false">((G22-F22)/F22)*100</f>
        <v>1.73238961914392</v>
      </c>
      <c r="I22" s="30" t="n">
        <f aca="false">RANK(H22,pctchg,1)</f>
        <v>46</v>
      </c>
      <c r="J22" s="31"/>
      <c r="K22" s="31"/>
      <c r="L22" s="32"/>
      <c r="M22" s="28"/>
      <c r="N22" s="28"/>
      <c r="O22" s="33"/>
    </row>
    <row r="23" s="25" customFormat="true" ht="11.25" hidden="false" customHeight="true" outlineLevel="0" collapsed="false">
      <c r="A23" s="17" t="s">
        <v>21</v>
      </c>
      <c r="B23" s="18" t="n">
        <v>18278</v>
      </c>
      <c r="C23" s="18" t="n">
        <v>19735</v>
      </c>
      <c r="D23" s="18" t="n">
        <v>19821</v>
      </c>
      <c r="E23" s="19" t="n">
        <v>19611</v>
      </c>
      <c r="F23" s="18" t="n">
        <v>24830</v>
      </c>
      <c r="G23" s="18" t="n">
        <v>19426</v>
      </c>
      <c r="H23" s="20" t="n">
        <f aca="false">((G23-F23)/F23)*100</f>
        <v>-21.7639951671365</v>
      </c>
      <c r="I23" s="21" t="n">
        <f aca="false">RANK(H23,pctchg,1)</f>
        <v>7</v>
      </c>
      <c r="J23" s="22"/>
      <c r="K23" s="22"/>
      <c r="L23" s="23"/>
      <c r="M23" s="19"/>
      <c r="N23" s="19"/>
      <c r="O23" s="24"/>
    </row>
    <row r="24" s="25" customFormat="true" ht="11.25" hidden="false" customHeight="true" outlineLevel="0" collapsed="false">
      <c r="A24" s="17" t="s">
        <v>22</v>
      </c>
      <c r="B24" s="18" t="n">
        <v>17762</v>
      </c>
      <c r="C24" s="18" t="n">
        <v>17010</v>
      </c>
      <c r="D24" s="18" t="n">
        <v>17169</v>
      </c>
      <c r="E24" s="19" t="n">
        <v>17388</v>
      </c>
      <c r="F24" s="18" t="n">
        <v>21693</v>
      </c>
      <c r="G24" s="18" t="n">
        <v>19967</v>
      </c>
      <c r="H24" s="20" t="n">
        <f aca="false">((G24-F24)/F24)*100</f>
        <v>-7.95648365832296</v>
      </c>
      <c r="I24" s="21" t="n">
        <f aca="false">RANK(H24,pctchg,1)</f>
        <v>31</v>
      </c>
      <c r="J24" s="22"/>
      <c r="K24" s="22"/>
      <c r="L24" s="23"/>
      <c r="M24" s="19"/>
      <c r="N24" s="19"/>
      <c r="O24" s="24"/>
    </row>
    <row r="25" s="25" customFormat="true" ht="11.25" hidden="false" customHeight="true" outlineLevel="0" collapsed="false">
      <c r="A25" s="17" t="s">
        <v>23</v>
      </c>
      <c r="B25" s="18" t="n">
        <v>9148</v>
      </c>
      <c r="C25" s="18" t="n">
        <v>9702</v>
      </c>
      <c r="D25" s="18" t="n">
        <v>10108</v>
      </c>
      <c r="E25" s="19" t="n">
        <v>9668</v>
      </c>
      <c r="F25" s="18" t="n">
        <v>11331</v>
      </c>
      <c r="G25" s="18" t="n">
        <v>9930</v>
      </c>
      <c r="H25" s="20" t="n">
        <f aca="false">((G25-F25)/F25)*100</f>
        <v>-12.3643102991792</v>
      </c>
      <c r="I25" s="21" t="n">
        <f aca="false">RANK(H25,pctchg,1)</f>
        <v>19</v>
      </c>
      <c r="J25" s="22"/>
      <c r="K25" s="22"/>
      <c r="L25" s="23"/>
      <c r="M25" s="19"/>
      <c r="N25" s="19"/>
      <c r="O25" s="24"/>
    </row>
    <row r="26" s="25" customFormat="true" ht="11.25" hidden="false" customHeight="true" outlineLevel="0" collapsed="false">
      <c r="A26" s="17" t="s">
        <v>24</v>
      </c>
      <c r="B26" s="18" t="n">
        <v>29924</v>
      </c>
      <c r="C26" s="18" t="n">
        <v>29008</v>
      </c>
      <c r="D26" s="18" t="n">
        <v>30074</v>
      </c>
      <c r="E26" s="19" t="n">
        <v>29692</v>
      </c>
      <c r="F26" s="18" t="n">
        <v>34742</v>
      </c>
      <c r="G26" s="18" t="n">
        <v>27118</v>
      </c>
      <c r="H26" s="20" t="n">
        <f aca="false">((G26-F26)/F26)*100</f>
        <v>-21.9446203442519</v>
      </c>
      <c r="I26" s="21" t="n">
        <f aca="false">RANK(H26,pctchg,1)</f>
        <v>6</v>
      </c>
      <c r="J26" s="22"/>
      <c r="K26" s="22"/>
      <c r="L26" s="23"/>
      <c r="M26" s="19"/>
      <c r="N26" s="19"/>
      <c r="O26" s="24"/>
    </row>
    <row r="27" s="25" customFormat="true" ht="11.25" hidden="false" customHeight="true" outlineLevel="0" collapsed="false">
      <c r="A27" s="17" t="s">
        <v>25</v>
      </c>
      <c r="B27" s="18" t="n">
        <v>42188</v>
      </c>
      <c r="C27" s="18" t="n">
        <v>43575</v>
      </c>
      <c r="D27" s="18" t="n">
        <v>49833</v>
      </c>
      <c r="E27" s="19" t="n">
        <v>47101</v>
      </c>
      <c r="F27" s="18" t="n">
        <v>58711</v>
      </c>
      <c r="G27" s="18" t="n">
        <v>50626</v>
      </c>
      <c r="H27" s="20" t="n">
        <f aca="false">((G27-F27)/F27)*100</f>
        <v>-13.7708436238524</v>
      </c>
      <c r="I27" s="21" t="n">
        <f aca="false">RANK(H27,pctchg,1)</f>
        <v>16</v>
      </c>
      <c r="J27" s="22"/>
      <c r="K27" s="22"/>
      <c r="L27" s="23"/>
      <c r="M27" s="19"/>
      <c r="N27" s="19"/>
      <c r="O27" s="24"/>
    </row>
    <row r="28" s="25" customFormat="true" ht="11.25" hidden="false" customHeight="true" outlineLevel="0" collapsed="false">
      <c r="A28" s="17" t="s">
        <v>26</v>
      </c>
      <c r="B28" s="18" t="n">
        <v>32065</v>
      </c>
      <c r="C28" s="18" t="n">
        <v>32921</v>
      </c>
      <c r="D28" s="18" t="n">
        <v>33104</v>
      </c>
      <c r="E28" s="19" t="n">
        <v>40255</v>
      </c>
      <c r="F28" s="18" t="n">
        <v>56064</v>
      </c>
      <c r="G28" s="18" t="n">
        <v>40309</v>
      </c>
      <c r="H28" s="20" t="n">
        <f aca="false">((G28-F28)/F28)*100</f>
        <v>-28.1018122146119</v>
      </c>
      <c r="I28" s="21" t="n">
        <f aca="false">RANK(H28,pctchg,1)</f>
        <v>5</v>
      </c>
      <c r="J28" s="22"/>
      <c r="K28" s="22"/>
      <c r="L28" s="23"/>
      <c r="M28" s="19"/>
      <c r="N28" s="19"/>
      <c r="O28" s="24"/>
    </row>
    <row r="29" s="25" customFormat="true" ht="11.25" hidden="false" customHeight="true" outlineLevel="0" collapsed="false">
      <c r="A29" s="17" t="s">
        <v>27</v>
      </c>
      <c r="B29" s="18" t="n">
        <v>26203</v>
      </c>
      <c r="C29" s="18" t="n">
        <v>24384</v>
      </c>
      <c r="D29" s="18" t="n">
        <v>26123</v>
      </c>
      <c r="E29" s="19" t="n">
        <v>27145</v>
      </c>
      <c r="F29" s="18" t="n">
        <v>31548</v>
      </c>
      <c r="G29" s="18" t="n">
        <v>30668</v>
      </c>
      <c r="H29" s="20" t="n">
        <f aca="false">((G29-F29)/F29)*100</f>
        <v>-2.78940027894003</v>
      </c>
      <c r="I29" s="21" t="n">
        <f aca="false">RANK(H29,pctchg,1)</f>
        <v>39</v>
      </c>
      <c r="J29" s="22"/>
      <c r="K29" s="22"/>
      <c r="L29" s="23"/>
      <c r="M29" s="19"/>
      <c r="N29" s="19"/>
      <c r="O29" s="24"/>
    </row>
    <row r="30" s="25" customFormat="true" ht="11.25" hidden="false" customHeight="true" outlineLevel="0" collapsed="false">
      <c r="A30" s="17" t="s">
        <v>28</v>
      </c>
      <c r="B30" s="18" t="n">
        <v>9239</v>
      </c>
      <c r="C30" s="18" t="n">
        <v>9258</v>
      </c>
      <c r="D30" s="18" t="n">
        <v>9164</v>
      </c>
      <c r="E30" s="19" t="n">
        <v>9105</v>
      </c>
      <c r="F30" s="18" t="n">
        <v>9950</v>
      </c>
      <c r="G30" s="18" t="n">
        <v>9966</v>
      </c>
      <c r="H30" s="20" t="n">
        <f aca="false">((G30-F30)/F30)*100</f>
        <v>0.160804020100503</v>
      </c>
      <c r="I30" s="21" t="n">
        <f aca="false">RANK(H30,pctchg,1)</f>
        <v>43</v>
      </c>
      <c r="J30" s="22"/>
      <c r="K30" s="22"/>
      <c r="L30" s="23"/>
      <c r="M30" s="19"/>
      <c r="N30" s="19"/>
      <c r="O30" s="24"/>
    </row>
    <row r="31" s="25" customFormat="true" ht="11.25" hidden="false" customHeight="true" outlineLevel="0" collapsed="false">
      <c r="A31" s="17" t="s">
        <v>29</v>
      </c>
      <c r="B31" s="18" t="n">
        <v>28954</v>
      </c>
      <c r="C31" s="18" t="n">
        <v>36092</v>
      </c>
      <c r="D31" s="18" t="n">
        <v>42292</v>
      </c>
      <c r="E31" s="19" t="n">
        <v>39473</v>
      </c>
      <c r="F31" s="18" t="n">
        <v>43391</v>
      </c>
      <c r="G31" s="18" t="n">
        <v>42890</v>
      </c>
      <c r="H31" s="20" t="n">
        <f aca="false">((G31-F31)/F31)*100</f>
        <v>-1.15461731695513</v>
      </c>
      <c r="I31" s="21" t="n">
        <f aca="false">RANK(H31,pctchg,1)</f>
        <v>42</v>
      </c>
      <c r="J31" s="22"/>
      <c r="K31" s="22"/>
      <c r="L31" s="23"/>
      <c r="M31" s="19"/>
      <c r="N31" s="19"/>
      <c r="O31" s="24"/>
    </row>
    <row r="32" s="25" customFormat="true" ht="11.25" hidden="false" customHeight="true" outlineLevel="0" collapsed="false">
      <c r="A32" s="17" t="s">
        <v>30</v>
      </c>
      <c r="B32" s="18" t="n">
        <v>9164</v>
      </c>
      <c r="C32" s="18" t="n">
        <v>9224</v>
      </c>
      <c r="D32" s="18" t="n">
        <v>9557</v>
      </c>
      <c r="E32" s="19" t="n">
        <v>9953</v>
      </c>
      <c r="F32" s="18" t="n">
        <v>10993</v>
      </c>
      <c r="G32" s="18" t="n">
        <v>11125</v>
      </c>
      <c r="H32" s="20" t="n">
        <f aca="false">((G32-F32)/F32)*100</f>
        <v>1.20076412262349</v>
      </c>
      <c r="I32" s="21" t="n">
        <f aca="false">RANK(H32,pctchg,1)</f>
        <v>45</v>
      </c>
      <c r="J32" s="22"/>
      <c r="K32" s="22"/>
      <c r="L32" s="23"/>
      <c r="M32" s="19"/>
      <c r="N32" s="19"/>
      <c r="O32" s="24"/>
    </row>
    <row r="33" s="25" customFormat="true" ht="11.25" hidden="false" customHeight="true" outlineLevel="0" collapsed="false">
      <c r="A33" s="17" t="s">
        <v>31</v>
      </c>
      <c r="B33" s="18" t="n">
        <v>12974</v>
      </c>
      <c r="C33" s="18" t="n">
        <v>12590</v>
      </c>
      <c r="D33" s="18" t="n">
        <v>12693</v>
      </c>
      <c r="E33" s="19" t="n">
        <v>12199</v>
      </c>
      <c r="F33" s="18" t="n">
        <v>13394</v>
      </c>
      <c r="G33" s="18" t="n">
        <v>11196</v>
      </c>
      <c r="H33" s="20" t="n">
        <f aca="false">((G33-F33)/F33)*100</f>
        <v>-16.4103329849186</v>
      </c>
      <c r="I33" s="21" t="n">
        <f aca="false">RANK(H33,pctchg,1)</f>
        <v>13</v>
      </c>
      <c r="J33" s="22"/>
      <c r="K33" s="22"/>
      <c r="L33" s="23"/>
      <c r="M33" s="19"/>
      <c r="N33" s="19"/>
      <c r="O33" s="24"/>
    </row>
    <row r="34" s="25" customFormat="true" ht="11.25" hidden="false" customHeight="true" outlineLevel="0" collapsed="false">
      <c r="A34" s="17" t="s">
        <v>32</v>
      </c>
      <c r="B34" s="18" t="n">
        <v>15812</v>
      </c>
      <c r="C34" s="18" t="n">
        <v>15674</v>
      </c>
      <c r="D34" s="18" t="n">
        <v>16049</v>
      </c>
      <c r="E34" s="19" t="n">
        <v>15992</v>
      </c>
      <c r="F34" s="18" t="n">
        <v>19842</v>
      </c>
      <c r="G34" s="18" t="n">
        <v>18804</v>
      </c>
      <c r="H34" s="20" t="n">
        <f aca="false">((G34-F34)/F34)*100</f>
        <v>-5.23132748714847</v>
      </c>
      <c r="I34" s="21" t="n">
        <f aca="false">RANK(H34,pctchg,1)</f>
        <v>35</v>
      </c>
      <c r="J34" s="22"/>
      <c r="K34" s="22"/>
      <c r="L34" s="23"/>
      <c r="M34" s="19"/>
      <c r="N34" s="19"/>
      <c r="O34" s="24"/>
    </row>
    <row r="35" s="25" customFormat="true" ht="11.25" hidden="false" customHeight="true" outlineLevel="0" collapsed="false">
      <c r="A35" s="17" t="s">
        <v>33</v>
      </c>
      <c r="B35" s="18" t="n">
        <v>8268</v>
      </c>
      <c r="C35" s="18" t="n">
        <v>8526</v>
      </c>
      <c r="D35" s="18" t="n">
        <v>8582</v>
      </c>
      <c r="E35" s="19" t="n">
        <v>8778</v>
      </c>
      <c r="F35" s="18" t="n">
        <v>10435</v>
      </c>
      <c r="G35" s="18" t="n">
        <v>9561</v>
      </c>
      <c r="H35" s="20" t="n">
        <f aca="false">((G35-F35)/F35)*100</f>
        <v>-8.37565884044082</v>
      </c>
      <c r="I35" s="21" t="n">
        <f aca="false">RANK(H35,pctchg,1)</f>
        <v>27</v>
      </c>
      <c r="J35" s="22"/>
      <c r="K35" s="22"/>
      <c r="L35" s="23"/>
      <c r="M35" s="19"/>
      <c r="N35" s="19"/>
      <c r="O35" s="24"/>
    </row>
    <row r="36" s="25" customFormat="true" ht="11.25" hidden="false" customHeight="true" outlineLevel="0" collapsed="false">
      <c r="A36" s="17" t="s">
        <v>34</v>
      </c>
      <c r="B36" s="18" t="n">
        <v>39417</v>
      </c>
      <c r="C36" s="18" t="n">
        <v>38748</v>
      </c>
      <c r="D36" s="18" t="n">
        <v>39073</v>
      </c>
      <c r="E36" s="19" t="n">
        <v>37968</v>
      </c>
      <c r="F36" s="18" t="n">
        <v>59141</v>
      </c>
      <c r="G36" s="18" t="n">
        <v>41050</v>
      </c>
      <c r="H36" s="20" t="n">
        <f aca="false">((G36-F36)/F36)*100</f>
        <v>-30.589607886238</v>
      </c>
      <c r="I36" s="21" t="n">
        <f aca="false">RANK(H36,pctchg,1)</f>
        <v>3</v>
      </c>
      <c r="J36" s="22"/>
      <c r="K36" s="22"/>
      <c r="L36" s="23"/>
      <c r="M36" s="19"/>
      <c r="N36" s="19"/>
      <c r="O36" s="24"/>
    </row>
    <row r="37" s="25" customFormat="true" ht="11.25" hidden="false" customHeight="true" outlineLevel="0" collapsed="false">
      <c r="A37" s="17" t="s">
        <v>35</v>
      </c>
      <c r="B37" s="18" t="n">
        <v>9111</v>
      </c>
      <c r="C37" s="18" t="n">
        <v>9070</v>
      </c>
      <c r="D37" s="18" t="n">
        <v>9103</v>
      </c>
      <c r="E37" s="19" t="n">
        <v>9106</v>
      </c>
      <c r="F37" s="18" t="n">
        <v>13465</v>
      </c>
      <c r="G37" s="18" t="n">
        <v>10933</v>
      </c>
      <c r="H37" s="20" t="n">
        <f aca="false">((G37-F37)/F37)*100</f>
        <v>-18.804307463795</v>
      </c>
      <c r="I37" s="21" t="n">
        <f aca="false">RANK(H37,pctchg,1)</f>
        <v>9</v>
      </c>
      <c r="J37" s="22"/>
      <c r="K37" s="22"/>
      <c r="L37" s="23"/>
      <c r="M37" s="19"/>
      <c r="N37" s="19"/>
      <c r="O37" s="24"/>
    </row>
    <row r="38" s="25" customFormat="true" ht="11.25" hidden="false" customHeight="true" outlineLevel="0" collapsed="false">
      <c r="A38" s="17" t="s">
        <v>36</v>
      </c>
      <c r="B38" s="18" t="n">
        <v>109168</v>
      </c>
      <c r="C38" s="18" t="n">
        <v>110090</v>
      </c>
      <c r="D38" s="18" t="n">
        <v>112646</v>
      </c>
      <c r="E38" s="19" t="n">
        <v>112390</v>
      </c>
      <c r="F38" s="18" t="n">
        <v>172979</v>
      </c>
      <c r="G38" s="18" t="n">
        <v>112062</v>
      </c>
      <c r="H38" s="20" t="n">
        <f aca="false">((G38-F38)/F38)*100</f>
        <v>-35.2164135530903</v>
      </c>
      <c r="I38" s="21" t="n">
        <f aca="false">RANK(H38,pctchg,1)</f>
        <v>1</v>
      </c>
      <c r="J38" s="22"/>
      <c r="K38" s="22"/>
      <c r="L38" s="23"/>
      <c r="M38" s="19"/>
      <c r="N38" s="19"/>
      <c r="O38" s="24"/>
    </row>
    <row r="39" s="25" customFormat="true" ht="11.25" hidden="false" customHeight="true" outlineLevel="0" collapsed="false">
      <c r="A39" s="17" t="s">
        <v>37</v>
      </c>
      <c r="B39" s="18" t="n">
        <v>44038</v>
      </c>
      <c r="C39" s="18" t="n">
        <v>46260</v>
      </c>
      <c r="D39" s="18" t="n">
        <v>47119</v>
      </c>
      <c r="E39" s="19" t="n">
        <v>46670</v>
      </c>
      <c r="F39" s="18" t="n">
        <v>54501</v>
      </c>
      <c r="G39" s="18" t="n">
        <v>50130</v>
      </c>
      <c r="H39" s="20" t="n">
        <f aca="false">((G39-F39)/F39)*100</f>
        <v>-8.02003632960863</v>
      </c>
      <c r="I39" s="21" t="n">
        <f aca="false">RANK(H39,pctchg,1)</f>
        <v>30</v>
      </c>
      <c r="J39" s="22"/>
      <c r="K39" s="22"/>
      <c r="L39" s="23"/>
      <c r="M39" s="19"/>
      <c r="N39" s="19"/>
      <c r="O39" s="24"/>
    </row>
    <row r="40" s="25" customFormat="true" ht="11.25" hidden="false" customHeight="true" outlineLevel="0" collapsed="false">
      <c r="A40" s="17" t="s">
        <v>38</v>
      </c>
      <c r="B40" s="18" t="n">
        <v>5826</v>
      </c>
      <c r="C40" s="18" t="n">
        <v>5203</v>
      </c>
      <c r="D40" s="18" t="n">
        <v>4935</v>
      </c>
      <c r="E40" s="19" t="n">
        <v>4942</v>
      </c>
      <c r="F40" s="18" t="n">
        <v>5548</v>
      </c>
      <c r="G40" s="18" t="n">
        <v>5101</v>
      </c>
      <c r="H40" s="20" t="n">
        <f aca="false">((G40-F40)/F40)*100</f>
        <v>-8.05695746214852</v>
      </c>
      <c r="I40" s="21" t="n">
        <f aca="false">RANK(H40,pctchg,1)</f>
        <v>29</v>
      </c>
      <c r="J40" s="22"/>
      <c r="K40" s="22"/>
      <c r="L40" s="23"/>
      <c r="M40" s="19"/>
      <c r="N40" s="19"/>
      <c r="O40" s="24"/>
    </row>
    <row r="41" s="25" customFormat="true" ht="11.25" hidden="false" customHeight="true" outlineLevel="0" collapsed="false">
      <c r="A41" s="17" t="s">
        <v>39</v>
      </c>
      <c r="B41" s="18" t="n">
        <v>40811</v>
      </c>
      <c r="C41" s="18" t="n">
        <v>40449</v>
      </c>
      <c r="D41" s="18" t="n">
        <v>40873</v>
      </c>
      <c r="E41" s="19" t="n">
        <v>41570</v>
      </c>
      <c r="F41" s="18" t="n">
        <v>49763</v>
      </c>
      <c r="G41" s="18" t="n">
        <v>45182</v>
      </c>
      <c r="H41" s="20" t="n">
        <f aca="false">((G41-F41)/F41)*100</f>
        <v>-9.20563470851838</v>
      </c>
      <c r="I41" s="21" t="n">
        <f aca="false">RANK(H41,pctchg,1)</f>
        <v>25</v>
      </c>
      <c r="J41" s="22"/>
      <c r="K41" s="22"/>
      <c r="L41" s="23"/>
      <c r="M41" s="19"/>
      <c r="N41" s="19"/>
      <c r="O41" s="24"/>
    </row>
    <row r="42" s="25" customFormat="true" ht="11.25" hidden="false" customHeight="true" outlineLevel="0" collapsed="false">
      <c r="A42" s="17" t="s">
        <v>40</v>
      </c>
      <c r="B42" s="18" t="n">
        <v>16424</v>
      </c>
      <c r="C42" s="18" t="n">
        <v>16856</v>
      </c>
      <c r="D42" s="18" t="n">
        <v>16465</v>
      </c>
      <c r="E42" s="19" t="n">
        <v>16545</v>
      </c>
      <c r="F42" s="18" t="n">
        <v>18455</v>
      </c>
      <c r="G42" s="18" t="n">
        <v>19019</v>
      </c>
      <c r="H42" s="20" t="n">
        <f aca="false">((G42-F42)/F42)*100</f>
        <v>3.05608236250339</v>
      </c>
      <c r="I42" s="21" t="n">
        <f aca="false">RANK(H42,pctchg,1)</f>
        <v>49</v>
      </c>
      <c r="J42" s="22"/>
      <c r="K42" s="22"/>
      <c r="L42" s="23"/>
      <c r="M42" s="19"/>
      <c r="N42" s="19"/>
      <c r="O42" s="24"/>
    </row>
    <row r="43" s="25" customFormat="true" ht="11.25" hidden="false" customHeight="true" outlineLevel="0" collapsed="false">
      <c r="A43" s="17" t="s">
        <v>41</v>
      </c>
      <c r="B43" s="18" t="n">
        <v>22101</v>
      </c>
      <c r="C43" s="18" t="n">
        <v>22372</v>
      </c>
      <c r="D43" s="18" t="n">
        <v>23841</v>
      </c>
      <c r="E43" s="19" t="n">
        <v>24198</v>
      </c>
      <c r="F43" s="18" t="n">
        <v>32310</v>
      </c>
      <c r="G43" s="18" t="n">
        <v>28352</v>
      </c>
      <c r="H43" s="20" t="n">
        <f aca="false">((G43-F43)/F43)*100</f>
        <v>-12.2500773754256</v>
      </c>
      <c r="I43" s="21" t="n">
        <f aca="false">RANK(H43,pctchg,1)</f>
        <v>20</v>
      </c>
      <c r="J43" s="22"/>
      <c r="K43" s="22"/>
      <c r="L43" s="23"/>
      <c r="M43" s="19"/>
      <c r="N43" s="19"/>
      <c r="O43" s="24"/>
    </row>
    <row r="44" s="25" customFormat="true" ht="11.25" hidden="false" customHeight="true" outlineLevel="0" collapsed="false">
      <c r="A44" s="17" t="s">
        <v>42</v>
      </c>
      <c r="B44" s="18" t="n">
        <v>52513</v>
      </c>
      <c r="C44" s="18" t="n">
        <v>52259</v>
      </c>
      <c r="D44" s="18" t="n">
        <v>53035</v>
      </c>
      <c r="E44" s="19" t="n">
        <v>52753</v>
      </c>
      <c r="F44" s="18" t="n">
        <v>72759</v>
      </c>
      <c r="G44" s="18" t="n">
        <v>48640</v>
      </c>
      <c r="H44" s="20" t="n">
        <f aca="false">((G44-F44)/F44)*100</f>
        <v>-33.1491636773458</v>
      </c>
      <c r="I44" s="21" t="n">
        <f aca="false">RANK(H44,pctchg,1)</f>
        <v>2</v>
      </c>
      <c r="J44" s="22"/>
      <c r="K44" s="22"/>
      <c r="L44" s="23"/>
      <c r="M44" s="19"/>
      <c r="N44" s="19"/>
      <c r="O44" s="24"/>
    </row>
    <row r="45" s="25" customFormat="true" ht="11.25" hidden="false" customHeight="true" outlineLevel="0" collapsed="false">
      <c r="A45" s="17" t="s">
        <v>43</v>
      </c>
      <c r="B45" s="18" t="n">
        <v>6833</v>
      </c>
      <c r="C45" s="18" t="n">
        <v>6975</v>
      </c>
      <c r="D45" s="18" t="n">
        <v>7022</v>
      </c>
      <c r="E45" s="19" t="n">
        <v>7198</v>
      </c>
      <c r="F45" s="18" t="n">
        <v>9138</v>
      </c>
      <c r="G45" s="18" t="n">
        <v>8637</v>
      </c>
      <c r="H45" s="20" t="n">
        <f aca="false">((G45-F45)/F45)*100</f>
        <v>-5.48260013131976</v>
      </c>
      <c r="I45" s="21" t="n">
        <f aca="false">RANK(H45,pctchg,1)</f>
        <v>34</v>
      </c>
      <c r="J45" s="22"/>
      <c r="K45" s="22"/>
      <c r="L45" s="23"/>
      <c r="M45" s="19"/>
      <c r="N45" s="19"/>
      <c r="O45" s="24"/>
    </row>
    <row r="46" s="25" customFormat="true" ht="11.25" hidden="false" customHeight="true" outlineLevel="0" collapsed="false">
      <c r="A46" s="17" t="s">
        <v>44</v>
      </c>
      <c r="B46" s="18" t="n">
        <v>17540</v>
      </c>
      <c r="C46" s="18" t="n">
        <v>19535</v>
      </c>
      <c r="D46" s="18" t="n">
        <v>15041</v>
      </c>
      <c r="E46" s="19" t="n">
        <v>18457</v>
      </c>
      <c r="F46" s="18" t="n">
        <v>25367</v>
      </c>
      <c r="G46" s="18" t="n">
        <v>23246</v>
      </c>
      <c r="H46" s="20" t="n">
        <f aca="false">((G46-F46)/F46)*100</f>
        <v>-8.36125675089683</v>
      </c>
      <c r="I46" s="21" t="n">
        <f aca="false">RANK(H46,pctchg,1)</f>
        <v>28</v>
      </c>
      <c r="J46" s="22"/>
      <c r="K46" s="22"/>
      <c r="L46" s="23"/>
      <c r="M46" s="19"/>
      <c r="N46" s="19"/>
      <c r="O46" s="24"/>
    </row>
    <row r="47" s="25" customFormat="true" ht="11.25" hidden="false" customHeight="true" outlineLevel="0" collapsed="false">
      <c r="A47" s="17" t="s">
        <v>45</v>
      </c>
      <c r="B47" s="18" t="n">
        <v>4600</v>
      </c>
      <c r="C47" s="18" t="n">
        <v>4793</v>
      </c>
      <c r="D47" s="18" t="n">
        <v>4879</v>
      </c>
      <c r="E47" s="19" t="n">
        <v>5150</v>
      </c>
      <c r="F47" s="18" t="n">
        <v>5526</v>
      </c>
      <c r="G47" s="18" t="n">
        <v>5457</v>
      </c>
      <c r="H47" s="20" t="n">
        <f aca="false">((G47-F47)/F47)*100</f>
        <v>-1.24864277958741</v>
      </c>
      <c r="I47" s="21" t="n">
        <f aca="false">RANK(H47,pctchg,1)</f>
        <v>41</v>
      </c>
      <c r="J47" s="22"/>
      <c r="K47" s="22"/>
      <c r="L47" s="23"/>
      <c r="M47" s="19"/>
      <c r="N47" s="19"/>
      <c r="O47" s="24"/>
    </row>
    <row r="48" s="25" customFormat="true" ht="11.25" hidden="false" customHeight="true" outlineLevel="0" collapsed="false">
      <c r="A48" s="17" t="s">
        <v>46</v>
      </c>
      <c r="B48" s="18" t="n">
        <v>17106</v>
      </c>
      <c r="C48" s="18" t="n">
        <v>17140</v>
      </c>
      <c r="D48" s="18" t="n">
        <v>18585</v>
      </c>
      <c r="E48" s="19" t="n">
        <v>19353</v>
      </c>
      <c r="F48" s="18" t="n">
        <v>22566</v>
      </c>
      <c r="G48" s="18" t="n">
        <v>26424</v>
      </c>
      <c r="H48" s="20" t="n">
        <f aca="false">((G48-F48)/F48)*100</f>
        <v>17.0965168838075</v>
      </c>
      <c r="I48" s="21" t="n">
        <f aca="false">RANK(H48,pctchg,1)</f>
        <v>51</v>
      </c>
      <c r="J48" s="22"/>
      <c r="K48" s="22"/>
      <c r="L48" s="23"/>
      <c r="M48" s="19"/>
      <c r="N48" s="19"/>
      <c r="O48" s="24"/>
    </row>
    <row r="49" s="25" customFormat="true" ht="11.25" hidden="false" customHeight="true" outlineLevel="0" collapsed="false">
      <c r="A49" s="17" t="s">
        <v>47</v>
      </c>
      <c r="B49" s="18" t="n">
        <v>100794</v>
      </c>
      <c r="C49" s="18" t="n">
        <v>104660</v>
      </c>
      <c r="D49" s="18" t="n">
        <v>109477</v>
      </c>
      <c r="E49" s="19" t="n">
        <v>111502</v>
      </c>
      <c r="F49" s="18" t="n">
        <v>130716</v>
      </c>
      <c r="G49" s="18" t="n">
        <v>118665</v>
      </c>
      <c r="H49" s="20" t="n">
        <f aca="false">((G49-F49)/F49)*100</f>
        <v>-9.21922335444781</v>
      </c>
      <c r="I49" s="21" t="n">
        <f aca="false">RANK(H49,pctchg,1)</f>
        <v>24</v>
      </c>
      <c r="J49" s="22"/>
      <c r="K49" s="22"/>
      <c r="L49" s="23"/>
      <c r="M49" s="19"/>
      <c r="N49" s="19"/>
      <c r="O49" s="24"/>
    </row>
    <row r="50" s="25" customFormat="true" ht="11.25" hidden="false" customHeight="true" outlineLevel="0" collapsed="false">
      <c r="A50" s="17" t="s">
        <v>48</v>
      </c>
      <c r="B50" s="18" t="n">
        <v>18862</v>
      </c>
      <c r="C50" s="18" t="n">
        <v>18983</v>
      </c>
      <c r="D50" s="18" t="n">
        <v>20394</v>
      </c>
      <c r="E50" s="19" t="n">
        <v>22516</v>
      </c>
      <c r="F50" s="18" t="n">
        <v>24217</v>
      </c>
      <c r="G50" s="18" t="n">
        <v>24650</v>
      </c>
      <c r="H50" s="20" t="n">
        <f aca="false">((G50-F50)/F50)*100</f>
        <v>1.78800016517323</v>
      </c>
      <c r="I50" s="21" t="n">
        <f aca="false">RANK(H50,pctchg,1)</f>
        <v>47</v>
      </c>
      <c r="J50" s="22"/>
      <c r="K50" s="22"/>
      <c r="L50" s="23"/>
      <c r="M50" s="19"/>
      <c r="N50" s="19"/>
      <c r="O50" s="24"/>
    </row>
    <row r="51" s="25" customFormat="true" ht="11.25" hidden="false" customHeight="true" outlineLevel="0" collapsed="false">
      <c r="A51" s="17" t="s">
        <v>49</v>
      </c>
      <c r="B51" s="18" t="n">
        <v>4576</v>
      </c>
      <c r="C51" s="18" t="n">
        <v>4385</v>
      </c>
      <c r="D51" s="18" t="n">
        <v>4593</v>
      </c>
      <c r="E51" s="19" t="n">
        <v>4342</v>
      </c>
      <c r="F51" s="18" t="n">
        <v>5611</v>
      </c>
      <c r="G51" s="18" t="n">
        <v>4685</v>
      </c>
      <c r="H51" s="20" t="n">
        <f aca="false">((G51-F51)/F51)*100</f>
        <v>-16.503297094992</v>
      </c>
      <c r="I51" s="21" t="n">
        <f aca="false">RANK(H51,pctchg,1)</f>
        <v>12</v>
      </c>
      <c r="J51" s="22"/>
      <c r="K51" s="22"/>
      <c r="L51" s="23"/>
      <c r="M51" s="19"/>
      <c r="N51" s="19"/>
      <c r="O51" s="24"/>
    </row>
    <row r="52" s="25" customFormat="true" ht="11.25" hidden="false" customHeight="true" outlineLevel="0" collapsed="false">
      <c r="A52" s="17" t="s">
        <v>50</v>
      </c>
      <c r="B52" s="18" t="n">
        <v>50775</v>
      </c>
      <c r="C52" s="18" t="n">
        <v>46457</v>
      </c>
      <c r="D52" s="18" t="n">
        <v>45195</v>
      </c>
      <c r="E52" s="19" t="n">
        <v>46402</v>
      </c>
      <c r="F52" s="18" t="n">
        <v>53595</v>
      </c>
      <c r="G52" s="18" t="n">
        <v>49078</v>
      </c>
      <c r="H52" s="20" t="n">
        <f aca="false">((G52-F52)/F52)*100</f>
        <v>-8.42802500233231</v>
      </c>
      <c r="I52" s="21" t="n">
        <f aca="false">RANK(H52,pctchg,1)</f>
        <v>26</v>
      </c>
      <c r="J52" s="22"/>
      <c r="K52" s="22"/>
      <c r="L52" s="23"/>
      <c r="M52" s="19"/>
      <c r="N52" s="19"/>
      <c r="O52" s="24"/>
      <c r="P52" s="25" t="s">
        <v>51</v>
      </c>
    </row>
    <row r="53" s="25" customFormat="true" ht="11.25" hidden="false" customHeight="true" outlineLevel="0" collapsed="false">
      <c r="A53" s="17" t="s">
        <v>52</v>
      </c>
      <c r="B53" s="18" t="n">
        <v>38643</v>
      </c>
      <c r="C53" s="18" t="n">
        <v>25146</v>
      </c>
      <c r="D53" s="18" t="n">
        <v>30737</v>
      </c>
      <c r="E53" s="19" t="n">
        <v>30589</v>
      </c>
      <c r="F53" s="18" t="n">
        <v>35341</v>
      </c>
      <c r="G53" s="18" t="n">
        <v>29609</v>
      </c>
      <c r="H53" s="20" t="n">
        <f aca="false">((G53-F53)/F53)*100</f>
        <v>-16.2191222659234</v>
      </c>
      <c r="I53" s="21" t="n">
        <f aca="false">RANK(H53,pctchg,1)</f>
        <v>14</v>
      </c>
      <c r="J53" s="22"/>
      <c r="K53" s="22"/>
      <c r="L53" s="23"/>
      <c r="M53" s="19"/>
      <c r="N53" s="19"/>
      <c r="O53" s="24"/>
    </row>
    <row r="54" s="25" customFormat="true" ht="11.25" hidden="false" customHeight="true" outlineLevel="0" collapsed="false">
      <c r="A54" s="17" t="s">
        <v>53</v>
      </c>
      <c r="B54" s="18" t="n">
        <v>6622</v>
      </c>
      <c r="C54" s="18" t="n">
        <v>6778</v>
      </c>
      <c r="D54" s="18" t="n">
        <v>6522</v>
      </c>
      <c r="E54" s="19" t="n">
        <v>6659</v>
      </c>
      <c r="F54" s="18" t="n">
        <v>8292</v>
      </c>
      <c r="G54" s="18" t="n">
        <v>7230</v>
      </c>
      <c r="H54" s="20" t="n">
        <f aca="false">((G54-F54)/F54)*100</f>
        <v>-12.8075253256151</v>
      </c>
      <c r="I54" s="21" t="n">
        <f aca="false">RANK(H54,pctchg,1)</f>
        <v>18</v>
      </c>
      <c r="J54" s="22"/>
      <c r="K54" s="22"/>
      <c r="L54" s="23"/>
      <c r="M54" s="19"/>
      <c r="N54" s="19"/>
      <c r="O54" s="24"/>
    </row>
    <row r="55" s="25" customFormat="true" ht="11.25" hidden="false" customHeight="true" outlineLevel="0" collapsed="false">
      <c r="A55" s="17" t="s">
        <v>54</v>
      </c>
      <c r="B55" s="18" t="n">
        <v>24398</v>
      </c>
      <c r="C55" s="18" t="n">
        <v>24072</v>
      </c>
      <c r="D55" s="18" t="n">
        <v>24874</v>
      </c>
      <c r="E55" s="19" t="n">
        <v>24825</v>
      </c>
      <c r="F55" s="18" t="n">
        <v>29814</v>
      </c>
      <c r="G55" s="18" t="n">
        <v>26450</v>
      </c>
      <c r="H55" s="20" t="n">
        <f aca="false">((G55-F55)/F55)*100</f>
        <v>-11.2832897296572</v>
      </c>
      <c r="I55" s="21" t="n">
        <f aca="false">RANK(H55,pctchg,1)</f>
        <v>22</v>
      </c>
      <c r="J55" s="22"/>
      <c r="K55" s="22"/>
      <c r="L55" s="23"/>
      <c r="M55" s="19"/>
      <c r="N55" s="19"/>
      <c r="O55" s="24"/>
    </row>
    <row r="56" s="25" customFormat="true" ht="11.25" hidden="false" customHeight="true" outlineLevel="0" collapsed="false">
      <c r="A56" s="17" t="s">
        <v>55</v>
      </c>
      <c r="B56" s="18" t="n">
        <v>4635</v>
      </c>
      <c r="C56" s="18" t="n">
        <v>4263</v>
      </c>
      <c r="D56" s="18" t="n">
        <v>4316</v>
      </c>
      <c r="E56" s="19" t="n">
        <v>4461</v>
      </c>
      <c r="F56" s="18" t="n">
        <v>5082</v>
      </c>
      <c r="G56" s="18" t="n">
        <v>4717</v>
      </c>
      <c r="H56" s="20" t="n">
        <f aca="false">((G56-F56)/F56)*100</f>
        <v>-7.18221172766627</v>
      </c>
      <c r="I56" s="21" t="n">
        <f aca="false">RANK(H56,pctchg,1)</f>
        <v>32</v>
      </c>
      <c r="J56" s="22"/>
      <c r="K56" s="22"/>
      <c r="L56" s="23"/>
      <c r="M56" s="19"/>
      <c r="N56" s="19"/>
      <c r="O56" s="24"/>
    </row>
    <row r="57" s="25" customFormat="true" ht="11.25" hidden="false" customHeight="true" outlineLevel="0" collapsed="false">
      <c r="A57" s="35" t="s">
        <v>56</v>
      </c>
      <c r="B57" s="31" t="n">
        <f aca="false">SUM(B6:B56)</f>
        <v>1595926</v>
      </c>
      <c r="C57" s="31" t="n">
        <f aca="false">SUM(C6:C56)</f>
        <v>1610772</v>
      </c>
      <c r="D57" s="31" t="n">
        <f aca="false">SUM(D6:D56)</f>
        <v>1663146</v>
      </c>
      <c r="E57" s="31" t="n">
        <f aca="false">SUM(E6:E56)</f>
        <v>1699423</v>
      </c>
      <c r="F57" s="31" t="n">
        <f aca="false">SUM(F6:F56)</f>
        <v>2111190</v>
      </c>
      <c r="G57" s="31" t="n">
        <f aca="false">SUM(G6:G56)</f>
        <v>1802141</v>
      </c>
      <c r="H57" s="29" t="n">
        <f aca="false">((G57-F57)/F57)*100</f>
        <v>-14.6386161359233</v>
      </c>
      <c r="I57" s="29"/>
      <c r="J57" s="31"/>
      <c r="K57" s="31"/>
      <c r="L57" s="32"/>
      <c r="M57" s="28"/>
      <c r="N57" s="28"/>
      <c r="O57" s="33"/>
    </row>
    <row r="58" customFormat="false" ht="3.6" hidden="false" customHeight="true" outlineLevel="0" collapsed="false">
      <c r="A58" s="36"/>
      <c r="B58" s="36"/>
      <c r="C58" s="36"/>
      <c r="D58" s="36"/>
      <c r="E58" s="37"/>
      <c r="F58" s="38"/>
      <c r="G58" s="38"/>
      <c r="H58" s="39"/>
      <c r="I58" s="40"/>
      <c r="J58" s="38"/>
      <c r="K58" s="38"/>
      <c r="L58" s="40"/>
      <c r="M58" s="38"/>
      <c r="N58" s="38"/>
      <c r="O58" s="40"/>
    </row>
    <row r="59" s="42" customFormat="true" ht="11.1" hidden="false" customHeight="true" outlineLevel="0" collapsed="false">
      <c r="A59" s="41" t="s">
        <v>57</v>
      </c>
      <c r="B59" s="41"/>
      <c r="C59" s="41"/>
      <c r="D59" s="41"/>
      <c r="E59" s="41"/>
      <c r="F59" s="41"/>
      <c r="G59" s="41"/>
      <c r="H59" s="41"/>
      <c r="I59" s="41"/>
    </row>
    <row r="60" s="43" customFormat="true" ht="11.1" hidden="false" customHeight="true" outlineLevel="0" collapsed="false">
      <c r="A60" s="41" t="s">
        <v>58</v>
      </c>
      <c r="B60" s="41"/>
      <c r="C60" s="41"/>
      <c r="D60" s="41"/>
      <c r="E60" s="41"/>
      <c r="F60" s="41"/>
      <c r="G60" s="41"/>
      <c r="H60" s="41"/>
      <c r="I60" s="41"/>
    </row>
    <row r="61" s="43" customFormat="true" ht="11.1" hidden="false" customHeight="true" outlineLevel="0" collapsed="false">
      <c r="A61" s="43" t="s">
        <v>59</v>
      </c>
      <c r="B61" s="44"/>
      <c r="C61" s="44"/>
      <c r="D61" s="44"/>
      <c r="E61" s="44"/>
      <c r="F61" s="44"/>
      <c r="G61" s="44"/>
      <c r="H61" s="44"/>
      <c r="I61" s="44"/>
    </row>
    <row r="62" customFormat="false" ht="11.1" hidden="false" customHeight="true" outlineLevel="0" collapsed="false">
      <c r="A62" s="45" t="s">
        <v>60</v>
      </c>
      <c r="B62" s="46"/>
      <c r="C62" s="46"/>
      <c r="D62" s="46"/>
      <c r="F62" s="46"/>
      <c r="G62" s="46"/>
      <c r="I62" s="46"/>
    </row>
    <row r="63" customFormat="false" ht="12.75" hidden="false" customHeight="false" outlineLevel="0" collapsed="false">
      <c r="B63" s="47"/>
      <c r="C63" s="47"/>
      <c r="D63" s="47"/>
      <c r="E63" s="47"/>
      <c r="F63" s="47"/>
      <c r="G63" s="47"/>
    </row>
  </sheetData>
  <mergeCells count="5">
    <mergeCell ref="A1:I1"/>
    <mergeCell ref="H3:H4"/>
    <mergeCell ref="I3:I4"/>
    <mergeCell ref="A59:I59"/>
    <mergeCell ref="A60:I60"/>
  </mergeCells>
  <printOptions headings="false" gridLines="false" gridLinesSet="true" horizontalCentered="true" verticalCentered="false"/>
  <pageMargins left="0.9" right="0.9" top="0.7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7T15:59:41Z</dcterms:created>
  <dc:creator>Thelma Helyar</dc:creator>
  <dc:description/>
  <dc:language>en-US</dc:language>
  <cp:lastModifiedBy>Jacobs, Benjamin</cp:lastModifiedBy>
  <cp:lastPrinted>2020-02-26T21:17:07Z</cp:lastPrinted>
  <dcterms:modified xsi:type="dcterms:W3CDTF">2023-03-06T17:39:45Z</dcterms:modified>
  <cp:revision>0</cp:revision>
  <dc:subject/>
  <dc:title/>
</cp:coreProperties>
</file>