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Business Bankruptcies by State, 2017-2022</t>
  </si>
  <si>
    <t xml:space="preserve">Percent Change</t>
  </si>
  <si>
    <t xml:space="preserve">State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1-2022</t>
  </si>
  <si>
    <t xml:space="preserve">Ran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Courts, Caseload Statistics Data Tables, https://www.uscourts.gov/statistics-reports/caseload-statistics-data-tables 
   (accessed February 13, 2023).</t>
  </si>
  <si>
    <t xml:space="preserve">Business bankruptcies are firms that file for bankruptcy with the U.S. court system.</t>
  </si>
  <si>
    <t xml:space="preserve">Data for total U.S. bankruptcies include territories.</t>
  </si>
  <si>
    <t xml:space="preserve">Rank based on percent change 2021-2022 with the largest percentage decrease in business bankruptcies being ranked the high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9</xdr:col>
      <xdr:colOff>720</xdr:colOff>
      <xdr:row>4</xdr:row>
      <xdr:rowOff>19080</xdr:rowOff>
    </xdr:to>
    <xdr:sp>
      <xdr:nvSpPr>
        <xdr:cNvPr id="0" name="Line 1"/>
        <xdr:cNvSpPr/>
      </xdr:nvSpPr>
      <xdr:spPr>
        <a:xfrm>
          <a:off x="0" y="533520"/>
          <a:ext cx="56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19080</xdr:rowOff>
    </xdr:to>
    <xdr:sp>
      <xdr:nvSpPr>
        <xdr:cNvPr id="1" name="Line 2"/>
        <xdr:cNvSpPr/>
      </xdr:nvSpPr>
      <xdr:spPr>
        <a:xfrm>
          <a:off x="0" y="171360"/>
          <a:ext cx="56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9</xdr:col>
      <xdr:colOff>20880</xdr:colOff>
      <xdr:row>57</xdr:row>
      <xdr:rowOff>19080</xdr:rowOff>
    </xdr:to>
    <xdr:sp>
      <xdr:nvSpPr>
        <xdr:cNvPr id="2" name="Line 3"/>
        <xdr:cNvSpPr/>
      </xdr:nvSpPr>
      <xdr:spPr>
        <a:xfrm>
          <a:off x="0" y="8001000"/>
          <a:ext cx="562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7.42"/>
    <col collapsed="false" customWidth="true" hidden="false" outlineLevel="0" max="8" min="8" style="1" width="11.56"/>
    <col collapsed="false" customWidth="true" hidden="false" outlineLevel="0" max="9" min="9" style="1" width="4.7"/>
    <col collapsed="false" customWidth="false" hidden="false" outlineLevel="0" max="257" min="10" style="1" width="9.2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true" outlineLevel="0" collapsed="false">
      <c r="A3" s="2"/>
      <c r="B3" s="4"/>
      <c r="C3" s="4"/>
      <c r="D3" s="4"/>
      <c r="E3" s="4"/>
      <c r="F3" s="4"/>
      <c r="G3" s="4"/>
      <c r="H3" s="5" t="s">
        <v>1</v>
      </c>
      <c r="I3" s="4"/>
    </row>
    <row r="4" s="6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</row>
    <row r="5" s="6" customFormat="true" ht="3" hidden="false" customHeight="true" outlineLevel="0" collapsed="false">
      <c r="B5" s="10"/>
      <c r="H5" s="11"/>
    </row>
    <row r="6" s="16" customFormat="true" ht="11.25" hidden="false" customHeight="true" outlineLevel="0" collapsed="false">
      <c r="A6" s="12" t="s">
        <v>11</v>
      </c>
      <c r="B6" s="13" t="n">
        <v>263</v>
      </c>
      <c r="C6" s="13" t="n">
        <v>243</v>
      </c>
      <c r="D6" s="13" t="n">
        <v>257</v>
      </c>
      <c r="E6" s="13" t="n">
        <v>256</v>
      </c>
      <c r="F6" s="13" t="n">
        <v>157</v>
      </c>
      <c r="G6" s="13" t="n">
        <v>147</v>
      </c>
      <c r="H6" s="14" t="n">
        <f aca="false">((G6-F6)/F6)*100</f>
        <v>-6.36942675159236</v>
      </c>
      <c r="I6" s="15" t="n">
        <f aca="false">RANK(H6,$H$6:$H$56,1)</f>
        <v>37</v>
      </c>
    </row>
    <row r="7" s="16" customFormat="true" ht="11.25" hidden="false" customHeight="true" outlineLevel="0" collapsed="false">
      <c r="A7" s="12" t="s">
        <v>12</v>
      </c>
      <c r="B7" s="13" t="n">
        <v>35</v>
      </c>
      <c r="C7" s="13" t="n">
        <v>32</v>
      </c>
      <c r="D7" s="13" t="n">
        <v>36</v>
      </c>
      <c r="E7" s="13" t="n">
        <v>29</v>
      </c>
      <c r="F7" s="13" t="n">
        <v>18</v>
      </c>
      <c r="G7" s="13" t="n">
        <v>11</v>
      </c>
      <c r="H7" s="14" t="n">
        <f aca="false">((G7-F7)/F7)*100</f>
        <v>-38.8888888888889</v>
      </c>
      <c r="I7" s="15" t="n">
        <f aca="false">RANK(H7,$H$6:$H$56,1)</f>
        <v>2</v>
      </c>
    </row>
    <row r="8" s="16" customFormat="true" ht="11.25" hidden="false" customHeight="true" outlineLevel="0" collapsed="false">
      <c r="A8" s="12" t="s">
        <v>13</v>
      </c>
      <c r="B8" s="13" t="n">
        <v>498</v>
      </c>
      <c r="C8" s="13" t="n">
        <v>435</v>
      </c>
      <c r="D8" s="13" t="n">
        <v>421</v>
      </c>
      <c r="E8" s="13" t="n">
        <v>339</v>
      </c>
      <c r="F8" s="13" t="n">
        <v>246</v>
      </c>
      <c r="G8" s="13" t="n">
        <v>221</v>
      </c>
      <c r="H8" s="14" t="n">
        <f aca="false">((G8-F8)/F8)*100</f>
        <v>-10.1626016260163</v>
      </c>
      <c r="I8" s="15" t="n">
        <f aca="false">RANK(H8,$H$6:$H$56,1)</f>
        <v>32</v>
      </c>
    </row>
    <row r="9" s="16" customFormat="true" ht="11.25" hidden="false" customHeight="true" outlineLevel="0" collapsed="false">
      <c r="A9" s="12" t="s">
        <v>14</v>
      </c>
      <c r="B9" s="13" t="n">
        <v>229</v>
      </c>
      <c r="C9" s="13" t="n">
        <v>192</v>
      </c>
      <c r="D9" s="13" t="n">
        <v>207</v>
      </c>
      <c r="E9" s="13" t="n">
        <v>189</v>
      </c>
      <c r="F9" s="13" t="n">
        <v>123</v>
      </c>
      <c r="G9" s="13" t="n">
        <v>98</v>
      </c>
      <c r="H9" s="14" t="n">
        <f aca="false">((G9-F9)/F9)*100</f>
        <v>-20.3252032520325</v>
      </c>
      <c r="I9" s="15" t="n">
        <f aca="false">RANK(H9,$H$6:$H$56,1)</f>
        <v>14</v>
      </c>
    </row>
    <row r="10" s="16" customFormat="true" ht="11.25" hidden="false" customHeight="true" outlineLevel="0" collapsed="false">
      <c r="A10" s="12" t="s">
        <v>15</v>
      </c>
      <c r="B10" s="13" t="n">
        <v>2910</v>
      </c>
      <c r="C10" s="13" t="n">
        <v>2813</v>
      </c>
      <c r="D10" s="13" t="n">
        <v>2773</v>
      </c>
      <c r="E10" s="13" t="n">
        <v>2431</v>
      </c>
      <c r="F10" s="13" t="n">
        <v>2078</v>
      </c>
      <c r="G10" s="13" t="n">
        <v>1775</v>
      </c>
      <c r="H10" s="14" t="n">
        <f aca="false">((G10-F10)/F10)*100</f>
        <v>-14.5813282001925</v>
      </c>
      <c r="I10" s="15" t="n">
        <f aca="false">RANK(H10,$H$6:$H$56,1)</f>
        <v>24</v>
      </c>
    </row>
    <row r="11" s="16" customFormat="true" ht="11.25" hidden="false" customHeight="true" outlineLevel="0" collapsed="false">
      <c r="A11" s="12" t="s">
        <v>16</v>
      </c>
      <c r="B11" s="13" t="n">
        <v>407</v>
      </c>
      <c r="C11" s="13" t="n">
        <v>370</v>
      </c>
      <c r="D11" s="13" t="n">
        <v>384</v>
      </c>
      <c r="E11" s="13" t="n">
        <v>369</v>
      </c>
      <c r="F11" s="13" t="n">
        <v>247</v>
      </c>
      <c r="G11" s="13" t="n">
        <v>241</v>
      </c>
      <c r="H11" s="14" t="n">
        <f aca="false">((G11-F11)/F11)*100</f>
        <v>-2.42914979757085</v>
      </c>
      <c r="I11" s="15" t="n">
        <f aca="false">RANK(H11,$H$6:$H$56,1)</f>
        <v>40</v>
      </c>
    </row>
    <row r="12" s="16" customFormat="true" ht="11.25" hidden="false" customHeight="true" outlineLevel="0" collapsed="false">
      <c r="A12" s="12" t="s">
        <v>17</v>
      </c>
      <c r="B12" s="13" t="n">
        <v>179</v>
      </c>
      <c r="C12" s="13" t="n">
        <v>195</v>
      </c>
      <c r="D12" s="13" t="n">
        <v>189</v>
      </c>
      <c r="E12" s="13" t="n">
        <v>114</v>
      </c>
      <c r="F12" s="13" t="n">
        <v>71</v>
      </c>
      <c r="G12" s="13" t="n">
        <v>85</v>
      </c>
      <c r="H12" s="14" t="n">
        <f aca="false">((G12-F12)/F12)*100</f>
        <v>19.7183098591549</v>
      </c>
      <c r="I12" s="15" t="n">
        <f aca="false">RANK(H12,$H$6:$H$56,1)</f>
        <v>48</v>
      </c>
    </row>
    <row r="13" s="16" customFormat="true" ht="11.25" hidden="false" customHeight="true" outlineLevel="0" collapsed="false">
      <c r="A13" s="12" t="s">
        <v>18</v>
      </c>
      <c r="B13" s="13" t="n">
        <v>803</v>
      </c>
      <c r="C13" s="13" t="n">
        <v>786</v>
      </c>
      <c r="D13" s="13" t="n">
        <v>695</v>
      </c>
      <c r="E13" s="13" t="n">
        <v>1882</v>
      </c>
      <c r="F13" s="13" t="n">
        <v>669</v>
      </c>
      <c r="G13" s="13" t="n">
        <v>488</v>
      </c>
      <c r="H13" s="14" t="n">
        <f aca="false">((G13-F13)/F13)*100</f>
        <v>-27.0553064275037</v>
      </c>
      <c r="I13" s="15" t="n">
        <f aca="false">RANK(H13,$H$6:$H$56,1)</f>
        <v>9</v>
      </c>
    </row>
    <row r="14" s="16" customFormat="true" ht="11.25" hidden="false" customHeight="true" outlineLevel="0" collapsed="false">
      <c r="A14" s="12" t="s">
        <v>19</v>
      </c>
      <c r="B14" s="13" t="n">
        <v>39</v>
      </c>
      <c r="C14" s="13" t="n">
        <v>39</v>
      </c>
      <c r="D14" s="13" t="n">
        <v>54</v>
      </c>
      <c r="E14" s="13" t="n">
        <v>49</v>
      </c>
      <c r="F14" s="13" t="n">
        <v>39</v>
      </c>
      <c r="G14" s="13" t="n">
        <v>42</v>
      </c>
      <c r="H14" s="14" t="n">
        <f aca="false">((G14-F14)/F14)*100</f>
        <v>7.69230769230769</v>
      </c>
      <c r="I14" s="15" t="n">
        <f aca="false">RANK(H14,$H$6:$H$56,1)</f>
        <v>47</v>
      </c>
    </row>
    <row r="15" s="16" customFormat="true" ht="11.25" hidden="false" customHeight="true" outlineLevel="0" collapsed="false">
      <c r="A15" s="12" t="s">
        <v>20</v>
      </c>
      <c r="B15" s="13" t="n">
        <v>1658</v>
      </c>
      <c r="C15" s="13" t="n">
        <v>1681</v>
      </c>
      <c r="D15" s="13" t="n">
        <v>1817</v>
      </c>
      <c r="E15" s="13" t="n">
        <v>1613</v>
      </c>
      <c r="F15" s="13" t="n">
        <v>1263</v>
      </c>
      <c r="G15" s="13" t="n">
        <v>1271</v>
      </c>
      <c r="H15" s="14" t="n">
        <f aca="false">((G15-F15)/F15)*100</f>
        <v>0.63341250989707</v>
      </c>
      <c r="I15" s="15" t="n">
        <f aca="false">RANK(H15,$H$6:$H$56,1)</f>
        <v>43</v>
      </c>
    </row>
    <row r="16" s="16" customFormat="true" ht="11.25" hidden="false" customHeight="true" outlineLevel="0" collapsed="false">
      <c r="A16" s="12" t="s">
        <v>21</v>
      </c>
      <c r="B16" s="13" t="n">
        <v>790</v>
      </c>
      <c r="C16" s="13" t="n">
        <v>813</v>
      </c>
      <c r="D16" s="13" t="n">
        <v>863</v>
      </c>
      <c r="E16" s="13" t="n">
        <v>660</v>
      </c>
      <c r="F16" s="13" t="n">
        <v>475</v>
      </c>
      <c r="G16" s="13" t="n">
        <v>506</v>
      </c>
      <c r="H16" s="14" t="n">
        <f aca="false">((G16-F16)/F16)*100</f>
        <v>6.52631578947368</v>
      </c>
      <c r="I16" s="15" t="n">
        <f aca="false">RANK(H16,$H$6:$H$56,1)</f>
        <v>46</v>
      </c>
    </row>
    <row r="17" s="16" customFormat="true" ht="11.25" hidden="false" customHeight="true" outlineLevel="0" collapsed="false">
      <c r="A17" s="12" t="s">
        <v>22</v>
      </c>
      <c r="B17" s="13" t="n">
        <v>54</v>
      </c>
      <c r="C17" s="13" t="n">
        <v>61</v>
      </c>
      <c r="D17" s="13" t="n">
        <v>59</v>
      </c>
      <c r="E17" s="13" t="n">
        <v>63</v>
      </c>
      <c r="F17" s="13" t="n">
        <v>47</v>
      </c>
      <c r="G17" s="13" t="n">
        <v>48</v>
      </c>
      <c r="H17" s="14" t="n">
        <f aca="false">((G17-F17)/F17)*100</f>
        <v>2.12765957446809</v>
      </c>
      <c r="I17" s="15" t="n">
        <f aca="false">RANK(H17,$H$6:$H$56,1)</f>
        <v>44</v>
      </c>
    </row>
    <row r="18" s="16" customFormat="true" ht="11.25" hidden="false" customHeight="true" outlineLevel="0" collapsed="false">
      <c r="A18" s="12" t="s">
        <v>23</v>
      </c>
      <c r="B18" s="13" t="n">
        <v>117</v>
      </c>
      <c r="C18" s="13" t="n">
        <v>94</v>
      </c>
      <c r="D18" s="13" t="n">
        <v>85</v>
      </c>
      <c r="E18" s="13" t="n">
        <v>83</v>
      </c>
      <c r="F18" s="13" t="n">
        <v>51</v>
      </c>
      <c r="G18" s="13" t="n">
        <v>42</v>
      </c>
      <c r="H18" s="14" t="n">
        <f aca="false">((G18-F18)/F18)*100</f>
        <v>-17.6470588235294</v>
      </c>
      <c r="I18" s="15" t="n">
        <f aca="false">RANK(H18,$H$6:$H$56,1)</f>
        <v>18</v>
      </c>
    </row>
    <row r="19" s="16" customFormat="true" ht="11.25" hidden="false" customHeight="true" outlineLevel="0" collapsed="false">
      <c r="A19" s="12" t="s">
        <v>24</v>
      </c>
      <c r="B19" s="13" t="n">
        <v>938</v>
      </c>
      <c r="C19" s="13" t="n">
        <v>872</v>
      </c>
      <c r="D19" s="13" t="n">
        <v>965</v>
      </c>
      <c r="E19" s="13" t="n">
        <v>728</v>
      </c>
      <c r="F19" s="13" t="n">
        <v>549</v>
      </c>
      <c r="G19" s="13" t="n">
        <v>464</v>
      </c>
      <c r="H19" s="14" t="n">
        <f aca="false">((G19-F19)/F19)*100</f>
        <v>-15.4826958105647</v>
      </c>
      <c r="I19" s="15" t="n">
        <f aca="false">RANK(H19,$H$6:$H$56,1)</f>
        <v>21</v>
      </c>
    </row>
    <row r="20" s="16" customFormat="true" ht="11.25" hidden="false" customHeight="true" outlineLevel="0" collapsed="false">
      <c r="A20" s="12" t="s">
        <v>25</v>
      </c>
      <c r="B20" s="13" t="n">
        <v>327</v>
      </c>
      <c r="C20" s="13" t="n">
        <v>291</v>
      </c>
      <c r="D20" s="13" t="n">
        <v>318</v>
      </c>
      <c r="E20" s="13" t="n">
        <v>234</v>
      </c>
      <c r="F20" s="13" t="n">
        <v>196</v>
      </c>
      <c r="G20" s="13" t="n">
        <v>168</v>
      </c>
      <c r="H20" s="14" t="n">
        <f aca="false">((G20-F20)/F20)*100</f>
        <v>-14.2857142857143</v>
      </c>
      <c r="I20" s="15" t="n">
        <f aca="false">RANK(H20,$H$6:$H$56,1)</f>
        <v>25</v>
      </c>
    </row>
    <row r="21" s="16" customFormat="true" ht="11.25" hidden="false" customHeight="true" outlineLevel="0" collapsed="false">
      <c r="A21" s="12" t="s">
        <v>26</v>
      </c>
      <c r="B21" s="13" t="n">
        <v>166</v>
      </c>
      <c r="C21" s="13" t="n">
        <v>166</v>
      </c>
      <c r="D21" s="13" t="n">
        <v>183</v>
      </c>
      <c r="E21" s="13" t="n">
        <v>165</v>
      </c>
      <c r="F21" s="13" t="n">
        <v>144</v>
      </c>
      <c r="G21" s="13" t="n">
        <v>104</v>
      </c>
      <c r="H21" s="14" t="n">
        <f aca="false">((G21-F21)/F21)*100</f>
        <v>-27.7777777777778</v>
      </c>
      <c r="I21" s="15" t="n">
        <f aca="false">RANK(H21,$H$6:$H$56,1)</f>
        <v>7</v>
      </c>
    </row>
    <row r="22" s="21" customFormat="true" ht="11.25" hidden="false" customHeight="true" outlineLevel="0" collapsed="false">
      <c r="A22" s="17" t="s">
        <v>27</v>
      </c>
      <c r="B22" s="18" t="n">
        <v>176</v>
      </c>
      <c r="C22" s="18" t="n">
        <v>212</v>
      </c>
      <c r="D22" s="18" t="n">
        <v>228</v>
      </c>
      <c r="E22" s="18" t="n">
        <v>177</v>
      </c>
      <c r="F22" s="18" t="n">
        <v>102</v>
      </c>
      <c r="G22" s="18" t="n">
        <v>94</v>
      </c>
      <c r="H22" s="19" t="n">
        <f aca="false">((G22-F22)/F22)*100</f>
        <v>-7.84313725490196</v>
      </c>
      <c r="I22" s="20" t="n">
        <f aca="false">RANK(H22,$H$6:$H$56,1)</f>
        <v>33</v>
      </c>
    </row>
    <row r="23" s="16" customFormat="true" ht="11.25" hidden="false" customHeight="true" outlineLevel="0" collapsed="false">
      <c r="A23" s="12" t="s">
        <v>28</v>
      </c>
      <c r="B23" s="13" t="n">
        <v>222</v>
      </c>
      <c r="C23" s="13" t="n">
        <v>211</v>
      </c>
      <c r="D23" s="13" t="n">
        <v>271</v>
      </c>
      <c r="E23" s="13" t="n">
        <v>191</v>
      </c>
      <c r="F23" s="13" t="n">
        <v>106</v>
      </c>
      <c r="G23" s="13" t="n">
        <v>87</v>
      </c>
      <c r="H23" s="14" t="n">
        <f aca="false">((G23-F23)/F23)*100</f>
        <v>-17.9245283018868</v>
      </c>
      <c r="I23" s="15" t="n">
        <f aca="false">RANK(H23,$H$6:$H$56,1)</f>
        <v>17</v>
      </c>
    </row>
    <row r="24" s="16" customFormat="true" ht="11.25" hidden="false" customHeight="true" outlineLevel="0" collapsed="false">
      <c r="A24" s="12" t="s">
        <v>29</v>
      </c>
      <c r="B24" s="13" t="n">
        <v>365</v>
      </c>
      <c r="C24" s="13" t="n">
        <v>310</v>
      </c>
      <c r="D24" s="13" t="n">
        <v>352</v>
      </c>
      <c r="E24" s="13" t="n">
        <v>239</v>
      </c>
      <c r="F24" s="13" t="n">
        <v>189</v>
      </c>
      <c r="G24" s="13" t="n">
        <v>157</v>
      </c>
      <c r="H24" s="14" t="n">
        <f aca="false">((G24-F24)/F24)*100</f>
        <v>-16.9312169312169</v>
      </c>
      <c r="I24" s="15" t="n">
        <f aca="false">RANK(H24,$H$6:$H$56,1)</f>
        <v>20</v>
      </c>
    </row>
    <row r="25" s="16" customFormat="true" ht="11.25" hidden="false" customHeight="true" outlineLevel="0" collapsed="false">
      <c r="A25" s="12" t="s">
        <v>30</v>
      </c>
      <c r="B25" s="13" t="n">
        <v>94</v>
      </c>
      <c r="C25" s="13" t="n">
        <v>76</v>
      </c>
      <c r="D25" s="13" t="n">
        <v>64</v>
      </c>
      <c r="E25" s="13" t="n">
        <v>71</v>
      </c>
      <c r="F25" s="13" t="n">
        <v>39</v>
      </c>
      <c r="G25" s="13" t="n">
        <v>36</v>
      </c>
      <c r="H25" s="14" t="n">
        <f aca="false">((G25-F25)/F25)*100</f>
        <v>-7.69230769230769</v>
      </c>
      <c r="I25" s="15" t="n">
        <f aca="false">RANK(H25,$H$6:$H$56,1)</f>
        <v>34</v>
      </c>
    </row>
    <row r="26" s="16" customFormat="true" ht="11.25" hidden="false" customHeight="true" outlineLevel="0" collapsed="false">
      <c r="A26" s="12" t="s">
        <v>31</v>
      </c>
      <c r="B26" s="13" t="n">
        <v>349</v>
      </c>
      <c r="C26" s="13" t="n">
        <v>352</v>
      </c>
      <c r="D26" s="13" t="n">
        <v>363</v>
      </c>
      <c r="E26" s="13" t="n">
        <v>278</v>
      </c>
      <c r="F26" s="13" t="n">
        <v>238</v>
      </c>
      <c r="G26" s="13" t="n">
        <v>205</v>
      </c>
      <c r="H26" s="14" t="n">
        <f aca="false">((G26-F26)/F26)*100</f>
        <v>-13.8655462184874</v>
      </c>
      <c r="I26" s="15" t="n">
        <f aca="false">RANK(H26,$H$6:$H$56,1)</f>
        <v>26</v>
      </c>
    </row>
    <row r="27" s="16" customFormat="true" ht="11.25" hidden="false" customHeight="true" outlineLevel="0" collapsed="false">
      <c r="A27" s="12" t="s">
        <v>32</v>
      </c>
      <c r="B27" s="13" t="n">
        <v>337</v>
      </c>
      <c r="C27" s="13" t="n">
        <v>322</v>
      </c>
      <c r="D27" s="13" t="n">
        <v>338</v>
      </c>
      <c r="E27" s="13" t="n">
        <v>287</v>
      </c>
      <c r="F27" s="13" t="n">
        <v>225</v>
      </c>
      <c r="G27" s="13" t="n">
        <v>198</v>
      </c>
      <c r="H27" s="14" t="n">
        <f aca="false">((G27-F27)/F27)*100</f>
        <v>-12</v>
      </c>
      <c r="I27" s="15" t="n">
        <f aca="false">RANK(H27,$H$6:$H$56,1)</f>
        <v>28</v>
      </c>
    </row>
    <row r="28" s="16" customFormat="true" ht="11.25" hidden="false" customHeight="true" outlineLevel="0" collapsed="false">
      <c r="A28" s="12" t="s">
        <v>33</v>
      </c>
      <c r="B28" s="13" t="n">
        <v>456</v>
      </c>
      <c r="C28" s="13" t="n">
        <v>409</v>
      </c>
      <c r="D28" s="13" t="n">
        <v>546</v>
      </c>
      <c r="E28" s="13" t="n">
        <v>362</v>
      </c>
      <c r="F28" s="13" t="n">
        <v>251</v>
      </c>
      <c r="G28" s="13" t="n">
        <v>213</v>
      </c>
      <c r="H28" s="14" t="n">
        <f aca="false">((G28-F28)/F28)*100</f>
        <v>-15.1394422310757</v>
      </c>
      <c r="I28" s="15" t="n">
        <f aca="false">RANK(H28,$H$6:$H$56,1)</f>
        <v>22</v>
      </c>
    </row>
    <row r="29" s="16" customFormat="true" ht="11.25" hidden="false" customHeight="true" outlineLevel="0" collapsed="false">
      <c r="A29" s="12" t="s">
        <v>34</v>
      </c>
      <c r="B29" s="13" t="n">
        <v>300</v>
      </c>
      <c r="C29" s="13" t="n">
        <v>296</v>
      </c>
      <c r="D29" s="13" t="n">
        <v>299</v>
      </c>
      <c r="E29" s="13" t="n">
        <v>272</v>
      </c>
      <c r="F29" s="13" t="n">
        <v>182</v>
      </c>
      <c r="G29" s="13" t="n">
        <v>150</v>
      </c>
      <c r="H29" s="14" t="n">
        <f aca="false">((G29-F29)/F29)*100</f>
        <v>-17.5824175824176</v>
      </c>
      <c r="I29" s="15" t="n">
        <f aca="false">RANK(H29,$H$6:$H$56,1)</f>
        <v>19</v>
      </c>
    </row>
    <row r="30" s="16" customFormat="true" ht="11.25" hidden="false" customHeight="true" outlineLevel="0" collapsed="false">
      <c r="A30" s="12" t="s">
        <v>35</v>
      </c>
      <c r="B30" s="13" t="n">
        <v>242</v>
      </c>
      <c r="C30" s="13" t="n">
        <v>214</v>
      </c>
      <c r="D30" s="13" t="n">
        <v>204</v>
      </c>
      <c r="E30" s="13" t="n">
        <v>253</v>
      </c>
      <c r="F30" s="13" t="n">
        <v>148</v>
      </c>
      <c r="G30" s="13" t="n">
        <v>121</v>
      </c>
      <c r="H30" s="14" t="n">
        <f aca="false">((G30-F30)/F30)*100</f>
        <v>-18.2432432432432</v>
      </c>
      <c r="I30" s="15" t="n">
        <f aca="false">RANK(H30,$H$6:$H$56,1)</f>
        <v>16</v>
      </c>
    </row>
    <row r="31" s="16" customFormat="true" ht="11.25" hidden="false" customHeight="true" outlineLevel="0" collapsed="false">
      <c r="A31" s="12" t="s">
        <v>36</v>
      </c>
      <c r="B31" s="13" t="n">
        <v>322</v>
      </c>
      <c r="C31" s="13" t="n">
        <v>265</v>
      </c>
      <c r="D31" s="13" t="n">
        <v>292</v>
      </c>
      <c r="E31" s="13" t="n">
        <v>255</v>
      </c>
      <c r="F31" s="13" t="n">
        <v>146</v>
      </c>
      <c r="G31" s="13" t="n">
        <v>117</v>
      </c>
      <c r="H31" s="14" t="n">
        <f aca="false">((G31-F31)/F31)*100</f>
        <v>-19.8630136986301</v>
      </c>
      <c r="I31" s="15" t="n">
        <f aca="false">RANK(H31,$H$6:$H$56,1)</f>
        <v>15</v>
      </c>
    </row>
    <row r="32" s="16" customFormat="true" ht="11.25" hidden="false" customHeight="true" outlineLevel="0" collapsed="false">
      <c r="A32" s="12" t="s">
        <v>37</v>
      </c>
      <c r="B32" s="13" t="n">
        <v>58</v>
      </c>
      <c r="C32" s="13" t="n">
        <v>42</v>
      </c>
      <c r="D32" s="13" t="n">
        <v>56</v>
      </c>
      <c r="E32" s="13" t="n">
        <v>100</v>
      </c>
      <c r="F32" s="13" t="n">
        <v>37</v>
      </c>
      <c r="G32" s="13" t="n">
        <v>32</v>
      </c>
      <c r="H32" s="14" t="n">
        <f aca="false">((G32-F32)/F32)*100</f>
        <v>-13.5135135135135</v>
      </c>
      <c r="I32" s="15" t="n">
        <f aca="false">RANK(H32,$H$6:$H$56,1)</f>
        <v>27</v>
      </c>
    </row>
    <row r="33" s="16" customFormat="true" ht="11.25" hidden="false" customHeight="true" outlineLevel="0" collapsed="false">
      <c r="A33" s="12" t="s">
        <v>38</v>
      </c>
      <c r="B33" s="13" t="n">
        <v>116</v>
      </c>
      <c r="C33" s="13" t="n">
        <v>113</v>
      </c>
      <c r="D33" s="13" t="n">
        <v>143</v>
      </c>
      <c r="E33" s="13" t="n">
        <v>121</v>
      </c>
      <c r="F33" s="13" t="n">
        <v>70</v>
      </c>
      <c r="G33" s="13" t="n">
        <v>72</v>
      </c>
      <c r="H33" s="14" t="n">
        <f aca="false">((G33-F33)/F33)*100</f>
        <v>2.85714285714286</v>
      </c>
      <c r="I33" s="15" t="n">
        <f aca="false">RANK(H33,$H$6:$H$56,1)</f>
        <v>45</v>
      </c>
    </row>
    <row r="34" s="16" customFormat="true" ht="11.25" hidden="false" customHeight="true" outlineLevel="0" collapsed="false">
      <c r="A34" s="12" t="s">
        <v>39</v>
      </c>
      <c r="B34" s="13" t="n">
        <v>279</v>
      </c>
      <c r="C34" s="13" t="n">
        <v>307</v>
      </c>
      <c r="D34" s="13" t="n">
        <v>307</v>
      </c>
      <c r="E34" s="13" t="n">
        <v>255</v>
      </c>
      <c r="F34" s="13" t="n">
        <v>226</v>
      </c>
      <c r="G34" s="13" t="n">
        <v>212</v>
      </c>
      <c r="H34" s="14" t="n">
        <f aca="false">((G34-F34)/F34)*100</f>
        <v>-6.19469026548673</v>
      </c>
      <c r="I34" s="15" t="n">
        <f aca="false">RANK(H34,$H$6:$H$56,1)</f>
        <v>38</v>
      </c>
    </row>
    <row r="35" s="16" customFormat="true" ht="11.25" hidden="false" customHeight="true" outlineLevel="0" collapsed="false">
      <c r="A35" s="12" t="s">
        <v>40</v>
      </c>
      <c r="B35" s="13" t="n">
        <v>79</v>
      </c>
      <c r="C35" s="13" t="n">
        <v>71</v>
      </c>
      <c r="D35" s="13" t="n">
        <v>74</v>
      </c>
      <c r="E35" s="13" t="n">
        <v>48</v>
      </c>
      <c r="F35" s="13" t="n">
        <v>53</v>
      </c>
      <c r="G35" s="13" t="n">
        <v>36</v>
      </c>
      <c r="H35" s="14" t="n">
        <f aca="false">((G35-F35)/F35)*100</f>
        <v>-32.0754716981132</v>
      </c>
      <c r="I35" s="15" t="n">
        <f aca="false">RANK(H35,$H$6:$H$56,1)</f>
        <v>5</v>
      </c>
    </row>
    <row r="36" s="16" customFormat="true" ht="11.25" hidden="false" customHeight="true" outlineLevel="0" collapsed="false">
      <c r="A36" s="12" t="s">
        <v>41</v>
      </c>
      <c r="B36" s="13" t="n">
        <v>760</v>
      </c>
      <c r="C36" s="13" t="n">
        <v>679</v>
      </c>
      <c r="D36" s="13" t="n">
        <v>662</v>
      </c>
      <c r="E36" s="13" t="n">
        <v>496</v>
      </c>
      <c r="F36" s="13" t="n">
        <v>416</v>
      </c>
      <c r="G36" s="13" t="n">
        <v>576</v>
      </c>
      <c r="H36" s="14" t="n">
        <f aca="false">((G36-F36)/F36)*100</f>
        <v>38.4615384615385</v>
      </c>
      <c r="I36" s="15" t="n">
        <f aca="false">RANK(H36,$H$6:$H$56,1)</f>
        <v>49</v>
      </c>
    </row>
    <row r="37" s="16" customFormat="true" ht="11.25" hidden="false" customHeight="true" outlineLevel="0" collapsed="false">
      <c r="A37" s="12" t="s">
        <v>42</v>
      </c>
      <c r="B37" s="13" t="n">
        <v>113</v>
      </c>
      <c r="C37" s="13" t="n">
        <v>83</v>
      </c>
      <c r="D37" s="13" t="n">
        <v>83</v>
      </c>
      <c r="E37" s="13" t="n">
        <v>85</v>
      </c>
      <c r="F37" s="13" t="n">
        <v>50</v>
      </c>
      <c r="G37" s="13" t="n">
        <v>39</v>
      </c>
      <c r="H37" s="14" t="n">
        <f aca="false">((G37-F37)/F37)*100</f>
        <v>-22</v>
      </c>
      <c r="I37" s="15" t="n">
        <f aca="false">RANK(H37,$H$6:$H$56,1)</f>
        <v>11</v>
      </c>
    </row>
    <row r="38" s="16" customFormat="true" ht="11.25" hidden="false" customHeight="true" outlineLevel="0" collapsed="false">
      <c r="A38" s="12" t="s">
        <v>43</v>
      </c>
      <c r="B38" s="13" t="n">
        <v>1913</v>
      </c>
      <c r="C38" s="13" t="n">
        <v>2079</v>
      </c>
      <c r="D38" s="13" t="n">
        <v>2056</v>
      </c>
      <c r="E38" s="13" t="n">
        <v>1710</v>
      </c>
      <c r="F38" s="13" t="n">
        <v>795</v>
      </c>
      <c r="G38" s="13" t="n">
        <v>1231</v>
      </c>
      <c r="H38" s="14" t="n">
        <f aca="false">((G38-F38)/F38)*100</f>
        <v>54.8427672955975</v>
      </c>
      <c r="I38" s="15" t="n">
        <f aca="false">RANK(H38,$H$6:$H$56,1)</f>
        <v>50</v>
      </c>
    </row>
    <row r="39" s="16" customFormat="true" ht="11.25" hidden="false" customHeight="true" outlineLevel="0" collapsed="false">
      <c r="A39" s="12" t="s">
        <v>44</v>
      </c>
      <c r="B39" s="13" t="n">
        <v>466</v>
      </c>
      <c r="C39" s="13" t="n">
        <v>445</v>
      </c>
      <c r="D39" s="13" t="n">
        <v>439</v>
      </c>
      <c r="E39" s="13" t="n">
        <v>368</v>
      </c>
      <c r="F39" s="13" t="n">
        <v>301</v>
      </c>
      <c r="G39" s="13" t="n">
        <v>230</v>
      </c>
      <c r="H39" s="14" t="n">
        <f aca="false">((G39-F39)/F39)*100</f>
        <v>-23.5880398671096</v>
      </c>
      <c r="I39" s="15" t="n">
        <f aca="false">RANK(H39,$H$6:$H$56,1)</f>
        <v>10</v>
      </c>
    </row>
    <row r="40" s="16" customFormat="true" ht="11.25" hidden="false" customHeight="true" outlineLevel="0" collapsed="false">
      <c r="A40" s="12" t="s">
        <v>45</v>
      </c>
      <c r="B40" s="13" t="n">
        <v>37</v>
      </c>
      <c r="C40" s="13" t="n">
        <v>42</v>
      </c>
      <c r="D40" s="13" t="n">
        <v>25</v>
      </c>
      <c r="E40" s="13" t="n">
        <v>27</v>
      </c>
      <c r="F40" s="13" t="n">
        <v>22</v>
      </c>
      <c r="G40" s="13" t="n">
        <v>15</v>
      </c>
      <c r="H40" s="14" t="n">
        <f aca="false">((G40-F40)/F40)*100</f>
        <v>-31.8181818181818</v>
      </c>
      <c r="I40" s="15" t="n">
        <f aca="false">RANK(H40,$H$6:$H$56,1)</f>
        <v>6</v>
      </c>
    </row>
    <row r="41" s="16" customFormat="true" ht="11.25" hidden="false" customHeight="true" outlineLevel="0" collapsed="false">
      <c r="A41" s="12" t="s">
        <v>46</v>
      </c>
      <c r="B41" s="13" t="n">
        <v>636</v>
      </c>
      <c r="C41" s="13" t="n">
        <v>541</v>
      </c>
      <c r="D41" s="13" t="n">
        <v>620</v>
      </c>
      <c r="E41" s="13" t="n">
        <v>440</v>
      </c>
      <c r="F41" s="13" t="n">
        <v>346</v>
      </c>
      <c r="G41" s="13" t="n">
        <v>274</v>
      </c>
      <c r="H41" s="14" t="n">
        <f aca="false">((G41-F41)/F41)*100</f>
        <v>-20.8092485549133</v>
      </c>
      <c r="I41" s="15" t="n">
        <f aca="false">RANK(H41,$H$6:$H$56,1)</f>
        <v>13</v>
      </c>
    </row>
    <row r="42" s="16" customFormat="true" ht="11.25" hidden="false" customHeight="true" outlineLevel="0" collapsed="false">
      <c r="A42" s="12" t="s">
        <v>47</v>
      </c>
      <c r="B42" s="13" t="n">
        <v>232</v>
      </c>
      <c r="C42" s="13" t="n">
        <v>221</v>
      </c>
      <c r="D42" s="13" t="n">
        <v>282</v>
      </c>
      <c r="E42" s="13" t="n">
        <v>222</v>
      </c>
      <c r="F42" s="13" t="n">
        <v>170</v>
      </c>
      <c r="G42" s="13" t="n">
        <v>152</v>
      </c>
      <c r="H42" s="14" t="n">
        <f aca="false">((G42-F42)/F42)*100</f>
        <v>-10.5882352941176</v>
      </c>
      <c r="I42" s="15" t="n">
        <f aca="false">RANK(H42,$H$6:$H$56,1)</f>
        <v>31</v>
      </c>
    </row>
    <row r="43" s="16" customFormat="true" ht="11.25" hidden="false" customHeight="true" outlineLevel="0" collapsed="false">
      <c r="A43" s="12" t="s">
        <v>48</v>
      </c>
      <c r="B43" s="13" t="n">
        <v>200</v>
      </c>
      <c r="C43" s="13" t="n">
        <v>203</v>
      </c>
      <c r="D43" s="13" t="n">
        <v>220</v>
      </c>
      <c r="E43" s="13" t="n">
        <v>167</v>
      </c>
      <c r="F43" s="13" t="n">
        <v>129</v>
      </c>
      <c r="G43" s="13" t="n">
        <v>114</v>
      </c>
      <c r="H43" s="14" t="n">
        <f aca="false">((G43-F43)/F43)*100</f>
        <v>-11.6279069767442</v>
      </c>
      <c r="I43" s="15" t="n">
        <f aca="false">RANK(H43,$H$6:$H$56,1)</f>
        <v>29</v>
      </c>
    </row>
    <row r="44" s="16" customFormat="true" ht="11.25" hidden="false" customHeight="true" outlineLevel="0" collapsed="false">
      <c r="A44" s="12" t="s">
        <v>49</v>
      </c>
      <c r="B44" s="13" t="n">
        <v>744</v>
      </c>
      <c r="C44" s="13" t="n">
        <v>695</v>
      </c>
      <c r="D44" s="13" t="n">
        <v>702</v>
      </c>
      <c r="E44" s="13" t="n">
        <v>516</v>
      </c>
      <c r="F44" s="13" t="n">
        <v>385</v>
      </c>
      <c r="G44" s="13" t="n">
        <v>387</v>
      </c>
      <c r="H44" s="14" t="n">
        <f aca="false">((G44-F44)/F44)*100</f>
        <v>0.519480519480519</v>
      </c>
      <c r="I44" s="15" t="n">
        <f aca="false">RANK(H44,$H$6:$H$56,1)</f>
        <v>42</v>
      </c>
    </row>
    <row r="45" s="16" customFormat="true" ht="11.25" hidden="false" customHeight="true" outlineLevel="0" collapsed="false">
      <c r="A45" s="12" t="s">
        <v>50</v>
      </c>
      <c r="B45" s="13" t="n">
        <v>82</v>
      </c>
      <c r="C45" s="13" t="n">
        <v>69</v>
      </c>
      <c r="D45" s="13" t="n">
        <v>64</v>
      </c>
      <c r="E45" s="13" t="n">
        <v>31</v>
      </c>
      <c r="F45" s="13" t="n">
        <v>34</v>
      </c>
      <c r="G45" s="13" t="n">
        <v>29</v>
      </c>
      <c r="H45" s="14" t="n">
        <f aca="false">((G45-F45)/F45)*100</f>
        <v>-14.7058823529412</v>
      </c>
      <c r="I45" s="15" t="n">
        <f aca="false">RANK(H45,$H$6:$H$56,1)</f>
        <v>23</v>
      </c>
    </row>
    <row r="46" s="16" customFormat="true" ht="11.25" hidden="false" customHeight="true" outlineLevel="0" collapsed="false">
      <c r="A46" s="12" t="s">
        <v>51</v>
      </c>
      <c r="B46" s="13" t="n">
        <v>144</v>
      </c>
      <c r="C46" s="13" t="n">
        <v>140</v>
      </c>
      <c r="D46" s="13" t="n">
        <v>143</v>
      </c>
      <c r="E46" s="13" t="n">
        <v>122</v>
      </c>
      <c r="F46" s="13" t="n">
        <v>86</v>
      </c>
      <c r="G46" s="13" t="n">
        <v>80</v>
      </c>
      <c r="H46" s="14" t="n">
        <f aca="false">((G46-F46)/F46)*100</f>
        <v>-6.97674418604651</v>
      </c>
      <c r="I46" s="15" t="n">
        <f aca="false">RANK(H46,$H$6:$H$56,1)</f>
        <v>36</v>
      </c>
    </row>
    <row r="47" s="16" customFormat="true" ht="11.25" hidden="false" customHeight="true" outlineLevel="0" collapsed="false">
      <c r="A47" s="12" t="s">
        <v>52</v>
      </c>
      <c r="B47" s="13" t="n">
        <v>44</v>
      </c>
      <c r="C47" s="13" t="n">
        <v>56</v>
      </c>
      <c r="D47" s="13" t="n">
        <v>63</v>
      </c>
      <c r="E47" s="13" t="n">
        <v>61</v>
      </c>
      <c r="F47" s="13" t="n">
        <v>29</v>
      </c>
      <c r="G47" s="13" t="n">
        <v>18</v>
      </c>
      <c r="H47" s="14" t="n">
        <f aca="false">((G47-F47)/F47)*100</f>
        <v>-37.9310344827586</v>
      </c>
      <c r="I47" s="15" t="n">
        <f aca="false">RANK(H47,$H$6:$H$56,1)</f>
        <v>3</v>
      </c>
    </row>
    <row r="48" s="16" customFormat="true" ht="11.25" hidden="false" customHeight="true" outlineLevel="0" collapsed="false">
      <c r="A48" s="12" t="s">
        <v>53</v>
      </c>
      <c r="B48" s="13" t="n">
        <v>442</v>
      </c>
      <c r="C48" s="13" t="n">
        <v>390</v>
      </c>
      <c r="D48" s="13" t="n">
        <v>421</v>
      </c>
      <c r="E48" s="13" t="n">
        <v>363</v>
      </c>
      <c r="F48" s="13" t="n">
        <v>222</v>
      </c>
      <c r="G48" s="13" t="n">
        <v>206</v>
      </c>
      <c r="H48" s="14" t="n">
        <f aca="false">((G48-F48)/F48)*100</f>
        <v>-7.20720720720721</v>
      </c>
      <c r="I48" s="15" t="n">
        <f aca="false">RANK(H48,$H$6:$H$56,1)</f>
        <v>35</v>
      </c>
    </row>
    <row r="49" s="16" customFormat="true" ht="11.25" hidden="false" customHeight="true" outlineLevel="0" collapsed="false">
      <c r="A49" s="12" t="s">
        <v>54</v>
      </c>
      <c r="B49" s="13" t="n">
        <v>2642</v>
      </c>
      <c r="C49" s="13" t="n">
        <v>2621</v>
      </c>
      <c r="D49" s="13" t="n">
        <v>2429</v>
      </c>
      <c r="E49" s="13" t="n">
        <v>3500</v>
      </c>
      <c r="F49" s="13" t="n">
        <v>1953</v>
      </c>
      <c r="G49" s="13" t="n">
        <v>1878</v>
      </c>
      <c r="H49" s="14" t="n">
        <f aca="false">((G49-F49)/F49)*100</f>
        <v>-3.84024577572965</v>
      </c>
      <c r="I49" s="15" t="n">
        <f aca="false">RANK(H49,$H$6:$H$56,1)</f>
        <v>39</v>
      </c>
    </row>
    <row r="50" s="16" customFormat="true" ht="11.25" hidden="false" customHeight="true" outlineLevel="0" collapsed="false">
      <c r="A50" s="12" t="s">
        <v>55</v>
      </c>
      <c r="B50" s="13" t="n">
        <v>168</v>
      </c>
      <c r="C50" s="13" t="n">
        <v>166</v>
      </c>
      <c r="D50" s="13" t="n">
        <v>143</v>
      </c>
      <c r="E50" s="13" t="n">
        <v>119</v>
      </c>
      <c r="F50" s="13" t="n">
        <v>78</v>
      </c>
      <c r="G50" s="13" t="n">
        <v>77</v>
      </c>
      <c r="H50" s="14" t="n">
        <f aca="false">((G50-F50)/F50)*100</f>
        <v>-1.28205128205128</v>
      </c>
      <c r="I50" s="15" t="n">
        <f aca="false">RANK(H50,$H$6:$H$56,1)</f>
        <v>41</v>
      </c>
    </row>
    <row r="51" s="16" customFormat="true" ht="11.25" hidden="false" customHeight="true" outlineLevel="0" collapsed="false">
      <c r="A51" s="12" t="s">
        <v>56</v>
      </c>
      <c r="B51" s="13" t="n">
        <v>35</v>
      </c>
      <c r="C51" s="13" t="n">
        <v>37</v>
      </c>
      <c r="D51" s="13" t="n">
        <v>44</v>
      </c>
      <c r="E51" s="13" t="n">
        <v>39</v>
      </c>
      <c r="F51" s="13" t="n">
        <v>18</v>
      </c>
      <c r="G51" s="13" t="n">
        <v>5</v>
      </c>
      <c r="H51" s="14" t="n">
        <f aca="false">((G51-F51)/F51)*100</f>
        <v>-72.2222222222222</v>
      </c>
      <c r="I51" s="15" t="n">
        <f aca="false">RANK(H51,$H$6:$H$56,1)</f>
        <v>1</v>
      </c>
    </row>
    <row r="52" s="16" customFormat="true" ht="11.25" hidden="false" customHeight="true" outlineLevel="0" collapsed="false">
      <c r="A52" s="12" t="s">
        <v>57</v>
      </c>
      <c r="B52" s="13" t="n">
        <v>480</v>
      </c>
      <c r="C52" s="13" t="n">
        <v>440</v>
      </c>
      <c r="D52" s="13" t="n">
        <v>452</v>
      </c>
      <c r="E52" s="13" t="n">
        <v>478</v>
      </c>
      <c r="F52" s="13" t="n">
        <v>364</v>
      </c>
      <c r="G52" s="13" t="n">
        <v>242</v>
      </c>
      <c r="H52" s="14" t="n">
        <f aca="false">((G52-F52)/F52)*100</f>
        <v>-33.5164835164835</v>
      </c>
      <c r="I52" s="15" t="n">
        <f aca="false">RANK(H52,$H$6:$H$56,1)</f>
        <v>4</v>
      </c>
    </row>
    <row r="53" s="16" customFormat="true" ht="11.25" hidden="false" customHeight="true" outlineLevel="0" collapsed="false">
      <c r="A53" s="12" t="s">
        <v>58</v>
      </c>
      <c r="B53" s="13" t="n">
        <v>407</v>
      </c>
      <c r="C53" s="13" t="n">
        <v>362</v>
      </c>
      <c r="D53" s="13" t="n">
        <v>383</v>
      </c>
      <c r="E53" s="13" t="n">
        <v>268</v>
      </c>
      <c r="F53" s="13" t="n">
        <v>198</v>
      </c>
      <c r="G53" s="13" t="n">
        <v>176</v>
      </c>
      <c r="H53" s="14" t="n">
        <f aca="false">((G53-F53)/F53)*100</f>
        <v>-11.1111111111111</v>
      </c>
      <c r="I53" s="15" t="n">
        <f aca="false">RANK(H53,$H$6:$H$56,1)</f>
        <v>30</v>
      </c>
    </row>
    <row r="54" s="16" customFormat="true" ht="11.25" hidden="false" customHeight="true" outlineLevel="0" collapsed="false">
      <c r="A54" s="12" t="s">
        <v>59</v>
      </c>
      <c r="B54" s="13" t="n">
        <v>116</v>
      </c>
      <c r="C54" s="13" t="n">
        <v>202</v>
      </c>
      <c r="D54" s="13" t="n">
        <v>97</v>
      </c>
      <c r="E54" s="13" t="n">
        <v>66</v>
      </c>
      <c r="F54" s="13" t="n">
        <v>56</v>
      </c>
      <c r="G54" s="13" t="n">
        <v>44</v>
      </c>
      <c r="H54" s="14" t="n">
        <f aca="false">((G54-F54)/F54)*100</f>
        <v>-21.4285714285714</v>
      </c>
      <c r="I54" s="15" t="n">
        <f aca="false">RANK(H54,$H$6:$H$56,1)</f>
        <v>12</v>
      </c>
    </row>
    <row r="55" s="16" customFormat="true" ht="11.25" hidden="false" customHeight="true" outlineLevel="0" collapsed="false">
      <c r="A55" s="12" t="s">
        <v>60</v>
      </c>
      <c r="B55" s="13" t="n">
        <v>383</v>
      </c>
      <c r="C55" s="13" t="n">
        <v>304</v>
      </c>
      <c r="D55" s="13" t="n">
        <v>355</v>
      </c>
      <c r="E55" s="13" t="n">
        <v>299</v>
      </c>
      <c r="F55" s="13" t="n">
        <v>190</v>
      </c>
      <c r="G55" s="13" t="n">
        <v>574</v>
      </c>
      <c r="H55" s="14" t="n">
        <f aca="false">((G55-F55)/F55)*100</f>
        <v>202.105263157895</v>
      </c>
      <c r="I55" s="15" t="n">
        <f aca="false">RANK(H55,$H$6:$H$56,1)</f>
        <v>51</v>
      </c>
    </row>
    <row r="56" s="16" customFormat="true" ht="11.25" hidden="false" customHeight="true" outlineLevel="0" collapsed="false">
      <c r="A56" s="12" t="s">
        <v>61</v>
      </c>
      <c r="B56" s="13" t="n">
        <v>34</v>
      </c>
      <c r="C56" s="13" t="n">
        <v>50</v>
      </c>
      <c r="D56" s="13" t="n">
        <v>40</v>
      </c>
      <c r="E56" s="13" t="n">
        <v>48</v>
      </c>
      <c r="F56" s="13" t="n">
        <v>29</v>
      </c>
      <c r="G56" s="13" t="n">
        <v>21</v>
      </c>
      <c r="H56" s="14" t="n">
        <f aca="false">((G56-F56)/F56)*100</f>
        <v>-27.5862068965517</v>
      </c>
      <c r="I56" s="15" t="n">
        <f aca="false">RANK(H56,$H$6:$H$56,1)</f>
        <v>8</v>
      </c>
    </row>
    <row r="57" s="16" customFormat="true" ht="11.25" hidden="false" customHeight="true" outlineLevel="0" collapsed="false">
      <c r="A57" s="22" t="s">
        <v>62</v>
      </c>
      <c r="B57" s="18" t="n">
        <v>23157</v>
      </c>
      <c r="C57" s="18" t="n">
        <v>22232</v>
      </c>
      <c r="D57" s="18" t="n">
        <v>22780</v>
      </c>
      <c r="E57" s="18" t="n">
        <v>21655</v>
      </c>
      <c r="F57" s="18" t="n">
        <v>14347</v>
      </c>
      <c r="G57" s="18" t="n">
        <v>13481</v>
      </c>
      <c r="H57" s="19" t="n">
        <f aca="false">((G57-F57)/F57)*100</f>
        <v>-6.03610510908204</v>
      </c>
      <c r="I57" s="23"/>
    </row>
    <row r="58" s="16" customFormat="true" ht="3.4" hidden="false" customHeight="true" outlineLevel="0" collapsed="false">
      <c r="A58" s="22"/>
      <c r="B58" s="24"/>
      <c r="C58" s="24"/>
      <c r="D58" s="25"/>
      <c r="E58" s="26"/>
      <c r="F58" s="26"/>
      <c r="G58" s="26"/>
      <c r="H58" s="27"/>
    </row>
    <row r="59" s="29" customFormat="true" ht="22.15" hidden="false" customHeight="true" outlineLevel="0" collapsed="false">
      <c r="A59" s="28" t="s">
        <v>63</v>
      </c>
      <c r="B59" s="28"/>
      <c r="C59" s="28"/>
      <c r="D59" s="28"/>
      <c r="E59" s="28"/>
      <c r="F59" s="28"/>
      <c r="G59" s="28"/>
      <c r="H59" s="28"/>
      <c r="I59" s="28"/>
    </row>
    <row r="60" s="31" customFormat="true" ht="10.9" hidden="false" customHeight="true" outlineLevel="0" collapsed="false">
      <c r="A60" s="30" t="s">
        <v>64</v>
      </c>
      <c r="B60" s="30"/>
      <c r="C60" s="30"/>
      <c r="D60" s="30"/>
      <c r="E60" s="30"/>
      <c r="F60" s="30"/>
      <c r="G60" s="30"/>
      <c r="H60" s="30"/>
    </row>
    <row r="61" s="31" customFormat="true" ht="10.9" hidden="false" customHeight="true" outlineLevel="0" collapsed="false">
      <c r="A61" s="30" t="s">
        <v>65</v>
      </c>
      <c r="B61" s="30"/>
      <c r="C61" s="30"/>
      <c r="D61" s="30"/>
      <c r="E61" s="30"/>
      <c r="F61" s="30"/>
      <c r="G61" s="30"/>
      <c r="H61" s="30"/>
    </row>
    <row r="62" s="33" customFormat="true" ht="10.9" hidden="false" customHeight="true" outlineLevel="0" collapsed="false">
      <c r="A62" s="32" t="s">
        <v>66</v>
      </c>
    </row>
    <row r="63" customFormat="false" ht="10.9" hidden="false" customHeight="true" outlineLevel="0" collapsed="false"/>
    <row r="64" customFormat="false" ht="10.9" hidden="false" customHeight="true" outlineLevel="0" collapsed="false"/>
  </sheetData>
  <mergeCells count="2">
    <mergeCell ref="A1:I1"/>
    <mergeCell ref="A59:I59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04:14Z</dcterms:created>
  <dc:creator>steph24</dc:creator>
  <dc:description/>
  <dc:language>en-US</dc:language>
  <cp:lastModifiedBy>Desai, Rashmi Madhavarao</cp:lastModifiedBy>
  <cp:lastPrinted>2022-06-02T16:28:40Z</cp:lastPrinted>
  <dcterms:modified xsi:type="dcterms:W3CDTF">2023-07-10T19:39:25Z</dcterms:modified>
  <cp:revision>0</cp:revision>
  <dc:subject/>
  <dc:title/>
</cp:coreProperties>
</file>