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T3" sheetId="1" state="visible" r:id="rId2"/>
  </sheets>
  <definedNames>
    <definedName function="false" hidden="false" localSheetId="0" name="_xlnm.Print_Area" vbProcedure="false">COURT3!$A$1:$M$46</definedName>
    <definedName function="false" hidden="false" name="ALL" vbProcedure="false">COURT3!$A$1:$M$43</definedName>
    <definedName function="false" hidden="false" localSheetId="0" name="Print_Area_MI" vbProcedure="false">COURT3!$A$1:$M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ported Crime Index Offenses in Kansas, 1986-2022</t>
  </si>
  <si>
    <t xml:space="preserve">Violent Crime</t>
  </si>
  <si>
    <t xml:space="preserve">         Property Crime</t>
  </si>
  <si>
    <t xml:space="preserve">Year</t>
  </si>
  <si>
    <t xml:space="preserve">Murder</t>
  </si>
  <si>
    <t xml:space="preserve"> Rape</t>
  </si>
  <si>
    <t xml:space="preserve"> Robbery</t>
  </si>
  <si>
    <t xml:space="preserve">Aggravated
Assault/
Battery</t>
  </si>
  <si>
    <t xml:space="preserve">Total
Violent
Crime</t>
  </si>
  <si>
    <t xml:space="preserve">  Burglary</t>
  </si>
  <si>
    <t xml:space="preserve">Theft   </t>
  </si>
  <si>
    <t xml:space="preserve">Motor
Vehicle
Theft</t>
  </si>
  <si>
    <t xml:space="preserve">Total
Property
Crime</t>
  </si>
  <si>
    <t xml:space="preserve">Total
Crime Index
Offenses</t>
  </si>
  <si>
    <t xml:space="preserve">2002*</t>
  </si>
  <si>
    <t xml:space="preserve">2004*</t>
  </si>
  <si>
    <t xml:space="preserve">2005*</t>
  </si>
  <si>
    <t xml:space="preserve">2006*</t>
  </si>
  <si>
    <t xml:space="preserve">2007*</t>
  </si>
  <si>
    <t xml:space="preserve">2008*</t>
  </si>
  <si>
    <t xml:space="preserve">2009*</t>
  </si>
  <si>
    <t xml:space="preserve">2010*</t>
  </si>
  <si>
    <t xml:space="preserve">2011*</t>
  </si>
  <si>
    <t xml:space="preserve">2012*</t>
  </si>
  <si>
    <t xml:space="preserve">2013*</t>
  </si>
  <si>
    <t xml:space="preserve">2014*</t>
  </si>
  <si>
    <t xml:space="preserve">2015*</t>
  </si>
  <si>
    <t xml:space="preserve">2016*</t>
  </si>
  <si>
    <t xml:space="preserve">2017*</t>
  </si>
  <si>
    <t xml:space="preserve">2018*</t>
  </si>
  <si>
    <t xml:space="preserve">2019*</t>
  </si>
  <si>
    <t xml:space="preserve">2020*</t>
  </si>
  <si>
    <t xml:space="preserve">2021*</t>
  </si>
  <si>
    <t xml:space="preserve">2022*</t>
  </si>
  <si>
    <r>
      <rPr>
        <sz val="7"/>
        <rFont val="Arial"/>
        <family val="2"/>
      </rPr>
      <t xml:space="preserve">Source: U.S. Department of Justice, Federal Bureau of Investigation, </t>
    </r>
    <r>
      <rPr>
        <i val="true"/>
        <sz val="7"/>
        <rFont val="Arial"/>
        <family val="2"/>
      </rPr>
      <t xml:space="preserve">Uniform Crime Reports,</t>
    </r>
    <r>
      <rPr>
        <sz val="7"/>
        <rFont val="Arial"/>
        <family val="2"/>
      </rPr>
      <t xml:space="preserve"> various issues; Kansas Bureau of Investigation</t>
    </r>
    <r>
      <rPr>
        <i val="true"/>
        <sz val="7"/>
        <rFont val="Arial"/>
        <family val="2"/>
      </rPr>
      <t xml:space="preserve">.</t>
    </r>
  </si>
  <si>
    <t xml:space="preserve">Beginning in 2004, data include reported crimes from state agencies and tribal areas.</t>
  </si>
  <si>
    <t xml:space="preserve">1995 and 1999 data not available.</t>
  </si>
  <si>
    <r>
      <rPr>
        <sz val="7"/>
        <rFont val="Arial"/>
        <family val="2"/>
      </rPr>
      <t xml:space="preserve">*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Some agencies did not report or reported partial data; totals shown include partial dat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 &quot;"/>
    <numFmt numFmtId="166" formatCode="#,##0&quot;    &quot;"/>
    <numFmt numFmtId="167" formatCode="#,##0&quot;     &quot;"/>
    <numFmt numFmtId="168" formatCode="[$-409]#,##0_);\(#,##0\)"/>
    <numFmt numFmtId="169" formatCode="#,##0&quot;  &quot;"/>
    <numFmt numFmtId="170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vertAlign val="superscript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760</xdr:rowOff>
    </xdr:from>
    <xdr:to>
      <xdr:col>13</xdr:col>
      <xdr:colOff>720</xdr:colOff>
      <xdr:row>1</xdr:row>
      <xdr:rowOff>23760</xdr:rowOff>
    </xdr:to>
    <xdr:sp>
      <xdr:nvSpPr>
        <xdr:cNvPr id="0" name="Line 1"/>
        <xdr:cNvSpPr/>
      </xdr:nvSpPr>
      <xdr:spPr>
        <a:xfrm>
          <a:off x="0" y="176040"/>
          <a:ext cx="675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4120</xdr:rowOff>
    </xdr:from>
    <xdr:to>
      <xdr:col>13</xdr:col>
      <xdr:colOff>720</xdr:colOff>
      <xdr:row>5</xdr:row>
      <xdr:rowOff>24120</xdr:rowOff>
    </xdr:to>
    <xdr:sp>
      <xdr:nvSpPr>
        <xdr:cNvPr id="1" name="Line 2"/>
        <xdr:cNvSpPr/>
      </xdr:nvSpPr>
      <xdr:spPr>
        <a:xfrm>
          <a:off x="0" y="878040"/>
          <a:ext cx="675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3760</xdr:rowOff>
    </xdr:from>
    <xdr:to>
      <xdr:col>13</xdr:col>
      <xdr:colOff>720</xdr:colOff>
      <xdr:row>41</xdr:row>
      <xdr:rowOff>23760</xdr:rowOff>
    </xdr:to>
    <xdr:sp>
      <xdr:nvSpPr>
        <xdr:cNvPr id="2" name="Line 3"/>
        <xdr:cNvSpPr/>
      </xdr:nvSpPr>
      <xdr:spPr>
        <a:xfrm>
          <a:off x="0" y="5916600"/>
          <a:ext cx="675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3</xdr:row>
      <xdr:rowOff>23760</xdr:rowOff>
    </xdr:from>
    <xdr:to>
      <xdr:col>5</xdr:col>
      <xdr:colOff>492840</xdr:colOff>
      <xdr:row>3</xdr:row>
      <xdr:rowOff>23760</xdr:rowOff>
    </xdr:to>
    <xdr:sp>
      <xdr:nvSpPr>
        <xdr:cNvPr id="3" name="Line 5"/>
        <xdr:cNvSpPr/>
      </xdr:nvSpPr>
      <xdr:spPr>
        <a:xfrm>
          <a:off x="642240" y="382680"/>
          <a:ext cx="276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3</xdr:row>
      <xdr:rowOff>23760</xdr:rowOff>
    </xdr:from>
    <xdr:to>
      <xdr:col>11</xdr:col>
      <xdr:colOff>521280</xdr:colOff>
      <xdr:row>3</xdr:row>
      <xdr:rowOff>23760</xdr:rowOff>
    </xdr:to>
    <xdr:sp>
      <xdr:nvSpPr>
        <xdr:cNvPr id="4" name="Line 6"/>
        <xdr:cNvSpPr/>
      </xdr:nvSpPr>
      <xdr:spPr>
        <a:xfrm>
          <a:off x="3800880" y="382680"/>
          <a:ext cx="212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2109375" defaultRowHeight="15.4" zeroHeight="false" outlineLevelRow="0" outlineLevelCol="0"/>
  <cols>
    <col collapsed="false" customWidth="true" hidden="false" outlineLevel="0" max="1" min="1" style="0" width="7.03"/>
    <col collapsed="false" customWidth="true" hidden="false" outlineLevel="0" max="3" min="2" style="0" width="6"/>
    <col collapsed="false" customWidth="true" hidden="false" outlineLevel="0" max="4" min="4" style="0" width="7.03"/>
    <col collapsed="false" customWidth="true" hidden="false" outlineLevel="0" max="5" min="5" style="0" width="8.4"/>
    <col collapsed="false" customWidth="true" hidden="false" outlineLevel="0" max="6" min="6" style="0" width="7.03"/>
    <col collapsed="false" customWidth="true" hidden="false" outlineLevel="0" max="7" min="7" style="0" width="1.47"/>
    <col collapsed="false" customWidth="true" hidden="false" outlineLevel="0" max="8" min="8" style="0" width="1.19"/>
    <col collapsed="false" customWidth="true" hidden="false" outlineLevel="0" max="9" min="9" style="0" width="6.34"/>
    <col collapsed="false" customWidth="true" hidden="false" outlineLevel="0" max="11" min="10" style="0" width="6.74"/>
    <col collapsed="false" customWidth="true" hidden="false" outlineLevel="0" max="12" min="12" style="0" width="6.34"/>
    <col collapsed="false" customWidth="true" hidden="false" outlineLevel="0" max="13" min="13" style="0" width="9.7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5" hidden="false" customHeight="tru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3" t="s">
        <v>2</v>
      </c>
      <c r="K3" s="2"/>
      <c r="L3" s="2"/>
      <c r="M3" s="4"/>
    </row>
    <row r="4" customFormat="false" ht="3" hidden="false" customHeight="true" outlineLevel="0" collapsed="false">
      <c r="A4" s="2"/>
      <c r="B4" s="2"/>
      <c r="C4" s="2"/>
      <c r="D4" s="5"/>
      <c r="E4" s="2"/>
      <c r="F4" s="2"/>
      <c r="G4" s="2"/>
      <c r="H4" s="2"/>
      <c r="I4" s="2"/>
      <c r="J4" s="5"/>
      <c r="K4" s="2"/>
      <c r="L4" s="2"/>
      <c r="M4" s="4"/>
    </row>
    <row r="5" customFormat="false" ht="36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/>
      <c r="H5" s="9"/>
      <c r="I5" s="7" t="s">
        <v>9</v>
      </c>
      <c r="J5" s="10" t="s">
        <v>10</v>
      </c>
      <c r="K5" s="8" t="s">
        <v>11</v>
      </c>
      <c r="L5" s="8" t="s">
        <v>12</v>
      </c>
      <c r="M5" s="8" t="s">
        <v>13</v>
      </c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1.25" hidden="false" customHeight="true" outlineLevel="0" collapsed="false">
      <c r="A7" s="11" t="n">
        <v>1986</v>
      </c>
      <c r="B7" s="12" t="n">
        <v>108</v>
      </c>
      <c r="C7" s="13" t="n">
        <v>816</v>
      </c>
      <c r="D7" s="14" t="n">
        <v>1951</v>
      </c>
      <c r="E7" s="14" t="n">
        <v>6090</v>
      </c>
      <c r="F7" s="14" t="n">
        <f aca="false">SUM(B7:E7)</f>
        <v>8965</v>
      </c>
      <c r="G7" s="15"/>
      <c r="H7" s="15"/>
      <c r="I7" s="16" t="n">
        <v>34645</v>
      </c>
      <c r="J7" s="16" t="n">
        <v>67194</v>
      </c>
      <c r="K7" s="13" t="n">
        <v>6259</v>
      </c>
      <c r="L7" s="17" t="n">
        <f aca="false">SUM(I7:K7)</f>
        <v>108098</v>
      </c>
      <c r="M7" s="18" t="n">
        <f aca="false">SUM(L7+F7)</f>
        <v>117063</v>
      </c>
    </row>
    <row r="8" customFormat="false" ht="11.25" hidden="false" customHeight="true" outlineLevel="0" collapsed="false">
      <c r="A8" s="11" t="n">
        <v>1987</v>
      </c>
      <c r="B8" s="12" t="n">
        <v>110</v>
      </c>
      <c r="C8" s="13" t="n">
        <v>788</v>
      </c>
      <c r="D8" s="14" t="n">
        <v>2022</v>
      </c>
      <c r="E8" s="14" t="n">
        <v>5897</v>
      </c>
      <c r="F8" s="14" t="n">
        <f aca="false">SUM(B8:E8)</f>
        <v>8817</v>
      </c>
      <c r="G8" s="15"/>
      <c r="H8" s="15"/>
      <c r="I8" s="16" t="n">
        <v>37656</v>
      </c>
      <c r="J8" s="16" t="n">
        <v>68260</v>
      </c>
      <c r="K8" s="13" t="n">
        <v>5983</v>
      </c>
      <c r="L8" s="17" t="n">
        <f aca="false">SUM(I8:K8)</f>
        <v>111899</v>
      </c>
      <c r="M8" s="18" t="n">
        <f aca="false">SUM(L8+F8)</f>
        <v>120716</v>
      </c>
    </row>
    <row r="9" customFormat="false" ht="11.25" hidden="false" customHeight="true" outlineLevel="0" collapsed="false">
      <c r="A9" s="11" t="n">
        <v>1988</v>
      </c>
      <c r="B9" s="12" t="n">
        <v>95</v>
      </c>
      <c r="C9" s="13" t="n">
        <v>762</v>
      </c>
      <c r="D9" s="14" t="n">
        <v>2116</v>
      </c>
      <c r="E9" s="14" t="n">
        <v>5947</v>
      </c>
      <c r="F9" s="14" t="n">
        <f aca="false">SUM(B9:E9)</f>
        <v>8920</v>
      </c>
      <c r="G9" s="15"/>
      <c r="H9" s="15"/>
      <c r="I9" s="16" t="n">
        <v>39573</v>
      </c>
      <c r="J9" s="16" t="n">
        <v>64926</v>
      </c>
      <c r="K9" s="13" t="n">
        <v>5860</v>
      </c>
      <c r="L9" s="17" t="n">
        <f aca="false">SUM(I9:K9)</f>
        <v>110359</v>
      </c>
      <c r="M9" s="18" t="n">
        <f aca="false">SUM(L9+F9)</f>
        <v>119279</v>
      </c>
    </row>
    <row r="10" customFormat="false" ht="11.25" hidden="false" customHeight="true" outlineLevel="0" collapsed="false">
      <c r="A10" s="11" t="n">
        <v>1989</v>
      </c>
      <c r="B10" s="12" t="n">
        <v>138</v>
      </c>
      <c r="C10" s="13" t="n">
        <v>895</v>
      </c>
      <c r="D10" s="14" t="n">
        <v>2475</v>
      </c>
      <c r="E10" s="14" t="n">
        <v>6472</v>
      </c>
      <c r="F10" s="14" t="n">
        <f aca="false">SUM(B10:E10)</f>
        <v>9980</v>
      </c>
      <c r="G10" s="15"/>
      <c r="H10" s="15"/>
      <c r="I10" s="16" t="n">
        <v>40629</v>
      </c>
      <c r="J10" s="16" t="n">
        <v>67527</v>
      </c>
      <c r="K10" s="13" t="n">
        <v>7303</v>
      </c>
      <c r="L10" s="17" t="n">
        <f aca="false">SUM(I10:K10)</f>
        <v>115459</v>
      </c>
      <c r="M10" s="18" t="n">
        <f aca="false">SUM(L10+F10)</f>
        <v>125439</v>
      </c>
    </row>
    <row r="11" customFormat="false" ht="11.25" hidden="false" customHeight="true" outlineLevel="0" collapsed="false">
      <c r="A11" s="11" t="n">
        <v>1990</v>
      </c>
      <c r="B11" s="12" t="n">
        <v>105</v>
      </c>
      <c r="C11" s="13" t="n">
        <v>1002</v>
      </c>
      <c r="D11" s="14" t="n">
        <v>2926</v>
      </c>
      <c r="E11" s="14" t="n">
        <v>7096</v>
      </c>
      <c r="F11" s="14" t="n">
        <f aca="false">SUM(B11:E11)</f>
        <v>11129</v>
      </c>
      <c r="G11" s="15"/>
      <c r="H11" s="15"/>
      <c r="I11" s="16" t="n">
        <v>40323</v>
      </c>
      <c r="J11" s="16" t="n">
        <v>69688</v>
      </c>
      <c r="K11" s="13" t="n">
        <v>8300</v>
      </c>
      <c r="L11" s="17" t="n">
        <f aca="false">SUM(I11:K11)</f>
        <v>118311</v>
      </c>
      <c r="M11" s="18" t="n">
        <f aca="false">SUM(L11+F11)</f>
        <v>129440</v>
      </c>
    </row>
    <row r="12" customFormat="false" ht="11.25" hidden="false" customHeight="true" outlineLevel="0" collapsed="false">
      <c r="A12" s="11" t="n">
        <v>1991</v>
      </c>
      <c r="B12" s="12" t="n">
        <v>150</v>
      </c>
      <c r="C12" s="13" t="n">
        <v>1121</v>
      </c>
      <c r="D12" s="14" t="n">
        <v>3438</v>
      </c>
      <c r="E12" s="14" t="n">
        <v>7632</v>
      </c>
      <c r="F12" s="14" t="n">
        <f aca="false">SUM(B12:E12)</f>
        <v>12341</v>
      </c>
      <c r="G12" s="19"/>
      <c r="H12" s="15"/>
      <c r="I12" s="16" t="n">
        <v>44437</v>
      </c>
      <c r="J12" s="16" t="n">
        <v>71009</v>
      </c>
      <c r="K12" s="13" t="n">
        <v>8647</v>
      </c>
      <c r="L12" s="17" t="n">
        <f aca="false">SUM(I12:K12)</f>
        <v>124093</v>
      </c>
      <c r="M12" s="18" t="n">
        <f aca="false">SUM(L12+F12)</f>
        <v>136434</v>
      </c>
    </row>
    <row r="13" customFormat="false" ht="11.25" hidden="false" customHeight="true" outlineLevel="0" collapsed="false">
      <c r="A13" s="11" t="n">
        <v>1992</v>
      </c>
      <c r="B13" s="20" t="n">
        <v>146</v>
      </c>
      <c r="C13" s="21" t="n">
        <v>1043</v>
      </c>
      <c r="D13" s="22" t="n">
        <v>3264</v>
      </c>
      <c r="E13" s="22" t="n">
        <v>8395</v>
      </c>
      <c r="F13" s="14" t="n">
        <f aca="false">SUM(B13:E13)</f>
        <v>12848</v>
      </c>
      <c r="G13" s="19"/>
      <c r="H13" s="19"/>
      <c r="I13" s="23" t="n">
        <v>43478</v>
      </c>
      <c r="J13" s="23" t="n">
        <v>68881</v>
      </c>
      <c r="K13" s="21" t="n">
        <v>8030</v>
      </c>
      <c r="L13" s="17" t="n">
        <f aca="false">SUM(I13:K13)</f>
        <v>120389</v>
      </c>
      <c r="M13" s="18" t="n">
        <f aca="false">SUM(L13+F13)</f>
        <v>133237</v>
      </c>
    </row>
    <row r="14" customFormat="false" ht="11.25" hidden="false" customHeight="true" outlineLevel="0" collapsed="false">
      <c r="A14" s="11" t="n">
        <v>1993</v>
      </c>
      <c r="B14" s="20" t="n">
        <v>188</v>
      </c>
      <c r="C14" s="21" t="n">
        <v>1059</v>
      </c>
      <c r="D14" s="22" t="n">
        <v>3153</v>
      </c>
      <c r="E14" s="22" t="n">
        <v>7713</v>
      </c>
      <c r="F14" s="14" t="n">
        <f aca="false">SUM(B14:E14)</f>
        <v>12113</v>
      </c>
      <c r="G14" s="19"/>
      <c r="H14" s="19"/>
      <c r="I14" s="23" t="n">
        <v>40836</v>
      </c>
      <c r="J14" s="23" t="n">
        <v>68576</v>
      </c>
      <c r="K14" s="21" t="n">
        <v>8244</v>
      </c>
      <c r="L14" s="17" t="n">
        <f aca="false">SUM(I14:K14)</f>
        <v>117656</v>
      </c>
      <c r="M14" s="18" t="n">
        <f aca="false">SUM(L14+F14)</f>
        <v>129769</v>
      </c>
    </row>
    <row r="15" customFormat="false" ht="11.25" hidden="false" customHeight="true" outlineLevel="0" collapsed="false">
      <c r="A15" s="11" t="n">
        <v>1994</v>
      </c>
      <c r="B15" s="20" t="n">
        <v>170</v>
      </c>
      <c r="C15" s="21" t="n">
        <v>1055</v>
      </c>
      <c r="D15" s="22" t="n">
        <v>2940</v>
      </c>
      <c r="E15" s="22" t="n">
        <v>7149</v>
      </c>
      <c r="F15" s="14" t="n">
        <f aca="false">SUM(B15:E15)</f>
        <v>11314</v>
      </c>
      <c r="G15" s="19"/>
      <c r="H15" s="19"/>
      <c r="I15" s="23" t="n">
        <v>42495</v>
      </c>
      <c r="J15" s="23" t="n">
        <v>74646</v>
      </c>
      <c r="K15" s="21" t="n">
        <v>8383</v>
      </c>
      <c r="L15" s="17" t="n">
        <f aca="false">SUM(I15:K15)</f>
        <v>125524</v>
      </c>
      <c r="M15" s="18" t="n">
        <f aca="false">SUM(L15+F15)</f>
        <v>136838</v>
      </c>
    </row>
    <row r="16" customFormat="false" ht="11.25" hidden="false" customHeight="true" outlineLevel="0" collapsed="false">
      <c r="A16" s="11" t="n">
        <v>1996</v>
      </c>
      <c r="B16" s="20" t="n">
        <v>159</v>
      </c>
      <c r="C16" s="21" t="n">
        <v>1132</v>
      </c>
      <c r="D16" s="22" t="n">
        <v>2423</v>
      </c>
      <c r="E16" s="22" t="n">
        <v>7020</v>
      </c>
      <c r="F16" s="14" t="n">
        <f aca="false">SUM(B16:E16)</f>
        <v>10734</v>
      </c>
      <c r="G16" s="19"/>
      <c r="H16" s="19"/>
      <c r="I16" s="23" t="n">
        <v>36702</v>
      </c>
      <c r="J16" s="23" t="n">
        <v>78048</v>
      </c>
      <c r="K16" s="21" t="n">
        <v>6555</v>
      </c>
      <c r="L16" s="17" t="n">
        <f aca="false">SUM(I16:K16)</f>
        <v>121305</v>
      </c>
      <c r="M16" s="18" t="n">
        <f aca="false">SUM(L16+F16)</f>
        <v>132039</v>
      </c>
    </row>
    <row r="17" customFormat="false" ht="11.25" hidden="false" customHeight="true" outlineLevel="0" collapsed="false">
      <c r="A17" s="11" t="n">
        <v>1997</v>
      </c>
      <c r="B17" s="20" t="n">
        <v>210</v>
      </c>
      <c r="C17" s="21" t="n">
        <v>1179</v>
      </c>
      <c r="D17" s="22" t="n">
        <v>2535</v>
      </c>
      <c r="E17" s="22" t="n">
        <v>7232</v>
      </c>
      <c r="F17" s="14" t="n">
        <f aca="false">SUM(B17:E17)</f>
        <v>11156</v>
      </c>
      <c r="G17" s="19"/>
      <c r="H17" s="19"/>
      <c r="I17" s="23" t="n">
        <v>36645</v>
      </c>
      <c r="J17" s="23" t="n">
        <v>79680</v>
      </c>
      <c r="K17" s="21" t="n">
        <v>6446</v>
      </c>
      <c r="L17" s="17" t="n">
        <f aca="false">SUM(I17:K17)</f>
        <v>122771</v>
      </c>
      <c r="M17" s="18" t="n">
        <f aca="false">SUM(L17+F17)</f>
        <v>133927</v>
      </c>
    </row>
    <row r="18" customFormat="false" ht="11.25" hidden="false" customHeight="true" outlineLevel="0" collapsed="false">
      <c r="A18" s="11" t="n">
        <v>1998</v>
      </c>
      <c r="B18" s="20" t="n">
        <v>229</v>
      </c>
      <c r="C18" s="21" t="n">
        <v>1097</v>
      </c>
      <c r="D18" s="22" t="n">
        <v>2237</v>
      </c>
      <c r="E18" s="22" t="n">
        <v>7103</v>
      </c>
      <c r="F18" s="14" t="n">
        <f aca="false">SUM(B18:E18)</f>
        <v>10666</v>
      </c>
      <c r="G18" s="19"/>
      <c r="H18" s="19"/>
      <c r="I18" s="23" t="n">
        <v>24984</v>
      </c>
      <c r="J18" s="23" t="n">
        <v>85329</v>
      </c>
      <c r="K18" s="21" t="n">
        <v>6801</v>
      </c>
      <c r="L18" s="17" t="n">
        <f aca="false">SUM(I18:K18)</f>
        <v>117114</v>
      </c>
      <c r="M18" s="18" t="n">
        <f aca="false">SUM(L18+F18)</f>
        <v>127780</v>
      </c>
    </row>
    <row r="19" customFormat="false" ht="11.25" hidden="false" customHeight="true" outlineLevel="0" collapsed="false">
      <c r="A19" s="11" t="n">
        <v>2000</v>
      </c>
      <c r="B19" s="20" t="n">
        <v>156</v>
      </c>
      <c r="C19" s="21" t="n">
        <v>1017</v>
      </c>
      <c r="D19" s="22" t="n">
        <v>1997</v>
      </c>
      <c r="E19" s="22" t="n">
        <v>6759</v>
      </c>
      <c r="F19" s="14" t="n">
        <f aca="false">SUM(B19:E19)</f>
        <v>9929</v>
      </c>
      <c r="G19" s="19"/>
      <c r="H19" s="19"/>
      <c r="I19" s="23" t="n">
        <v>20066</v>
      </c>
      <c r="J19" s="23" t="n">
        <v>74894</v>
      </c>
      <c r="K19" s="21" t="n">
        <v>5527</v>
      </c>
      <c r="L19" s="17" t="n">
        <f aca="false">SUM(I19:K19)</f>
        <v>100487</v>
      </c>
      <c r="M19" s="18" t="n">
        <f aca="false">SUM(L19+F19)</f>
        <v>110416</v>
      </c>
    </row>
    <row r="20" customFormat="false" ht="11.25" hidden="false" customHeight="true" outlineLevel="0" collapsed="false">
      <c r="A20" s="11" t="n">
        <v>2001</v>
      </c>
      <c r="B20" s="20" t="n">
        <v>142</v>
      </c>
      <c r="C20" s="21" t="n">
        <v>1069</v>
      </c>
      <c r="D20" s="22" t="n">
        <v>2124</v>
      </c>
      <c r="E20" s="22" t="n">
        <v>6771</v>
      </c>
      <c r="F20" s="14" t="n">
        <f aca="false">SUM(B20:E20)</f>
        <v>10106</v>
      </c>
      <c r="G20" s="19"/>
      <c r="H20" s="19"/>
      <c r="I20" s="23" t="n">
        <v>19498</v>
      </c>
      <c r="J20" s="23" t="n">
        <v>74570</v>
      </c>
      <c r="K20" s="21" t="n">
        <v>5639</v>
      </c>
      <c r="L20" s="17" t="n">
        <f aca="false">SUM(I20:K20)</f>
        <v>99707</v>
      </c>
      <c r="M20" s="18" t="n">
        <f aca="false">SUM(L20+F20)</f>
        <v>109813</v>
      </c>
    </row>
    <row r="21" customFormat="false" ht="11.25" hidden="false" customHeight="true" outlineLevel="0" collapsed="false">
      <c r="A21" s="24" t="s">
        <v>14</v>
      </c>
      <c r="B21" s="25" t="n">
        <v>45</v>
      </c>
      <c r="C21" s="26" t="n">
        <v>851</v>
      </c>
      <c r="D21" s="27" t="n">
        <v>985</v>
      </c>
      <c r="E21" s="27" t="n">
        <v>4760</v>
      </c>
      <c r="F21" s="14" t="n">
        <f aca="false">SUM(B21:E21)</f>
        <v>6641</v>
      </c>
      <c r="G21" s="28"/>
      <c r="H21" s="28"/>
      <c r="I21" s="29" t="n">
        <v>12567</v>
      </c>
      <c r="J21" s="29" t="n">
        <v>50280</v>
      </c>
      <c r="K21" s="26" t="n">
        <v>4132</v>
      </c>
      <c r="L21" s="17" t="n">
        <f aca="false">SUM(I21:K21)</f>
        <v>66979</v>
      </c>
      <c r="M21" s="18" t="n">
        <f aca="false">SUM(L21+F21)</f>
        <v>73620</v>
      </c>
    </row>
    <row r="22" customFormat="false" ht="11.25" hidden="false" customHeight="true" outlineLevel="0" collapsed="false">
      <c r="A22" s="30" t="n">
        <v>2003</v>
      </c>
      <c r="B22" s="20" t="n">
        <v>121</v>
      </c>
      <c r="C22" s="21" t="n">
        <v>1106</v>
      </c>
      <c r="D22" s="22" t="n">
        <v>1766</v>
      </c>
      <c r="E22" s="22" t="n">
        <v>7143</v>
      </c>
      <c r="F22" s="14" t="n">
        <f aca="false">SUM(B22:E22)</f>
        <v>10136</v>
      </c>
      <c r="G22" s="19"/>
      <c r="H22" s="19"/>
      <c r="I22" s="23" t="n">
        <v>20448</v>
      </c>
      <c r="J22" s="23" t="n">
        <v>77048</v>
      </c>
      <c r="K22" s="21" t="n">
        <v>9186</v>
      </c>
      <c r="L22" s="17" t="n">
        <f aca="false">SUM(I22:K22)</f>
        <v>106682</v>
      </c>
      <c r="M22" s="18" t="n">
        <f aca="false">SUM(L22+F22)</f>
        <v>116818</v>
      </c>
    </row>
    <row r="23" customFormat="false" ht="11.25" hidden="false" customHeight="true" outlineLevel="0" collapsed="false">
      <c r="A23" s="24" t="s">
        <v>15</v>
      </c>
      <c r="B23" s="20" t="n">
        <v>122</v>
      </c>
      <c r="C23" s="21" t="n">
        <v>1018</v>
      </c>
      <c r="D23" s="22" t="n">
        <v>2368</v>
      </c>
      <c r="E23" s="22" t="n">
        <v>6985</v>
      </c>
      <c r="F23" s="14" t="n">
        <f aca="false">SUM(B23:E23)</f>
        <v>10493</v>
      </c>
      <c r="G23" s="19"/>
      <c r="H23" s="19"/>
      <c r="I23" s="23" t="n">
        <v>18567</v>
      </c>
      <c r="J23" s="23" t="n">
        <v>79336</v>
      </c>
      <c r="K23" s="21" t="n">
        <v>8850</v>
      </c>
      <c r="L23" s="17" t="n">
        <f aca="false">SUM(I23:K23)</f>
        <v>106753</v>
      </c>
      <c r="M23" s="18" t="n">
        <f aca="false">SUM(L23+F23)</f>
        <v>117246</v>
      </c>
    </row>
    <row r="24" customFormat="false" ht="11.25" hidden="false" customHeight="true" outlineLevel="0" collapsed="false">
      <c r="A24" s="24" t="s">
        <v>16</v>
      </c>
      <c r="B24" s="20" t="n">
        <v>110</v>
      </c>
      <c r="C24" s="21" t="n">
        <v>1040</v>
      </c>
      <c r="D24" s="22" t="n">
        <v>2200</v>
      </c>
      <c r="E24" s="22" t="n">
        <v>7169</v>
      </c>
      <c r="F24" s="14" t="n">
        <f aca="false">SUM(B24:E24)</f>
        <v>10519</v>
      </c>
      <c r="G24" s="19"/>
      <c r="H24" s="19"/>
      <c r="I24" s="23" t="n">
        <v>18071</v>
      </c>
      <c r="J24" s="23" t="n">
        <v>73986</v>
      </c>
      <c r="K24" s="21" t="n">
        <v>9787</v>
      </c>
      <c r="L24" s="17" t="n">
        <f aca="false">SUM(I24:K24)</f>
        <v>101844</v>
      </c>
      <c r="M24" s="18" t="n">
        <f aca="false">SUM(L24+F24)</f>
        <v>112363</v>
      </c>
    </row>
    <row r="25" customFormat="false" ht="11.25" hidden="false" customHeight="true" outlineLevel="0" collapsed="false">
      <c r="A25" s="24" t="s">
        <v>17</v>
      </c>
      <c r="B25" s="20" t="n">
        <v>123</v>
      </c>
      <c r="C25" s="21" t="n">
        <v>1171</v>
      </c>
      <c r="D25" s="22" t="n">
        <v>1882</v>
      </c>
      <c r="E25" s="22" t="n">
        <v>7748</v>
      </c>
      <c r="F25" s="14" t="n">
        <f aca="false">SUM(B25:E25)</f>
        <v>10924</v>
      </c>
      <c r="G25" s="19"/>
      <c r="H25" s="19"/>
      <c r="I25" s="23" t="n">
        <v>18169</v>
      </c>
      <c r="J25" s="23" t="n">
        <v>72425</v>
      </c>
      <c r="K25" s="21" t="n">
        <v>8516</v>
      </c>
      <c r="L25" s="17" t="n">
        <f aca="false">SUM(I25:K25)</f>
        <v>99110</v>
      </c>
      <c r="M25" s="18" t="n">
        <f aca="false">SUM(L25+F25)</f>
        <v>110034</v>
      </c>
    </row>
    <row r="26" customFormat="false" ht="11.25" hidden="false" customHeight="true" outlineLevel="0" collapsed="false">
      <c r="A26" s="24" t="s">
        <v>18</v>
      </c>
      <c r="B26" s="20" t="n">
        <v>115</v>
      </c>
      <c r="C26" s="21" t="n">
        <v>1228</v>
      </c>
      <c r="D26" s="22" t="n">
        <v>2039</v>
      </c>
      <c r="E26" s="22" t="n">
        <v>8062</v>
      </c>
      <c r="F26" s="14" t="n">
        <f aca="false">SUM(B26:E26)</f>
        <v>11444</v>
      </c>
      <c r="G26" s="19"/>
      <c r="H26" s="19"/>
      <c r="I26" s="23" t="n">
        <v>19518</v>
      </c>
      <c r="J26" s="23" t="n">
        <v>73652</v>
      </c>
      <c r="K26" s="21" t="n">
        <v>6729</v>
      </c>
      <c r="L26" s="17" t="n">
        <f aca="false">SUM(I26:K26)</f>
        <v>99899</v>
      </c>
      <c r="M26" s="18" t="n">
        <f aca="false">SUM(L26+F26)</f>
        <v>111343</v>
      </c>
    </row>
    <row r="27" customFormat="false" ht="11.25" hidden="false" customHeight="true" outlineLevel="0" collapsed="false">
      <c r="A27" s="24" t="s">
        <v>19</v>
      </c>
      <c r="B27" s="20" t="n">
        <v>127</v>
      </c>
      <c r="C27" s="21" t="n">
        <v>1155</v>
      </c>
      <c r="D27" s="22" t="n">
        <v>1596</v>
      </c>
      <c r="E27" s="22" t="n">
        <v>7877</v>
      </c>
      <c r="F27" s="14" t="n">
        <f aca="false">SUM(B27:E27)</f>
        <v>10755</v>
      </c>
      <c r="G27" s="19"/>
      <c r="H27" s="19"/>
      <c r="I27" s="23" t="n">
        <v>18475</v>
      </c>
      <c r="J27" s="23" t="n">
        <v>64974</v>
      </c>
      <c r="K27" s="21" t="n">
        <v>7136</v>
      </c>
      <c r="L27" s="17" t="n">
        <f aca="false">SUM(I27:K27)</f>
        <v>90585</v>
      </c>
      <c r="M27" s="18" t="n">
        <f aca="false">L27+F27</f>
        <v>101340</v>
      </c>
    </row>
    <row r="28" customFormat="false" ht="11.25" hidden="false" customHeight="true" outlineLevel="0" collapsed="false">
      <c r="A28" s="24" t="s">
        <v>20</v>
      </c>
      <c r="B28" s="20" t="n">
        <v>129</v>
      </c>
      <c r="C28" s="21" t="n">
        <v>1125</v>
      </c>
      <c r="D28" s="22" t="n">
        <v>1765</v>
      </c>
      <c r="E28" s="22" t="n">
        <v>8080</v>
      </c>
      <c r="F28" s="14" t="n">
        <f aca="false">SUM(B28:E28)</f>
        <v>11099</v>
      </c>
      <c r="G28" s="19"/>
      <c r="H28" s="19"/>
      <c r="I28" s="23" t="n">
        <v>19362</v>
      </c>
      <c r="J28" s="23" t="n">
        <v>62514</v>
      </c>
      <c r="K28" s="21" t="n">
        <v>5782</v>
      </c>
      <c r="L28" s="17" t="n">
        <f aca="false">SUM(I28:K28)</f>
        <v>87658</v>
      </c>
      <c r="M28" s="18" t="n">
        <f aca="false">L28+F28</f>
        <v>98757</v>
      </c>
    </row>
    <row r="29" customFormat="false" ht="11.25" hidden="false" customHeight="true" outlineLevel="0" collapsed="false">
      <c r="A29" s="31" t="s">
        <v>21</v>
      </c>
      <c r="B29" s="20" t="n">
        <v>104</v>
      </c>
      <c r="C29" s="21" t="n">
        <v>1109</v>
      </c>
      <c r="D29" s="22" t="n">
        <v>1622</v>
      </c>
      <c r="E29" s="22" t="n">
        <v>7593</v>
      </c>
      <c r="F29" s="14" t="n">
        <f aca="false">SUM(B29:E29)</f>
        <v>10428</v>
      </c>
      <c r="G29" s="19"/>
      <c r="H29" s="19"/>
      <c r="I29" s="23" t="n">
        <v>19605</v>
      </c>
      <c r="J29" s="23" t="n">
        <v>62370</v>
      </c>
      <c r="K29" s="21" t="n">
        <v>5951</v>
      </c>
      <c r="L29" s="17" t="n">
        <f aca="false">SUM(I29:K29)</f>
        <v>87926</v>
      </c>
      <c r="M29" s="18" t="n">
        <f aca="false">L29+F29</f>
        <v>98354</v>
      </c>
    </row>
    <row r="30" customFormat="false" ht="11.25" hidden="false" customHeight="true" outlineLevel="0" collapsed="false">
      <c r="A30" s="31" t="s">
        <v>22</v>
      </c>
      <c r="B30" s="20" t="n">
        <v>116</v>
      </c>
      <c r="C30" s="21" t="n">
        <v>1077</v>
      </c>
      <c r="D30" s="22" t="n">
        <v>1462</v>
      </c>
      <c r="E30" s="22" t="n">
        <v>7436</v>
      </c>
      <c r="F30" s="14" t="n">
        <f aca="false">SUM(B30:E30)</f>
        <v>10091</v>
      </c>
      <c r="G30" s="19"/>
      <c r="H30" s="19"/>
      <c r="I30" s="23" t="n">
        <v>18844</v>
      </c>
      <c r="J30" s="23" t="n">
        <v>61023</v>
      </c>
      <c r="K30" s="21" t="n">
        <v>6680</v>
      </c>
      <c r="L30" s="17" t="n">
        <f aca="false">SUM(I30:K30)</f>
        <v>86547</v>
      </c>
      <c r="M30" s="18" t="n">
        <f aca="false">L30+F30</f>
        <v>96638</v>
      </c>
    </row>
    <row r="31" customFormat="false" ht="11.25" hidden="false" customHeight="true" outlineLevel="0" collapsed="false">
      <c r="A31" s="31" t="s">
        <v>23</v>
      </c>
      <c r="B31" s="20" t="n">
        <v>91</v>
      </c>
      <c r="C31" s="21" t="n">
        <v>1067</v>
      </c>
      <c r="D31" s="22" t="n">
        <v>1510</v>
      </c>
      <c r="E31" s="22" t="n">
        <v>7539</v>
      </c>
      <c r="F31" s="14" t="n">
        <f aca="false">SUM(B31:E31)</f>
        <v>10207</v>
      </c>
      <c r="G31" s="19"/>
      <c r="H31" s="19"/>
      <c r="I31" s="23" t="n">
        <v>18416</v>
      </c>
      <c r="J31" s="23" t="n">
        <v>63538</v>
      </c>
      <c r="K31" s="21" t="n">
        <v>6753</v>
      </c>
      <c r="L31" s="17" t="n">
        <f aca="false">SUM(I31:K31)</f>
        <v>88707</v>
      </c>
      <c r="M31" s="18" t="n">
        <f aca="false">L31+F31</f>
        <v>98914</v>
      </c>
    </row>
    <row r="32" customFormat="false" ht="11.25" hidden="false" customHeight="true" outlineLevel="0" collapsed="false">
      <c r="A32" s="32" t="s">
        <v>24</v>
      </c>
      <c r="B32" s="25" t="n">
        <v>120</v>
      </c>
      <c r="C32" s="26" t="n">
        <v>968</v>
      </c>
      <c r="D32" s="27" t="n">
        <v>1362</v>
      </c>
      <c r="E32" s="27" t="n">
        <v>7053</v>
      </c>
      <c r="F32" s="14" t="n">
        <f aca="false">SUM(B32:E32)</f>
        <v>9503</v>
      </c>
      <c r="I32" s="29" t="n">
        <v>17158</v>
      </c>
      <c r="J32" s="29" t="n">
        <v>59755</v>
      </c>
      <c r="K32" s="26" t="n">
        <v>6638</v>
      </c>
      <c r="L32" s="17" t="n">
        <f aca="false">SUM(I32:K32)</f>
        <v>83551</v>
      </c>
      <c r="M32" s="18" t="n">
        <f aca="false">L32+F32</f>
        <v>93054</v>
      </c>
    </row>
    <row r="33" customFormat="false" ht="11.25" hidden="false" customHeight="true" outlineLevel="0" collapsed="false">
      <c r="A33" s="32" t="s">
        <v>25</v>
      </c>
      <c r="B33" s="25" t="n">
        <v>101</v>
      </c>
      <c r="C33" s="26" t="n">
        <v>1012</v>
      </c>
      <c r="D33" s="27" t="n">
        <v>1341</v>
      </c>
      <c r="E33" s="27" t="n">
        <v>7075</v>
      </c>
      <c r="F33" s="14" t="n">
        <f aca="false">SUM(B33:E33)</f>
        <v>9529</v>
      </c>
      <c r="I33" s="29" t="n">
        <v>15593</v>
      </c>
      <c r="J33" s="29" t="n">
        <v>54657</v>
      </c>
      <c r="K33" s="26" t="n">
        <v>6544</v>
      </c>
      <c r="L33" s="17" t="n">
        <f aca="false">SUM(I33:K33)</f>
        <v>76794</v>
      </c>
      <c r="M33" s="18" t="n">
        <f aca="false">L33+F33</f>
        <v>86323</v>
      </c>
    </row>
    <row r="34" customFormat="false" ht="11.25" hidden="false" customHeight="true" outlineLevel="0" collapsed="false">
      <c r="A34" s="32" t="s">
        <v>26</v>
      </c>
      <c r="B34" s="25" t="n">
        <v>132</v>
      </c>
      <c r="C34" s="26" t="n">
        <v>1146</v>
      </c>
      <c r="D34" s="27" t="n">
        <v>1760</v>
      </c>
      <c r="E34" s="27" t="n">
        <v>7555</v>
      </c>
      <c r="F34" s="14" t="n">
        <f aca="false">SUM(B34:E34)</f>
        <v>10593</v>
      </c>
      <c r="I34" s="29" t="n">
        <v>15152</v>
      </c>
      <c r="J34" s="29" t="n">
        <v>56101</v>
      </c>
      <c r="K34" s="26" t="n">
        <v>6744</v>
      </c>
      <c r="L34" s="17" t="n">
        <f aca="false">SUM(I34:K34)</f>
        <v>77997</v>
      </c>
      <c r="M34" s="18" t="n">
        <f aca="false">L34+F34</f>
        <v>88590</v>
      </c>
    </row>
    <row r="35" customFormat="false" ht="11.25" hidden="false" customHeight="true" outlineLevel="0" collapsed="false">
      <c r="A35" s="32" t="s">
        <v>27</v>
      </c>
      <c r="B35" s="25" t="n">
        <v>148</v>
      </c>
      <c r="C35" s="26" t="n">
        <v>1125</v>
      </c>
      <c r="D35" s="27" t="n">
        <v>1693</v>
      </c>
      <c r="E35" s="27" t="n">
        <v>8074</v>
      </c>
      <c r="F35" s="14" t="n">
        <f aca="false">SUM(B35:E35)</f>
        <v>11040</v>
      </c>
      <c r="I35" s="29" t="n">
        <v>13620</v>
      </c>
      <c r="J35" s="29" t="n">
        <v>58377</v>
      </c>
      <c r="K35" s="26" t="n">
        <v>7552</v>
      </c>
      <c r="L35" s="17" t="n">
        <f aca="false">SUM(I35:K35)</f>
        <v>79549</v>
      </c>
      <c r="M35" s="18" t="n">
        <f aca="false">L35+F35</f>
        <v>90589</v>
      </c>
    </row>
    <row r="36" customFormat="false" ht="11.25" hidden="false" customHeight="true" outlineLevel="0" collapsed="false">
      <c r="A36" s="32" t="s">
        <v>28</v>
      </c>
      <c r="B36" s="25" t="n">
        <v>176</v>
      </c>
      <c r="C36" s="26" t="n">
        <v>1214</v>
      </c>
      <c r="D36" s="27" t="n">
        <v>1747</v>
      </c>
      <c r="E36" s="27" t="n">
        <v>8605</v>
      </c>
      <c r="F36" s="14" t="n">
        <f aca="false">SUM(B36:E36)</f>
        <v>11742</v>
      </c>
      <c r="I36" s="29" t="n">
        <v>13392</v>
      </c>
      <c r="J36" s="29" t="n">
        <v>59725</v>
      </c>
      <c r="K36" s="26" t="n">
        <v>8232</v>
      </c>
      <c r="L36" s="17" t="n">
        <f aca="false">SUM(I36:K36)</f>
        <v>81349</v>
      </c>
      <c r="M36" s="18" t="n">
        <f aca="false">L36+F36</f>
        <v>93091</v>
      </c>
    </row>
    <row r="37" customFormat="false" ht="11.25" hidden="false" customHeight="true" outlineLevel="0" collapsed="false">
      <c r="A37" s="32" t="s">
        <v>29</v>
      </c>
      <c r="B37" s="25" t="n">
        <v>146</v>
      </c>
      <c r="C37" s="26" t="n">
        <v>1346</v>
      </c>
      <c r="D37" s="27" t="n">
        <v>1599</v>
      </c>
      <c r="E37" s="27" t="n">
        <v>9276</v>
      </c>
      <c r="F37" s="14" t="n">
        <f aca="false">SUM(B37:E37)</f>
        <v>12367</v>
      </c>
      <c r="I37" s="29" t="n">
        <v>12459</v>
      </c>
      <c r="J37" s="29" t="n">
        <v>58885</v>
      </c>
      <c r="K37" s="26" t="n">
        <v>8351</v>
      </c>
      <c r="L37" s="17" t="n">
        <f aca="false">SUM(I37:K37)</f>
        <v>79695</v>
      </c>
      <c r="M37" s="18" t="n">
        <f aca="false">L37+F37</f>
        <v>92062</v>
      </c>
    </row>
    <row r="38" customFormat="false" ht="11.25" hidden="false" customHeight="true" outlineLevel="0" collapsed="false">
      <c r="A38" s="32" t="s">
        <v>30</v>
      </c>
      <c r="B38" s="25" t="n">
        <v>130</v>
      </c>
      <c r="C38" s="26" t="n">
        <v>1297</v>
      </c>
      <c r="D38" s="27" t="n">
        <v>1422</v>
      </c>
      <c r="E38" s="27" t="n">
        <v>9845</v>
      </c>
      <c r="F38" s="14" t="n">
        <f aca="false">SUM(B38:E38)</f>
        <v>12694</v>
      </c>
      <c r="I38" s="29" t="n">
        <v>11277</v>
      </c>
      <c r="J38" s="29" t="n">
        <v>54990</v>
      </c>
      <c r="K38" s="26" t="n">
        <v>8047</v>
      </c>
      <c r="L38" s="17" t="n">
        <f aca="false">SUM(I38:K38)</f>
        <v>74314</v>
      </c>
      <c r="M38" s="18" t="n">
        <f aca="false">L38+F38</f>
        <v>87008</v>
      </c>
    </row>
    <row r="39" customFormat="false" ht="11.25" hidden="false" customHeight="true" outlineLevel="0" collapsed="false">
      <c r="A39" s="32" t="s">
        <v>31</v>
      </c>
      <c r="B39" s="25" t="n">
        <v>193</v>
      </c>
      <c r="C39" s="26" t="n">
        <v>1190</v>
      </c>
      <c r="D39" s="27" t="n">
        <v>1312</v>
      </c>
      <c r="E39" s="27" t="n">
        <v>11201</v>
      </c>
      <c r="F39" s="14" t="n">
        <f aca="false">SUM(B39:E39)</f>
        <v>13896</v>
      </c>
      <c r="I39" s="29" t="n">
        <v>11267</v>
      </c>
      <c r="J39" s="29" t="n">
        <v>53381</v>
      </c>
      <c r="K39" s="26" t="n">
        <v>8802</v>
      </c>
      <c r="L39" s="17" t="n">
        <f aca="false">SUM(I39:K39)</f>
        <v>73450</v>
      </c>
      <c r="M39" s="18" t="n">
        <f aca="false">L39+F39</f>
        <v>87346</v>
      </c>
    </row>
    <row r="40" customFormat="false" ht="11.25" hidden="false" customHeight="true" outlineLevel="0" collapsed="false">
      <c r="A40" s="32" t="s">
        <v>32</v>
      </c>
      <c r="B40" s="25" t="n">
        <v>173</v>
      </c>
      <c r="C40" s="26" t="n">
        <v>1187</v>
      </c>
      <c r="D40" s="27" t="n">
        <v>1077</v>
      </c>
      <c r="E40" s="27" t="n">
        <v>10985</v>
      </c>
      <c r="F40" s="14" t="n">
        <f aca="false">SUM(B40:E40)</f>
        <v>13422</v>
      </c>
      <c r="I40" s="29" t="n">
        <v>9751</v>
      </c>
      <c r="J40" s="29" t="n">
        <v>49663</v>
      </c>
      <c r="K40" s="26" t="n">
        <v>8514</v>
      </c>
      <c r="L40" s="17" t="n">
        <f aca="false">SUM(I40:K40)</f>
        <v>67928</v>
      </c>
      <c r="M40" s="18" t="n">
        <f aca="false">L40+F40</f>
        <v>81350</v>
      </c>
    </row>
    <row r="41" customFormat="false" ht="11.25" hidden="false" customHeight="true" outlineLevel="0" collapsed="false">
      <c r="A41" s="32" t="s">
        <v>33</v>
      </c>
      <c r="B41" s="25" t="n">
        <v>168</v>
      </c>
      <c r="C41" s="26" t="n">
        <v>1281</v>
      </c>
      <c r="D41" s="27" t="n">
        <v>1104</v>
      </c>
      <c r="E41" s="27" t="n">
        <v>11255</v>
      </c>
      <c r="F41" s="14" t="n">
        <f aca="false">SUM(B41:E41)</f>
        <v>13808</v>
      </c>
      <c r="I41" s="29" t="n">
        <v>8849</v>
      </c>
      <c r="J41" s="29" t="n">
        <v>48373</v>
      </c>
      <c r="K41" s="26" t="n">
        <v>7897</v>
      </c>
      <c r="L41" s="17" t="n">
        <f aca="false">SUM(I41:K41)</f>
        <v>65119</v>
      </c>
      <c r="M41" s="18" t="n">
        <f aca="false">L41+F41</f>
        <v>78927</v>
      </c>
    </row>
    <row r="42" customFormat="false" ht="3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1" hidden="false" customHeight="true" outlineLevel="0" collapsed="false">
      <c r="A43" s="33" t="s">
        <v>3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1" hidden="false" customHeight="true" outlineLevel="0" collapsed="false">
      <c r="A44" s="34" t="s">
        <v>3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8.25" hidden="false" customHeight="true" outlineLevel="0" collapsed="false">
      <c r="A45" s="34" t="s">
        <v>3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1" hidden="false" customHeight="true" outlineLevel="0" collapsed="false">
      <c r="A46" s="35" t="s">
        <v>37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1" hidden="false" customHeight="true" outlineLevel="0" collapsed="false">
      <c r="A47" s="37"/>
    </row>
  </sheetData>
  <mergeCells count="4">
    <mergeCell ref="A1:M1"/>
    <mergeCell ref="A43:M43"/>
    <mergeCell ref="A44:M44"/>
    <mergeCell ref="A45:M45"/>
  </mergeCells>
  <printOptions headings="false" gridLines="false" gridLinesSet="true" horizontalCentered="true" verticalCentered="false"/>
  <pageMargins left="1" right="1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7:59:06Z</dcterms:created>
  <dc:creator>JMeents</dc:creator>
  <dc:description/>
  <dc:language>en-US</dc:language>
  <cp:lastModifiedBy>Wedel, Xanthippe</cp:lastModifiedBy>
  <cp:lastPrinted>2024-01-25T17:21:04Z</cp:lastPrinted>
  <dcterms:modified xsi:type="dcterms:W3CDTF">2024-01-25T17:22:32Z</dcterms:modified>
  <cp:revision>0</cp:revision>
  <dc:subject/>
  <dc:title/>
</cp:coreProperties>
</file>