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1-2" sheetId="1" state="visible" r:id="rId2"/>
  </sheets>
  <definedNames>
    <definedName function="false" hidden="false" localSheetId="0" name="_xlnm.Print_Area" vbProcedure="false">'EDUC1-2'!$A$1:$H$56</definedName>
    <definedName function="false" hidden="false" name="ALL" vbProcedure="false">'EDUC1-2'!$A$1:$F$31</definedName>
    <definedName function="false" hidden="false" name="Print_Area_MI" vbProcedure="false">'EDUC1-2'!$A$1:$J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Public School Enrollment in Kansas, by Grade
2016-17 - 2022-23</t>
  </si>
  <si>
    <t xml:space="preserve">Grade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Kindergarten</t>
  </si>
  <si>
    <t xml:space="preserve">1st Grade</t>
  </si>
  <si>
    <t xml:space="preserve">2nd Grade</t>
  </si>
  <si>
    <t xml:space="preserve">3rd Grade</t>
  </si>
  <si>
    <t xml:space="preserve">4th Grade</t>
  </si>
  <si>
    <t xml:space="preserve">5th Grade</t>
  </si>
  <si>
    <t xml:space="preserve">6th Grade</t>
  </si>
  <si>
    <t xml:space="preserve">7th Grade</t>
  </si>
  <si>
    <t xml:space="preserve">8th Grade</t>
  </si>
  <si>
    <t xml:space="preserve">9th Grade</t>
  </si>
  <si>
    <t xml:space="preserve">10th Grade</t>
  </si>
  <si>
    <t xml:space="preserve">11th Grade</t>
  </si>
  <si>
    <t xml:space="preserve">12th Grade</t>
  </si>
  <si>
    <t xml:space="preserve">Non-graded </t>
  </si>
  <si>
    <t xml:space="preserve">At Risk 3 yr. old</t>
  </si>
  <si>
    <t xml:space="preserve">-</t>
  </si>
  <si>
    <t xml:space="preserve">At Risk 4 yr. old</t>
  </si>
  <si>
    <t xml:space="preserve">Special Ed 3-5 yr. old</t>
  </si>
  <si>
    <t xml:space="preserve">Total</t>
  </si>
  <si>
    <r>
      <rPr>
        <sz val="7"/>
        <rFont val="Arial"/>
        <family val="2"/>
      </rPr>
      <t xml:space="preserve">Source: Kansas State Department of Education, School Finance Publications, Headcount Enrollment (Public Schools)</t>
    </r>
    <r>
      <rPr>
        <i val="true"/>
        <sz val="7"/>
        <rFont val="Arial"/>
        <family val="2"/>
      </rPr>
      <t xml:space="preserve">,
  </t>
    </r>
    <r>
      <rPr>
        <sz val="7"/>
        <rFont val="Arial"/>
        <family val="2"/>
      </rPr>
      <t xml:space="preserve">https://datacentral.ksde.org/report_gen.aspx (accessed July 7, 2021) and </t>
    </r>
    <r>
      <rPr>
        <i val="true"/>
        <sz val="7"/>
        <rFont val="Arial"/>
        <family val="2"/>
      </rPr>
      <t xml:space="preserve">Headcount Enrollment: Public Schools, 2022-2023</t>
    </r>
    <r>
      <rPr>
        <sz val="7"/>
        <rFont val="Arial"/>
        <family val="2"/>
      </rPr>
      <t xml:space="preserve">,
   https://www.ksde.org/Portals/0/School%20Finance/reports_and_publications/Enrollment/Headcount%20Cover%20&amp;%20State%20
   Totals%202022-2023.pdf (accessed July 11, 2023)</t>
    </r>
    <r>
      <rPr>
        <i val="true"/>
        <sz val="7"/>
        <rFont val="Arial"/>
        <family val="2"/>
      </rPr>
      <t xml:space="preserve">. </t>
    </r>
  </si>
  <si>
    <t xml:space="preserve">Enrollment represents the head count annually as of September 20.       </t>
  </si>
  <si>
    <t xml:space="preserve">Single dash (-) indicates not available.</t>
  </si>
  <si>
    <t xml:space="preserve">Projected Public School Enrollment in Kansas, by Grade
2022-23 - 2026-27</t>
  </si>
  <si>
    <t xml:space="preserve">2023-24</t>
  </si>
  <si>
    <t xml:space="preserve">2024-25</t>
  </si>
  <si>
    <t xml:space="preserve">2025-26</t>
  </si>
  <si>
    <t xml:space="preserve">2026-27</t>
  </si>
  <si>
    <t xml:space="preserve">Special Ed 3 &amp; 4 yr. old</t>
  </si>
  <si>
    <t xml:space="preserve">Source: Kansas Association of School Board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#,##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60</xdr:rowOff>
    </xdr:from>
    <xdr:to>
      <xdr:col>8</xdr:col>
      <xdr:colOff>720</xdr:colOff>
      <xdr:row>1</xdr:row>
      <xdr:rowOff>7560</xdr:rowOff>
    </xdr:to>
    <xdr:sp>
      <xdr:nvSpPr>
        <xdr:cNvPr id="0" name="Line 1"/>
        <xdr:cNvSpPr/>
      </xdr:nvSpPr>
      <xdr:spPr>
        <a:xfrm>
          <a:off x="0" y="312480"/>
          <a:ext cx="5783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30600</xdr:rowOff>
    </xdr:from>
    <xdr:to>
      <xdr:col>8</xdr:col>
      <xdr:colOff>720</xdr:colOff>
      <xdr:row>3</xdr:row>
      <xdr:rowOff>30600</xdr:rowOff>
    </xdr:to>
    <xdr:sp>
      <xdr:nvSpPr>
        <xdr:cNvPr id="1" name="Line 2"/>
        <xdr:cNvSpPr/>
      </xdr:nvSpPr>
      <xdr:spPr>
        <a:xfrm>
          <a:off x="0" y="554400"/>
          <a:ext cx="5783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30600</xdr:rowOff>
    </xdr:from>
    <xdr:to>
      <xdr:col>8</xdr:col>
      <xdr:colOff>720</xdr:colOff>
      <xdr:row>22</xdr:row>
      <xdr:rowOff>30600</xdr:rowOff>
    </xdr:to>
    <xdr:sp>
      <xdr:nvSpPr>
        <xdr:cNvPr id="2" name="Line 3"/>
        <xdr:cNvSpPr/>
      </xdr:nvSpPr>
      <xdr:spPr>
        <a:xfrm>
          <a:off x="0" y="3183480"/>
          <a:ext cx="5783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7560</xdr:rowOff>
    </xdr:from>
    <xdr:to>
      <xdr:col>5</xdr:col>
      <xdr:colOff>624600</xdr:colOff>
      <xdr:row>33</xdr:row>
      <xdr:rowOff>7560</xdr:rowOff>
    </xdr:to>
    <xdr:sp>
      <xdr:nvSpPr>
        <xdr:cNvPr id="3" name="Line 1"/>
        <xdr:cNvSpPr/>
      </xdr:nvSpPr>
      <xdr:spPr>
        <a:xfrm>
          <a:off x="0" y="5143320"/>
          <a:ext cx="441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30600</xdr:rowOff>
    </xdr:from>
    <xdr:to>
      <xdr:col>5</xdr:col>
      <xdr:colOff>624600</xdr:colOff>
      <xdr:row>35</xdr:row>
      <xdr:rowOff>30600</xdr:rowOff>
    </xdr:to>
    <xdr:sp>
      <xdr:nvSpPr>
        <xdr:cNvPr id="4" name="Line 2"/>
        <xdr:cNvSpPr/>
      </xdr:nvSpPr>
      <xdr:spPr>
        <a:xfrm>
          <a:off x="0" y="5385600"/>
          <a:ext cx="441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30240</xdr:rowOff>
    </xdr:from>
    <xdr:to>
      <xdr:col>5</xdr:col>
      <xdr:colOff>624600</xdr:colOff>
      <xdr:row>53</xdr:row>
      <xdr:rowOff>30240</xdr:rowOff>
    </xdr:to>
    <xdr:sp>
      <xdr:nvSpPr>
        <xdr:cNvPr id="5" name="Line 3"/>
        <xdr:cNvSpPr/>
      </xdr:nvSpPr>
      <xdr:spPr>
        <a:xfrm>
          <a:off x="0" y="7871400"/>
          <a:ext cx="441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19921875" defaultRowHeight="15.6" zeroHeight="false" outlineLevelRow="0" outlineLevelCol="0"/>
  <cols>
    <col collapsed="false" customWidth="true" hidden="false" outlineLevel="0" max="1" min="1" style="0" width="13.47"/>
    <col collapsed="false" customWidth="true" hidden="false" outlineLevel="0" max="9" min="2" style="0" width="7.86"/>
    <col collapsed="false" customWidth="true" hidden="false" outlineLevel="0" max="10" min="10" style="0" width="2.98"/>
  </cols>
  <sheetData>
    <row r="1" s="4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</row>
    <row r="2" customFormat="false" ht="3.9" hidden="false" customHeight="true" outlineLevel="0" collapsed="false">
      <c r="A2" s="5"/>
      <c r="B2" s="6"/>
      <c r="C2" s="6"/>
      <c r="D2" s="6"/>
      <c r="E2" s="6"/>
      <c r="F2" s="6"/>
      <c r="G2" s="7"/>
      <c r="H2" s="7"/>
      <c r="I2" s="7"/>
      <c r="J2" s="8"/>
      <c r="K2" s="8"/>
    </row>
    <row r="3" s="12" customFormat="true" ht="13.3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/>
    </row>
    <row r="4" customFormat="false" ht="4.5" hidden="false" customHeight="true" outlineLevel="0" collapsed="false">
      <c r="A4" s="13"/>
      <c r="B4" s="14"/>
      <c r="C4" s="14"/>
      <c r="D4" s="14"/>
      <c r="G4" s="15"/>
      <c r="I4" s="8"/>
    </row>
    <row r="5" s="19" customFormat="true" ht="11.25" hidden="false" customHeight="true" outlineLevel="0" collapsed="false">
      <c r="A5" s="16" t="s">
        <v>9</v>
      </c>
      <c r="B5" s="17" t="n">
        <v>35787</v>
      </c>
      <c r="C5" s="17" t="n">
        <v>35685</v>
      </c>
      <c r="D5" s="17" t="n">
        <v>35397</v>
      </c>
      <c r="E5" s="17" t="n">
        <v>35521</v>
      </c>
      <c r="F5" s="17" t="n">
        <v>32485</v>
      </c>
      <c r="G5" s="17" t="n">
        <v>34246</v>
      </c>
      <c r="H5" s="17" t="n">
        <v>33286</v>
      </c>
      <c r="I5" s="18"/>
    </row>
    <row r="6" s="19" customFormat="true" ht="11.25" hidden="false" customHeight="true" outlineLevel="0" collapsed="false">
      <c r="A6" s="16" t="s">
        <v>10</v>
      </c>
      <c r="B6" s="17" t="n">
        <v>36761</v>
      </c>
      <c r="C6" s="17" t="n">
        <v>35683</v>
      </c>
      <c r="D6" s="17" t="n">
        <v>35683</v>
      </c>
      <c r="E6" s="17" t="n">
        <v>35217</v>
      </c>
      <c r="F6" s="17" t="n">
        <v>33667</v>
      </c>
      <c r="G6" s="17" t="n">
        <v>33372</v>
      </c>
      <c r="H6" s="17" t="n">
        <v>34488</v>
      </c>
      <c r="I6" s="18"/>
    </row>
    <row r="7" s="19" customFormat="true" ht="11.25" hidden="false" customHeight="true" outlineLevel="0" collapsed="false">
      <c r="A7" s="16" t="s">
        <v>11</v>
      </c>
      <c r="B7" s="17" t="n">
        <v>36893</v>
      </c>
      <c r="C7" s="17" t="n">
        <v>36587</v>
      </c>
      <c r="D7" s="17" t="n">
        <v>35680</v>
      </c>
      <c r="E7" s="17" t="n">
        <v>35602</v>
      </c>
      <c r="F7" s="17" t="n">
        <v>33845</v>
      </c>
      <c r="G7" s="17" t="n">
        <v>34107</v>
      </c>
      <c r="H7" s="17" t="n">
        <v>33586</v>
      </c>
      <c r="I7" s="18"/>
    </row>
    <row r="8" s="19" customFormat="true" ht="11.25" hidden="false" customHeight="true" outlineLevel="0" collapsed="false">
      <c r="A8" s="20" t="s">
        <v>12</v>
      </c>
      <c r="B8" s="17" t="n">
        <v>37600</v>
      </c>
      <c r="C8" s="17" t="n">
        <v>37015</v>
      </c>
      <c r="D8" s="17" t="n">
        <v>36525</v>
      </c>
      <c r="E8" s="17" t="n">
        <v>35668</v>
      </c>
      <c r="F8" s="17" t="n">
        <v>34534</v>
      </c>
      <c r="G8" s="17" t="n">
        <v>34235</v>
      </c>
      <c r="H8" s="17" t="n">
        <v>34559</v>
      </c>
      <c r="I8" s="18"/>
    </row>
    <row r="9" s="19" customFormat="true" ht="11.25" hidden="false" customHeight="true" outlineLevel="0" collapsed="false">
      <c r="A9" s="20" t="s">
        <v>13</v>
      </c>
      <c r="B9" s="17" t="n">
        <v>37784</v>
      </c>
      <c r="C9" s="17" t="n">
        <v>37818</v>
      </c>
      <c r="D9" s="17" t="n">
        <v>37012</v>
      </c>
      <c r="E9" s="17" t="n">
        <v>36584</v>
      </c>
      <c r="F9" s="17" t="n">
        <v>34660</v>
      </c>
      <c r="G9" s="17" t="n">
        <v>34878</v>
      </c>
      <c r="H9" s="17" t="n">
        <v>34725</v>
      </c>
      <c r="I9" s="18"/>
    </row>
    <row r="10" s="19" customFormat="true" ht="11.25" hidden="false" customHeight="true" outlineLevel="0" collapsed="false">
      <c r="A10" s="20" t="s">
        <v>14</v>
      </c>
      <c r="B10" s="17" t="n">
        <v>36975</v>
      </c>
      <c r="C10" s="17" t="n">
        <v>37838</v>
      </c>
      <c r="D10" s="17" t="n">
        <v>37852</v>
      </c>
      <c r="E10" s="17" t="n">
        <v>37123</v>
      </c>
      <c r="F10" s="17" t="n">
        <v>35752</v>
      </c>
      <c r="G10" s="17" t="n">
        <v>34846</v>
      </c>
      <c r="H10" s="17" t="n">
        <v>35289</v>
      </c>
      <c r="I10" s="18"/>
    </row>
    <row r="11" s="19" customFormat="true" ht="11.25" hidden="false" customHeight="true" outlineLevel="0" collapsed="false">
      <c r="A11" s="20" t="s">
        <v>15</v>
      </c>
      <c r="B11" s="17" t="n">
        <v>36140</v>
      </c>
      <c r="C11" s="17" t="n">
        <v>36882</v>
      </c>
      <c r="D11" s="17" t="n">
        <v>37708</v>
      </c>
      <c r="E11" s="17" t="n">
        <v>37814</v>
      </c>
      <c r="F11" s="17" t="n">
        <v>36337</v>
      </c>
      <c r="G11" s="17" t="n">
        <v>35936</v>
      </c>
      <c r="H11" s="17" t="n">
        <v>35223</v>
      </c>
      <c r="I11" s="18"/>
    </row>
    <row r="12" s="19" customFormat="true" ht="11.25" hidden="false" customHeight="true" outlineLevel="0" collapsed="false">
      <c r="A12" s="20" t="s">
        <v>16</v>
      </c>
      <c r="B12" s="17" t="n">
        <v>36160</v>
      </c>
      <c r="C12" s="17" t="n">
        <v>36272</v>
      </c>
      <c r="D12" s="17" t="n">
        <v>36863</v>
      </c>
      <c r="E12" s="17" t="n">
        <v>37873</v>
      </c>
      <c r="F12" s="17" t="n">
        <v>37371</v>
      </c>
      <c r="G12" s="17" t="n">
        <v>36592</v>
      </c>
      <c r="H12" s="17" t="n">
        <v>36442</v>
      </c>
      <c r="I12" s="18"/>
    </row>
    <row r="13" s="19" customFormat="true" ht="11.25" hidden="false" customHeight="true" outlineLevel="0" collapsed="false">
      <c r="A13" s="20" t="s">
        <v>17</v>
      </c>
      <c r="B13" s="17" t="n">
        <v>35980</v>
      </c>
      <c r="C13" s="17" t="n">
        <v>36323</v>
      </c>
      <c r="D13" s="17" t="n">
        <v>36386</v>
      </c>
      <c r="E13" s="17" t="n">
        <v>36962</v>
      </c>
      <c r="F13" s="17" t="n">
        <v>37493</v>
      </c>
      <c r="G13" s="17" t="n">
        <v>37322</v>
      </c>
      <c r="H13" s="17" t="n">
        <v>36868</v>
      </c>
      <c r="I13" s="18"/>
    </row>
    <row r="14" s="19" customFormat="true" ht="11.25" hidden="false" customHeight="true" outlineLevel="0" collapsed="false">
      <c r="A14" s="20" t="s">
        <v>18</v>
      </c>
      <c r="B14" s="17" t="n">
        <v>37185</v>
      </c>
      <c r="C14" s="17" t="n">
        <v>37534</v>
      </c>
      <c r="D14" s="17" t="n">
        <v>37472</v>
      </c>
      <c r="E14" s="17" t="n">
        <v>37345</v>
      </c>
      <c r="F14" s="17" t="n">
        <v>37370</v>
      </c>
      <c r="G14" s="17" t="n">
        <v>38973</v>
      </c>
      <c r="H14" s="17" t="n">
        <v>38250</v>
      </c>
      <c r="I14" s="18"/>
    </row>
    <row r="15" s="19" customFormat="true" ht="11.25" hidden="false" customHeight="true" outlineLevel="0" collapsed="false">
      <c r="A15" s="20" t="s">
        <v>19</v>
      </c>
      <c r="B15" s="17" t="n">
        <v>36000</v>
      </c>
      <c r="C15" s="17" t="n">
        <v>35934</v>
      </c>
      <c r="D15" s="17" t="n">
        <v>36588</v>
      </c>
      <c r="E15" s="17" t="n">
        <v>36735</v>
      </c>
      <c r="F15" s="17" t="n">
        <v>36355</v>
      </c>
      <c r="G15" s="17" t="n">
        <v>36327</v>
      </c>
      <c r="H15" s="17" t="n">
        <v>37788</v>
      </c>
      <c r="I15" s="18"/>
    </row>
    <row r="16" s="19" customFormat="true" ht="11.25" hidden="false" customHeight="true" outlineLevel="0" collapsed="false">
      <c r="A16" s="20" t="s">
        <v>20</v>
      </c>
      <c r="B16" s="17" t="n">
        <v>34975</v>
      </c>
      <c r="C16" s="17" t="n">
        <v>34783</v>
      </c>
      <c r="D16" s="17" t="n">
        <v>34795</v>
      </c>
      <c r="E16" s="17" t="n">
        <v>35535</v>
      </c>
      <c r="F16" s="17" t="n">
        <v>35396</v>
      </c>
      <c r="G16" s="17" t="n">
        <v>35234</v>
      </c>
      <c r="H16" s="17" t="n">
        <v>35772</v>
      </c>
      <c r="I16" s="18"/>
    </row>
    <row r="17" s="19" customFormat="true" ht="11.25" hidden="false" customHeight="true" outlineLevel="0" collapsed="false">
      <c r="A17" s="20" t="s">
        <v>21</v>
      </c>
      <c r="B17" s="17" t="n">
        <v>33928</v>
      </c>
      <c r="C17" s="17" t="n">
        <v>34605</v>
      </c>
      <c r="D17" s="17" t="n">
        <v>34450</v>
      </c>
      <c r="E17" s="17" t="n">
        <v>34516</v>
      </c>
      <c r="F17" s="17" t="n">
        <v>34849</v>
      </c>
      <c r="G17" s="17" t="n">
        <v>34962</v>
      </c>
      <c r="H17" s="17" t="n">
        <v>35045</v>
      </c>
      <c r="I17" s="18"/>
    </row>
    <row r="18" s="19" customFormat="true" ht="11.25" hidden="false" customHeight="true" outlineLevel="0" collapsed="false">
      <c r="A18" s="16" t="s">
        <v>22</v>
      </c>
      <c r="B18" s="17" t="n">
        <v>3852</v>
      </c>
      <c r="C18" s="17" t="n">
        <v>3990</v>
      </c>
      <c r="D18" s="17" t="n">
        <v>3780</v>
      </c>
      <c r="E18" s="17" t="n">
        <v>3230</v>
      </c>
      <c r="F18" s="17" t="n">
        <v>2837</v>
      </c>
      <c r="G18" s="17" t="n">
        <v>3190</v>
      </c>
      <c r="H18" s="17" t="n">
        <v>3636</v>
      </c>
    </row>
    <row r="19" s="19" customFormat="true" ht="11.25" hidden="false" customHeight="true" outlineLevel="0" collapsed="false">
      <c r="A19" s="16" t="s">
        <v>23</v>
      </c>
      <c r="B19" s="17" t="s">
        <v>24</v>
      </c>
      <c r="C19" s="17" t="s">
        <v>24</v>
      </c>
      <c r="D19" s="17" t="s">
        <v>24</v>
      </c>
      <c r="E19" s="17" t="s">
        <v>24</v>
      </c>
      <c r="F19" s="17" t="n">
        <v>761</v>
      </c>
      <c r="G19" s="17" t="n">
        <v>1009</v>
      </c>
      <c r="H19" s="17" t="n">
        <v>2883</v>
      </c>
    </row>
    <row r="20" s="19" customFormat="true" ht="11.25" hidden="false" customHeight="true" outlineLevel="0" collapsed="false">
      <c r="A20" s="16" t="s">
        <v>25</v>
      </c>
      <c r="B20" s="17" t="n">
        <v>7028</v>
      </c>
      <c r="C20" s="17" t="n">
        <v>7420</v>
      </c>
      <c r="D20" s="17" t="n">
        <v>8401</v>
      </c>
      <c r="E20" s="17" t="n">
        <v>8949</v>
      </c>
      <c r="F20" s="17" t="n">
        <v>7095</v>
      </c>
      <c r="G20" s="17" t="n">
        <v>8350</v>
      </c>
      <c r="H20" s="17" t="n">
        <v>9378</v>
      </c>
    </row>
    <row r="21" s="19" customFormat="true" ht="11.25" hidden="false" customHeight="true" outlineLevel="0" collapsed="false">
      <c r="A21" s="16" t="s">
        <v>26</v>
      </c>
      <c r="B21" s="17" t="n">
        <v>6747</v>
      </c>
      <c r="C21" s="17" t="n">
        <v>6901</v>
      </c>
      <c r="D21" s="17" t="n">
        <v>7172</v>
      </c>
      <c r="E21" s="17" t="n">
        <v>7428</v>
      </c>
      <c r="F21" s="17" t="n">
        <v>6389</v>
      </c>
      <c r="G21" s="17" t="n">
        <v>6197</v>
      </c>
      <c r="H21" s="17" t="n">
        <v>6850</v>
      </c>
    </row>
    <row r="22" s="19" customFormat="true" ht="11.25" hidden="false" customHeight="true" outlineLevel="0" collapsed="false">
      <c r="A22" s="21" t="s">
        <v>27</v>
      </c>
      <c r="B22" s="22" t="n">
        <f aca="false">SUM(B5:B21)</f>
        <v>489795</v>
      </c>
      <c r="C22" s="22" t="n">
        <f aca="false">SUM(C5:C21)</f>
        <v>491270</v>
      </c>
      <c r="D22" s="22" t="n">
        <f aca="false">SUM(D5:D21)</f>
        <v>491764</v>
      </c>
      <c r="E22" s="22" t="n">
        <f aca="false">SUM(E5:E21)</f>
        <v>492102</v>
      </c>
      <c r="F22" s="22" t="n">
        <f aca="false">SUM(F5:F21)</f>
        <v>477196</v>
      </c>
      <c r="G22" s="22" t="n">
        <f aca="false">SUM(G5:G21)</f>
        <v>479776</v>
      </c>
      <c r="H22" s="22" t="n">
        <f aca="false">SUM(H5:H21)</f>
        <v>484068</v>
      </c>
    </row>
    <row r="23" customFormat="false" ht="3.9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8"/>
    </row>
    <row r="24" s="27" customFormat="true" ht="42" hidden="false" customHeight="true" outlineLevel="0" collapsed="false">
      <c r="A24" s="24" t="s">
        <v>28</v>
      </c>
      <c r="B24" s="24"/>
      <c r="C24" s="24"/>
      <c r="D24" s="24"/>
      <c r="E24" s="24"/>
      <c r="F24" s="24"/>
      <c r="G24" s="24"/>
      <c r="H24" s="24"/>
      <c r="I24" s="25"/>
      <c r="J24" s="26"/>
    </row>
    <row r="25" s="27" customFormat="true" ht="9.75" hidden="false" customHeight="true" outlineLevel="0" collapsed="false">
      <c r="A25" s="28" t="s">
        <v>29</v>
      </c>
      <c r="B25" s="29"/>
      <c r="C25" s="29"/>
      <c r="D25" s="29"/>
      <c r="E25" s="29"/>
      <c r="F25" s="29"/>
      <c r="G25" s="29"/>
      <c r="H25" s="29"/>
      <c r="I25" s="29"/>
      <c r="J25" s="26"/>
      <c r="K25" s="26"/>
    </row>
    <row r="26" s="27" customFormat="true" ht="11.1" hidden="false" customHeight="true" outlineLevel="0" collapsed="false">
      <c r="A26" s="28" t="s">
        <v>30</v>
      </c>
      <c r="B26" s="29"/>
      <c r="C26" s="29"/>
      <c r="D26" s="29"/>
      <c r="E26" s="29"/>
      <c r="F26" s="29"/>
      <c r="G26" s="29"/>
      <c r="I26" s="29"/>
      <c r="J26" s="26"/>
      <c r="K26" s="26"/>
    </row>
    <row r="27" s="27" customFormat="true" ht="11.1" hidden="false" customHeight="true" outlineLevel="0" collapsed="false">
      <c r="A27" s="28"/>
      <c r="B27" s="29"/>
      <c r="C27" s="29"/>
      <c r="D27" s="29"/>
      <c r="E27" s="29"/>
      <c r="F27" s="29"/>
      <c r="G27" s="29"/>
      <c r="I27" s="29"/>
      <c r="J27" s="26"/>
      <c r="K27" s="26"/>
    </row>
    <row r="28" s="27" customFormat="true" ht="11.1" hidden="false" customHeight="true" outlineLevel="0" collapsed="false">
      <c r="A28" s="28"/>
      <c r="B28" s="29"/>
      <c r="C28" s="29"/>
      <c r="D28" s="29"/>
      <c r="E28" s="29"/>
      <c r="F28" s="29"/>
      <c r="G28" s="29"/>
      <c r="I28" s="29"/>
      <c r="J28" s="26"/>
      <c r="K28" s="26"/>
    </row>
    <row r="29" s="27" customFormat="true" ht="11.1" hidden="false" customHeight="true" outlineLevel="0" collapsed="false">
      <c r="A29" s="28"/>
      <c r="B29" s="29"/>
      <c r="C29" s="29"/>
      <c r="D29" s="29"/>
      <c r="E29" s="29"/>
      <c r="F29" s="29"/>
      <c r="G29" s="29"/>
      <c r="I29" s="29"/>
      <c r="J29" s="26"/>
      <c r="K29" s="26"/>
    </row>
    <row r="30" s="27" customFormat="true" ht="11.1" hidden="false" customHeight="true" outlineLevel="0" collapsed="false">
      <c r="A30" s="28"/>
      <c r="B30" s="29"/>
      <c r="C30" s="29"/>
      <c r="D30" s="29"/>
      <c r="E30" s="29"/>
      <c r="F30" s="29"/>
      <c r="G30" s="29"/>
      <c r="I30" s="29"/>
      <c r="J30" s="26"/>
      <c r="K30" s="26"/>
    </row>
    <row r="31" customFormat="false" ht="10.5" hidden="false" customHeight="true" outlineLevel="0" collapsed="false">
      <c r="B31" s="30"/>
      <c r="C31" s="30"/>
      <c r="D31" s="30"/>
      <c r="E31" s="30"/>
      <c r="F31" s="30"/>
      <c r="G31" s="30"/>
      <c r="H31" s="30"/>
      <c r="I31" s="29"/>
      <c r="J31" s="8"/>
      <c r="K31" s="8"/>
    </row>
    <row r="32" customFormat="false" ht="10.5" hidden="false" customHeight="true" outlineLevel="0" collapsed="false">
      <c r="J32" s="8"/>
      <c r="K32" s="8"/>
    </row>
    <row r="33" customFormat="false" ht="24" hidden="false" customHeight="true" outlineLevel="0" collapsed="false">
      <c r="A33" s="1" t="s">
        <v>31</v>
      </c>
      <c r="B33" s="1"/>
      <c r="C33" s="1"/>
      <c r="D33" s="1"/>
      <c r="E33" s="1"/>
      <c r="F33" s="1"/>
      <c r="G33" s="31"/>
      <c r="H33" s="31"/>
      <c r="J33" s="8"/>
      <c r="K33" s="8"/>
    </row>
    <row r="34" customFormat="false" ht="3.9" hidden="false" customHeight="true" outlineLevel="0" collapsed="false">
      <c r="A34" s="5"/>
      <c r="B34" s="6"/>
      <c r="C34" s="6"/>
      <c r="D34" s="6"/>
      <c r="E34" s="6"/>
      <c r="F34" s="6"/>
      <c r="G34" s="7"/>
      <c r="H34" s="7"/>
    </row>
    <row r="35" customFormat="false" ht="13.35" hidden="false" customHeight="true" outlineLevel="0" collapsed="false">
      <c r="A35" s="9" t="s">
        <v>1</v>
      </c>
      <c r="B35" s="10" t="s">
        <v>8</v>
      </c>
      <c r="C35" s="10" t="s">
        <v>32</v>
      </c>
      <c r="D35" s="10" t="s">
        <v>33</v>
      </c>
      <c r="E35" s="10" t="s">
        <v>34</v>
      </c>
      <c r="F35" s="10" t="s">
        <v>35</v>
      </c>
      <c r="G35" s="10"/>
      <c r="H35" s="10"/>
    </row>
    <row r="36" customFormat="false" ht="4.5" hidden="false" customHeight="true" outlineLevel="0" collapsed="false">
      <c r="A36" s="13"/>
      <c r="B36" s="14"/>
      <c r="C36" s="14"/>
      <c r="D36" s="14"/>
      <c r="G36" s="15"/>
    </row>
    <row r="37" customFormat="false" ht="11.25" hidden="false" customHeight="true" outlineLevel="0" collapsed="false">
      <c r="A37" s="16" t="s">
        <v>9</v>
      </c>
      <c r="B37" s="17" t="n">
        <v>34641.6424</v>
      </c>
      <c r="C37" s="17" t="n">
        <v>33184.1118</v>
      </c>
      <c r="D37" s="17" t="n">
        <v>32368.7013</v>
      </c>
      <c r="E37" s="17" t="n">
        <v>31894.5858</v>
      </c>
      <c r="F37" s="17" t="n">
        <v>31246.3284</v>
      </c>
      <c r="G37" s="32"/>
      <c r="H37" s="32"/>
    </row>
    <row r="38" customFormat="false" ht="11.25" hidden="false" customHeight="true" outlineLevel="0" collapsed="false">
      <c r="A38" s="16" t="s">
        <v>10</v>
      </c>
      <c r="B38" s="17" t="n">
        <v>34122.1098</v>
      </c>
      <c r="C38" s="17" t="n">
        <v>32639.8037</v>
      </c>
      <c r="D38" s="17" t="n">
        <v>31752.4786</v>
      </c>
      <c r="E38" s="17" t="n">
        <v>31190.5677</v>
      </c>
      <c r="F38" s="17" t="n">
        <v>30455.0626</v>
      </c>
      <c r="G38" s="32"/>
      <c r="H38" s="32"/>
    </row>
    <row r="39" customFormat="false" ht="11.25" hidden="false" customHeight="true" outlineLevel="0" collapsed="false">
      <c r="A39" s="16" t="s">
        <v>11</v>
      </c>
      <c r="B39" s="17" t="n">
        <v>33262.8505</v>
      </c>
      <c r="C39" s="17" t="n">
        <v>33977.796</v>
      </c>
      <c r="D39" s="17" t="n">
        <v>32484.2728</v>
      </c>
      <c r="E39" s="17" t="n">
        <v>31574.3563</v>
      </c>
      <c r="F39" s="17" t="n">
        <v>31208.1501</v>
      </c>
      <c r="G39" s="32"/>
      <c r="H39" s="32"/>
    </row>
    <row r="40" customFormat="false" ht="11.25" hidden="false" customHeight="true" outlineLevel="0" collapsed="false">
      <c r="A40" s="20" t="s">
        <v>12</v>
      </c>
      <c r="B40" s="17" t="n">
        <v>34112.6741</v>
      </c>
      <c r="C40" s="17" t="n">
        <v>33272.7401</v>
      </c>
      <c r="D40" s="17" t="n">
        <v>33932.2027</v>
      </c>
      <c r="E40" s="17" t="n">
        <v>32450.9311</v>
      </c>
      <c r="F40" s="17" t="n">
        <v>31666.2607</v>
      </c>
      <c r="G40" s="32"/>
      <c r="H40" s="32"/>
    </row>
    <row r="41" customFormat="false" ht="11.25" hidden="false" customHeight="true" outlineLevel="0" collapsed="false">
      <c r="A41" s="20" t="s">
        <v>13</v>
      </c>
      <c r="B41" s="17" t="n">
        <v>34290.773</v>
      </c>
      <c r="C41" s="17" t="n">
        <v>34142.0843</v>
      </c>
      <c r="D41" s="17" t="n">
        <v>33330.3539</v>
      </c>
      <c r="E41" s="17" t="n">
        <v>33927.2939</v>
      </c>
      <c r="F41" s="17" t="n">
        <v>32589.6537</v>
      </c>
      <c r="G41" s="32"/>
      <c r="H41" s="32"/>
    </row>
    <row r="42" customFormat="false" ht="11.25" hidden="false" customHeight="true" outlineLevel="0" collapsed="false">
      <c r="A42" s="20" t="s">
        <v>14</v>
      </c>
      <c r="B42" s="17" t="n">
        <v>34895.3016</v>
      </c>
      <c r="C42" s="17" t="n">
        <v>34348.7567</v>
      </c>
      <c r="D42" s="17" t="n">
        <v>34204.2619</v>
      </c>
      <c r="E42" s="17" t="n">
        <v>33473.6429</v>
      </c>
      <c r="F42" s="17" t="n">
        <v>34069.2859</v>
      </c>
      <c r="G42" s="32"/>
      <c r="H42" s="32"/>
    </row>
    <row r="43" customFormat="false" ht="11.25" hidden="false" customHeight="true" outlineLevel="0" collapsed="false">
      <c r="A43" s="20" t="s">
        <v>15</v>
      </c>
      <c r="B43" s="17" t="n">
        <v>34820.5197</v>
      </c>
      <c r="C43" s="17" t="n">
        <v>34907.1259</v>
      </c>
      <c r="D43" s="17" t="n">
        <v>34431.596</v>
      </c>
      <c r="E43" s="17" t="n">
        <v>34324.0122</v>
      </c>
      <c r="F43" s="17" t="n">
        <v>33701.6769</v>
      </c>
      <c r="G43" s="32"/>
      <c r="H43" s="32"/>
    </row>
    <row r="44" customFormat="false" ht="11.25" hidden="false" customHeight="true" outlineLevel="0" collapsed="false">
      <c r="A44" s="20" t="s">
        <v>16</v>
      </c>
      <c r="B44" s="17" t="n">
        <v>36057.2771</v>
      </c>
      <c r="C44" s="17" t="n">
        <v>34986.5543</v>
      </c>
      <c r="D44" s="17" t="n">
        <v>35174.896</v>
      </c>
      <c r="E44" s="17" t="n">
        <v>34810.6504</v>
      </c>
      <c r="F44" s="17" t="n">
        <v>34712.7535</v>
      </c>
      <c r="G44" s="32"/>
      <c r="H44" s="32"/>
    </row>
    <row r="45" customFormat="false" ht="11.25" hidden="false" customHeight="true" outlineLevel="0" collapsed="false">
      <c r="A45" s="20" t="s">
        <v>17</v>
      </c>
      <c r="B45" s="17" t="n">
        <v>36663.6464</v>
      </c>
      <c r="C45" s="17" t="n">
        <v>36129.608</v>
      </c>
      <c r="D45" s="17" t="n">
        <v>35077.4761</v>
      </c>
      <c r="E45" s="17" t="n">
        <v>35303.9739</v>
      </c>
      <c r="F45" s="17" t="n">
        <v>35042.5522</v>
      </c>
      <c r="G45" s="32"/>
      <c r="H45" s="32"/>
    </row>
    <row r="46" customFormat="false" ht="11.25" hidden="false" customHeight="true" outlineLevel="0" collapsed="false">
      <c r="A46" s="20" t="s">
        <v>18</v>
      </c>
      <c r="B46" s="17" t="n">
        <v>38534.8776</v>
      </c>
      <c r="C46" s="17" t="n">
        <v>37750.5087</v>
      </c>
      <c r="D46" s="17" t="n">
        <v>37204.1773</v>
      </c>
      <c r="E46" s="17" t="n">
        <v>36140.2861</v>
      </c>
      <c r="F46" s="17" t="n">
        <v>36471.3295</v>
      </c>
      <c r="G46" s="32"/>
      <c r="H46" s="32"/>
    </row>
    <row r="47" customFormat="false" ht="11.25" hidden="false" customHeight="true" outlineLevel="0" collapsed="false">
      <c r="A47" s="20" t="s">
        <v>19</v>
      </c>
      <c r="B47" s="17" t="n">
        <v>37989.7329</v>
      </c>
      <c r="C47" s="17" t="n">
        <v>37660.9504</v>
      </c>
      <c r="D47" s="17" t="n">
        <v>36911.7418</v>
      </c>
      <c r="E47" s="17" t="n">
        <v>36393.3387</v>
      </c>
      <c r="F47" s="17" t="n">
        <v>35380.6285</v>
      </c>
      <c r="G47" s="32"/>
      <c r="H47" s="32"/>
    </row>
    <row r="48" customFormat="false" ht="11.25" hidden="false" customHeight="true" outlineLevel="0" collapsed="false">
      <c r="A48" s="20" t="s">
        <v>20</v>
      </c>
      <c r="B48" s="17" t="n">
        <v>35205.2051</v>
      </c>
      <c r="C48" s="17" t="n">
        <v>36835.3609</v>
      </c>
      <c r="D48" s="17" t="n">
        <v>36531.5223</v>
      </c>
      <c r="E48" s="17" t="n">
        <v>35809.2196</v>
      </c>
      <c r="F48" s="17" t="n">
        <v>35374.1908</v>
      </c>
      <c r="G48" s="32"/>
      <c r="H48" s="32"/>
    </row>
    <row r="49" customFormat="false" ht="11.25" hidden="false" customHeight="true" outlineLevel="0" collapsed="false">
      <c r="A49" s="20" t="s">
        <v>21</v>
      </c>
      <c r="B49" s="17" t="n">
        <v>34839.5188</v>
      </c>
      <c r="C49" s="17" t="n">
        <v>34826.6815</v>
      </c>
      <c r="D49" s="17" t="n">
        <v>36439.4792</v>
      </c>
      <c r="E49" s="17" t="n">
        <v>36116.8397</v>
      </c>
      <c r="F49" s="17" t="n">
        <v>35448.5866</v>
      </c>
      <c r="G49" s="32"/>
      <c r="H49" s="32"/>
    </row>
    <row r="50" customFormat="false" ht="11.25" hidden="false" customHeight="true" outlineLevel="0" collapsed="false">
      <c r="A50" s="16" t="s">
        <v>22</v>
      </c>
      <c r="B50" s="17" t="n">
        <v>3261.4376</v>
      </c>
      <c r="C50" s="17" t="n">
        <v>3588.124</v>
      </c>
      <c r="D50" s="17" t="n">
        <v>3485.6771</v>
      </c>
      <c r="E50" s="17" t="n">
        <v>3422.3005</v>
      </c>
      <c r="F50" s="17" t="n">
        <v>3389.9406</v>
      </c>
      <c r="G50" s="32"/>
      <c r="H50" s="32"/>
    </row>
    <row r="51" customFormat="false" ht="11.25" hidden="false" customHeight="true" outlineLevel="0" collapsed="false">
      <c r="A51" s="16" t="s">
        <v>25</v>
      </c>
      <c r="B51" s="17" t="n">
        <v>9344.337</v>
      </c>
      <c r="C51" s="17" t="n">
        <v>8023.0641</v>
      </c>
      <c r="D51" s="17" t="n">
        <v>8098.252</v>
      </c>
      <c r="E51" s="17" t="n">
        <v>8003.86939999999</v>
      </c>
      <c r="F51" s="17" t="n">
        <v>7767.7028</v>
      </c>
      <c r="G51" s="32"/>
      <c r="H51" s="32"/>
    </row>
    <row r="52" customFormat="false" ht="11.25" hidden="false" customHeight="true" outlineLevel="0" collapsed="false">
      <c r="A52" s="16" t="s">
        <v>36</v>
      </c>
      <c r="B52" s="17" t="n">
        <v>6174.2114</v>
      </c>
      <c r="C52" s="17" t="n">
        <v>6654.51940000001</v>
      </c>
      <c r="D52" s="17" t="n">
        <v>6567.4654</v>
      </c>
      <c r="E52" s="17" t="n">
        <v>6409.8453</v>
      </c>
      <c r="F52" s="17" t="n">
        <v>6200.7792</v>
      </c>
      <c r="G52" s="32"/>
      <c r="H52" s="32"/>
    </row>
    <row r="53" customFormat="false" ht="11.25" hidden="false" customHeight="true" outlineLevel="0" collapsed="false">
      <c r="A53" s="21" t="s">
        <v>27</v>
      </c>
      <c r="B53" s="22" t="n">
        <f aca="false">SUM(B37:B52)</f>
        <v>478216.115</v>
      </c>
      <c r="C53" s="22" t="n">
        <f aca="false">SUM(C37:C52)</f>
        <v>472927.7898</v>
      </c>
      <c r="D53" s="22" t="n">
        <f aca="false">SUM(D37:D52)</f>
        <v>467994.5544</v>
      </c>
      <c r="E53" s="22" t="n">
        <f aca="false">SUM(E37:E52)</f>
        <v>461245.7135</v>
      </c>
      <c r="F53" s="22" t="n">
        <f aca="false">SUM(F37:F52)</f>
        <v>454724.882</v>
      </c>
      <c r="G53" s="22"/>
      <c r="H53" s="22"/>
    </row>
    <row r="54" customFormat="false" ht="3.9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</row>
    <row r="55" s="35" customFormat="true" ht="11.1" hidden="false" customHeight="true" outlineLevel="0" collapsed="false">
      <c r="A55" s="24" t="s">
        <v>37</v>
      </c>
      <c r="B55" s="24"/>
      <c r="C55" s="24"/>
      <c r="D55" s="24"/>
      <c r="E55" s="24"/>
      <c r="F55" s="24"/>
      <c r="G55" s="33"/>
      <c r="H55" s="34"/>
    </row>
    <row r="56" s="35" customFormat="true" ht="11.1" hidden="false" customHeight="true" outlineLevel="0" collapsed="false">
      <c r="A56" s="36"/>
      <c r="B56" s="37"/>
      <c r="C56" s="37"/>
      <c r="D56" s="37"/>
      <c r="E56" s="37"/>
      <c r="F56" s="37"/>
      <c r="G56" s="29"/>
      <c r="H56" s="29"/>
    </row>
  </sheetData>
  <mergeCells count="4">
    <mergeCell ref="A1:H1"/>
    <mergeCell ref="A24:H24"/>
    <mergeCell ref="A33:F33"/>
    <mergeCell ref="A55:F5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3T14:10:55Z</dcterms:created>
  <dc:creator>JMeents</dc:creator>
  <dc:description/>
  <dc:language>en-US</dc:language>
  <cp:lastModifiedBy>KU User</cp:lastModifiedBy>
  <cp:lastPrinted>2023-07-11T14:48:31Z</cp:lastPrinted>
  <dcterms:modified xsi:type="dcterms:W3CDTF">2023-07-11T16:17:57Z</dcterms:modified>
  <cp:revision>0</cp:revision>
  <dc:subject/>
  <dc:title/>
</cp:coreProperties>
</file>