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3" sheetId="1" state="visible" r:id="rId2"/>
  </sheets>
  <definedNames>
    <definedName function="false" hidden="false" localSheetId="0" name="_xlnm.Print_Area" vbProcedure="false">EDUC3!$A$1:$V$118</definedName>
    <definedName function="false" hidden="false" localSheetId="0" name="_xlnm.Print_Titles" vbProcedure="false">EDUC3!$1:$7</definedName>
    <definedName function="false" hidden="false" name="ALL" vbProcedure="false">EDUC3!$A$1:$S$61</definedName>
    <definedName function="false" hidden="false" localSheetId="0" name="Print_Area_MI" vbProcedure="false">EDUC3!$A$1:$S$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2">
  <si>
    <t xml:space="preserve">Free or Reduced Price Lunch Program Enrollment in Kansas, by County</t>
  </si>
  <si>
    <t xml:space="preserve">2021-22 and 2022-23</t>
  </si>
  <si>
    <t xml:space="preserve">2021-22</t>
  </si>
  <si>
    <t xml:space="preserve">2022-23</t>
  </si>
  <si>
    <t xml:space="preserve">Program 
Enrollment
Percent
Change</t>
  </si>
  <si>
    <r>
      <rPr>
        <b val="true"/>
        <sz val="8"/>
        <rFont val="Arial"/>
        <family val="2"/>
      </rPr>
      <t xml:space="preserve">County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Total 
Enrollment</t>
    </r>
    <r>
      <rPr>
        <b val="true"/>
        <vertAlign val="superscript"/>
        <sz val="8"/>
        <rFont val="Arial"/>
        <family val="2"/>
      </rPr>
      <t xml:space="preserve">2</t>
    </r>
  </si>
  <si>
    <t xml:space="preserve">Free Lunch
Program
Enrollment</t>
  </si>
  <si>
    <r>
      <rPr>
        <b val="true"/>
        <sz val="8"/>
        <rFont val="Arial"/>
        <family val="2"/>
      </rPr>
      <t xml:space="preserve">Reduced Price 
Lunch Program
Enrollment</t>
    </r>
    <r>
      <rPr>
        <b val="true"/>
        <vertAlign val="superscript"/>
        <sz val="8"/>
        <rFont val="Arial"/>
        <family val="2"/>
      </rPr>
      <t xml:space="preserve">3</t>
    </r>
  </si>
  <si>
    <t xml:space="preserve">Total Program
Enrollment</t>
  </si>
  <si>
    <t xml:space="preserve">Percent Program Enrollment</t>
  </si>
  <si>
    <t xml:space="preserve">Allen</t>
  </si>
  <si>
    <t xml:space="preserve">Anderson     </t>
  </si>
  <si>
    <t xml:space="preserve">Atchison     </t>
  </si>
  <si>
    <t xml:space="preserve">Barber       </t>
  </si>
  <si>
    <t xml:space="preserve">Barton       </t>
  </si>
  <si>
    <t xml:space="preserve">Bourbon      </t>
  </si>
  <si>
    <t xml:space="preserve">Brown        </t>
  </si>
  <si>
    <t xml:space="preserve">Butler       </t>
  </si>
  <si>
    <t xml:space="preserve">Chase        </t>
  </si>
  <si>
    <t xml:space="preserve">Chautauqua   </t>
  </si>
  <si>
    <t xml:space="preserve">Cherokee     </t>
  </si>
  <si>
    <t xml:space="preserve">Cheyenne     </t>
  </si>
  <si>
    <t xml:space="preserve">Clark        </t>
  </si>
  <si>
    <t xml:space="preserve">Clay         </t>
  </si>
  <si>
    <t xml:space="preserve">Cloud        </t>
  </si>
  <si>
    <t xml:space="preserve">Coffey       </t>
  </si>
  <si>
    <t xml:space="preserve">Comanche     </t>
  </si>
  <si>
    <t xml:space="preserve">Cowley       </t>
  </si>
  <si>
    <t xml:space="preserve">Crawford     </t>
  </si>
  <si>
    <t xml:space="preserve">Decatur      </t>
  </si>
  <si>
    <t xml:space="preserve">Dickinson    </t>
  </si>
  <si>
    <t xml:space="preserve">Doniphan     </t>
  </si>
  <si>
    <t xml:space="preserve">Douglas      </t>
  </si>
  <si>
    <t xml:space="preserve">Edwards      </t>
  </si>
  <si>
    <t xml:space="preserve">Elk          </t>
  </si>
  <si>
    <t xml:space="preserve">Ellis        </t>
  </si>
  <si>
    <t xml:space="preserve">Ellsworth    </t>
  </si>
  <si>
    <t xml:space="preserve">Finney       </t>
  </si>
  <si>
    <t xml:space="preserve">Ford         </t>
  </si>
  <si>
    <t xml:space="preserve">Franklin     </t>
  </si>
  <si>
    <t xml:space="preserve">Geary        </t>
  </si>
  <si>
    <t xml:space="preserve">Gove         </t>
  </si>
  <si>
    <t xml:space="preserve">Graham       </t>
  </si>
  <si>
    <t xml:space="preserve">Grant        </t>
  </si>
  <si>
    <t xml:space="preserve">Gray         </t>
  </si>
  <si>
    <t xml:space="preserve">Greeley      </t>
  </si>
  <si>
    <t xml:space="preserve">Greenwood    </t>
  </si>
  <si>
    <t xml:space="preserve">Hamilton     </t>
  </si>
  <si>
    <t xml:space="preserve">Harper       </t>
  </si>
  <si>
    <t xml:space="preserve">Harvey       </t>
  </si>
  <si>
    <t xml:space="preserve">Haskell      </t>
  </si>
  <si>
    <t xml:space="preserve">Hodgeman     </t>
  </si>
  <si>
    <t xml:space="preserve">Jackson      </t>
  </si>
  <si>
    <t xml:space="preserve">Jefferson    </t>
  </si>
  <si>
    <t xml:space="preserve">Jewell       </t>
  </si>
  <si>
    <t xml:space="preserve">Johnson      </t>
  </si>
  <si>
    <t xml:space="preserve">Kearny       </t>
  </si>
  <si>
    <t xml:space="preserve">Kingman      </t>
  </si>
  <si>
    <t xml:space="preserve">Kiowa        </t>
  </si>
  <si>
    <t xml:space="preserve">Labette      </t>
  </si>
  <si>
    <t xml:space="preserve">Lane         </t>
  </si>
  <si>
    <t xml:space="preserve">Leavenworth  </t>
  </si>
  <si>
    <t xml:space="preserve">Lincoln      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t xml:space="preserve"> </t>
  </si>
  <si>
    <t xml:space="preserve">Source: Kansas State Department of Education, Kansas K-12 Report Generator, https://datacentral.ksde.org/report_gen.aspx (accessed May 8, 2023). </t>
  </si>
  <si>
    <r>
      <rPr>
        <vertAlign val="superscript"/>
        <sz val="7"/>
        <rFont val="Arial"/>
        <family val="2"/>
      </rPr>
      <t xml:space="preserve">1 </t>
    </r>
    <r>
      <rPr>
        <sz val="7"/>
        <rFont val="Arial"/>
        <family val="2"/>
      </rPr>
      <t xml:space="preserve">County data aggregated from all buildings report as reported by the Kansas State Department of Education.</t>
    </r>
  </si>
  <si>
    <r>
      <rPr>
        <vertAlign val="superscript"/>
        <sz val="7"/>
        <rFont val="Arial"/>
        <family val="2"/>
      </rPr>
      <t xml:space="preserve">2 </t>
    </r>
    <r>
      <rPr>
        <sz val="7"/>
        <rFont val="Arial"/>
        <family val="2"/>
      </rPr>
      <t xml:space="preserve">Enrollment represents school total headcount enrollment as of September 20 each year.              </t>
    </r>
  </si>
  <si>
    <r>
      <rPr>
        <vertAlign val="superscript"/>
        <sz val="7"/>
        <rFont val="Arial"/>
        <family val="2"/>
      </rPr>
      <t xml:space="preserve">3 </t>
    </r>
    <r>
      <rPr>
        <sz val="7"/>
        <rFont val="Arial"/>
        <family val="2"/>
      </rPr>
      <t xml:space="preserve">The average regular lunch price in 2023 was $2.85 for elementary schools, $2.99 for middle schools, and $3.02 for high schools; the average reduced-price lunch was $0.39. School lunches were 
   provided at no cost to students under age 19 for the 2021-22 school year due to funding from the U.S. Department of Agricultur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&quot;   &quot;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113</xdr:row>
      <xdr:rowOff>32040</xdr:rowOff>
    </xdr:from>
    <xdr:to>
      <xdr:col>21</xdr:col>
      <xdr:colOff>564480</xdr:colOff>
      <xdr:row>113</xdr:row>
      <xdr:rowOff>32040</xdr:rowOff>
    </xdr:to>
    <xdr:sp>
      <xdr:nvSpPr>
        <xdr:cNvPr id="0" name="Line 1"/>
        <xdr:cNvSpPr/>
      </xdr:nvSpPr>
      <xdr:spPr>
        <a:xfrm>
          <a:off x="6480" y="16207560"/>
          <a:ext cx="83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1680</xdr:rowOff>
    </xdr:from>
    <xdr:to>
      <xdr:col>22</xdr:col>
      <xdr:colOff>1080</xdr:colOff>
      <xdr:row>6</xdr:row>
      <xdr:rowOff>31680</xdr:rowOff>
    </xdr:to>
    <xdr:sp>
      <xdr:nvSpPr>
        <xdr:cNvPr id="1" name="Line 2"/>
        <xdr:cNvSpPr/>
      </xdr:nvSpPr>
      <xdr:spPr>
        <a:xfrm>
          <a:off x="0" y="1024200"/>
          <a:ext cx="8325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21</xdr:col>
      <xdr:colOff>564480</xdr:colOff>
      <xdr:row>2</xdr:row>
      <xdr:rowOff>6120</xdr:rowOff>
    </xdr:to>
    <xdr:sp>
      <xdr:nvSpPr>
        <xdr:cNvPr id="2" name="Line 3"/>
        <xdr:cNvSpPr/>
      </xdr:nvSpPr>
      <xdr:spPr>
        <a:xfrm>
          <a:off x="0" y="311040"/>
          <a:ext cx="832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000</xdr:colOff>
      <xdr:row>5</xdr:row>
      <xdr:rowOff>0</xdr:rowOff>
    </xdr:from>
    <xdr:to>
      <xdr:col>9</xdr:col>
      <xdr:colOff>175320</xdr:colOff>
      <xdr:row>5</xdr:row>
      <xdr:rowOff>0</xdr:rowOff>
    </xdr:to>
    <xdr:sp>
      <xdr:nvSpPr>
        <xdr:cNvPr id="3" name="Line 5"/>
        <xdr:cNvSpPr/>
      </xdr:nvSpPr>
      <xdr:spPr>
        <a:xfrm>
          <a:off x="726480" y="535320"/>
          <a:ext cx="3313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</xdr:colOff>
      <xdr:row>5</xdr:row>
      <xdr:rowOff>0</xdr:rowOff>
    </xdr:from>
    <xdr:to>
      <xdr:col>19</xdr:col>
      <xdr:colOff>168480</xdr:colOff>
      <xdr:row>5</xdr:row>
      <xdr:rowOff>0</xdr:rowOff>
    </xdr:to>
    <xdr:sp>
      <xdr:nvSpPr>
        <xdr:cNvPr id="4" name="Line 5"/>
        <xdr:cNvSpPr/>
      </xdr:nvSpPr>
      <xdr:spPr>
        <a:xfrm>
          <a:off x="4317840" y="535320"/>
          <a:ext cx="3326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6875" defaultRowHeight="15.5" zeroHeight="false" outlineLevelRow="0" outlineLevelCol="0"/>
  <cols>
    <col collapsed="false" customWidth="true" hidden="false" outlineLevel="0" max="1" min="1" style="0" width="8.07"/>
    <col collapsed="false" customWidth="true" hidden="false" outlineLevel="0" max="2" min="2" style="1" width="5.84"/>
    <col collapsed="false" customWidth="true" hidden="false" outlineLevel="0" max="3" min="3" style="0" width="1.83"/>
    <col collapsed="false" customWidth="true" hidden="false" outlineLevel="0" max="4" min="4" style="1" width="5.99"/>
    <col collapsed="false" customWidth="true" hidden="false" outlineLevel="0" max="5" min="5" style="0" width="1.83"/>
    <col collapsed="false" customWidth="true" hidden="false" outlineLevel="0" max="6" min="6" style="1" width="6.53"/>
    <col collapsed="false" customWidth="true" hidden="false" outlineLevel="0" max="7" min="7" style="0" width="3.3"/>
    <col collapsed="false" customWidth="true" hidden="false" outlineLevel="0" max="8" min="8" style="1" width="7.3"/>
    <col collapsed="false" customWidth="true" hidden="false" outlineLevel="0" max="9" min="9" style="2" width="5.07"/>
    <col collapsed="false" customWidth="true" hidden="false" outlineLevel="0" max="10" min="10" style="0" width="2.99"/>
    <col collapsed="false" customWidth="true" hidden="false" outlineLevel="0" max="11" min="11" style="0" width="2.07"/>
    <col collapsed="false" customWidth="true" hidden="false" outlineLevel="0" max="12" min="12" style="1" width="5.84"/>
    <col collapsed="false" customWidth="true" hidden="false" outlineLevel="0" max="13" min="13" style="0" width="1.83"/>
    <col collapsed="false" customWidth="true" hidden="false" outlineLevel="0" max="14" min="14" style="1" width="5.99"/>
    <col collapsed="false" customWidth="true" hidden="false" outlineLevel="0" max="15" min="15" style="0" width="1.83"/>
    <col collapsed="false" customWidth="true" hidden="false" outlineLevel="0" max="16" min="16" style="1" width="6.53"/>
    <col collapsed="false" customWidth="true" hidden="false" outlineLevel="0" max="17" min="17" style="0" width="3.3"/>
    <col collapsed="false" customWidth="true" hidden="false" outlineLevel="0" max="18" min="18" style="1" width="7.3"/>
    <col collapsed="false" customWidth="true" hidden="false" outlineLevel="0" max="19" min="19" style="2" width="5.07"/>
    <col collapsed="false" customWidth="true" hidden="false" outlineLevel="0" max="20" min="20" style="0" width="2.3"/>
    <col collapsed="false" customWidth="true" hidden="false" outlineLevel="0" max="21" min="21" style="0" width="1.07"/>
    <col collapsed="false" customWidth="true" hidden="false" outlineLevel="0" max="22" min="22" style="2" width="6.68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.75" hidden="false" customHeight="true" outlineLevel="0" collapsed="false">
      <c r="A3" s="5"/>
      <c r="B3" s="6"/>
      <c r="C3" s="7"/>
      <c r="D3" s="6"/>
      <c r="E3" s="7"/>
      <c r="F3" s="6"/>
      <c r="G3" s="7"/>
      <c r="H3" s="6"/>
      <c r="I3" s="8"/>
      <c r="J3" s="7"/>
      <c r="K3" s="7"/>
      <c r="L3" s="6"/>
      <c r="M3" s="7"/>
      <c r="N3" s="6"/>
      <c r="O3" s="7"/>
      <c r="P3" s="6"/>
      <c r="Q3" s="7"/>
      <c r="R3" s="6"/>
      <c r="S3" s="8"/>
      <c r="T3" s="9"/>
      <c r="U3" s="9"/>
    </row>
    <row r="4" s="10" customFormat="true" ht="13.4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K4" s="11"/>
      <c r="L4" s="11" t="s">
        <v>3</v>
      </c>
      <c r="M4" s="11"/>
      <c r="N4" s="11"/>
      <c r="O4" s="11"/>
      <c r="P4" s="11"/>
      <c r="Q4" s="11"/>
      <c r="R4" s="11"/>
      <c r="S4" s="11"/>
      <c r="U4" s="12" t="s">
        <v>4</v>
      </c>
      <c r="V4" s="12"/>
    </row>
    <row r="5" customFormat="false" ht="1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6"/>
      <c r="K5" s="15"/>
      <c r="L5" s="14"/>
      <c r="M5" s="15"/>
      <c r="N5" s="14"/>
      <c r="O5" s="15"/>
      <c r="P5" s="14"/>
      <c r="Q5" s="15"/>
      <c r="R5" s="14"/>
      <c r="S5" s="16"/>
      <c r="U5" s="12"/>
      <c r="V5" s="12"/>
    </row>
    <row r="6" s="10" customFormat="true" ht="36" hidden="false" customHeight="true" outlineLevel="0" collapsed="false">
      <c r="A6" s="17" t="s">
        <v>5</v>
      </c>
      <c r="B6" s="18" t="s">
        <v>6</v>
      </c>
      <c r="C6" s="18"/>
      <c r="D6" s="18" t="s">
        <v>7</v>
      </c>
      <c r="E6" s="18"/>
      <c r="F6" s="18" t="s">
        <v>8</v>
      </c>
      <c r="G6" s="18"/>
      <c r="H6" s="18" t="s">
        <v>9</v>
      </c>
      <c r="I6" s="18" t="s">
        <v>10</v>
      </c>
      <c r="J6" s="18"/>
      <c r="K6" s="19"/>
      <c r="L6" s="18" t="s">
        <v>6</v>
      </c>
      <c r="M6" s="18"/>
      <c r="N6" s="18" t="s">
        <v>7</v>
      </c>
      <c r="O6" s="18"/>
      <c r="P6" s="18" t="s">
        <v>8</v>
      </c>
      <c r="Q6" s="18"/>
      <c r="R6" s="18" t="s">
        <v>9</v>
      </c>
      <c r="S6" s="18" t="s">
        <v>10</v>
      </c>
      <c r="T6" s="18"/>
      <c r="U6" s="12"/>
      <c r="V6" s="12"/>
    </row>
    <row r="7" customFormat="false" ht="3" hidden="false" customHeight="true" outlineLevel="0" collapsed="false">
      <c r="A7" s="20"/>
      <c r="B7" s="21"/>
      <c r="C7" s="22"/>
      <c r="D7" s="21"/>
      <c r="E7" s="22"/>
      <c r="F7" s="23"/>
      <c r="G7" s="24"/>
      <c r="H7" s="23"/>
      <c r="I7" s="25"/>
      <c r="K7" s="22"/>
      <c r="L7" s="21"/>
      <c r="M7" s="22"/>
      <c r="N7" s="21"/>
      <c r="O7" s="22"/>
      <c r="P7" s="23"/>
      <c r="Q7" s="24"/>
      <c r="R7" s="23"/>
      <c r="S7" s="25"/>
    </row>
    <row r="8" s="28" customFormat="true" ht="11.25" hidden="false" customHeight="true" outlineLevel="0" collapsed="false">
      <c r="A8" s="26" t="s">
        <v>11</v>
      </c>
      <c r="B8" s="27" t="n">
        <v>2315</v>
      </c>
      <c r="D8" s="27" t="n">
        <v>819</v>
      </c>
      <c r="E8" s="29"/>
      <c r="F8" s="27" t="n">
        <v>267</v>
      </c>
      <c r="G8" s="29"/>
      <c r="H8" s="30" t="n">
        <f aca="false">SUM(D8:F8)</f>
        <v>1086</v>
      </c>
      <c r="I8" s="31" t="n">
        <f aca="false">(H8/B8)*100</f>
        <v>46.9114470842333</v>
      </c>
      <c r="J8" s="31"/>
      <c r="K8" s="31"/>
      <c r="L8" s="27" t="n">
        <v>2400</v>
      </c>
      <c r="N8" s="27" t="n">
        <v>1016</v>
      </c>
      <c r="O8" s="29"/>
      <c r="P8" s="27" t="n">
        <v>194</v>
      </c>
      <c r="Q8" s="29"/>
      <c r="R8" s="30" t="n">
        <f aca="false">SUM(N8:P8)</f>
        <v>1210</v>
      </c>
      <c r="S8" s="31" t="n">
        <f aca="false">(R8/L8)*100</f>
        <v>50.4166666666667</v>
      </c>
      <c r="T8" s="31"/>
      <c r="U8" s="31"/>
      <c r="V8" s="32" t="n">
        <f aca="false">((S8-I8)/I8)*100</f>
        <v>7.47199201964395</v>
      </c>
    </row>
    <row r="9" s="28" customFormat="true" ht="11.25" hidden="false" customHeight="true" outlineLevel="0" collapsed="false">
      <c r="A9" s="26" t="s">
        <v>12</v>
      </c>
      <c r="B9" s="27" t="n">
        <v>1292</v>
      </c>
      <c r="D9" s="27" t="n">
        <v>510</v>
      </c>
      <c r="E9" s="29"/>
      <c r="F9" s="27" t="n">
        <v>136</v>
      </c>
      <c r="G9" s="29"/>
      <c r="H9" s="30" t="n">
        <f aca="false">SUM(D9:F9)</f>
        <v>646</v>
      </c>
      <c r="I9" s="31" t="n">
        <f aca="false">(H9/B9)*100</f>
        <v>50</v>
      </c>
      <c r="J9" s="31"/>
      <c r="K9" s="31"/>
      <c r="L9" s="27" t="n">
        <v>1291</v>
      </c>
      <c r="N9" s="27" t="n">
        <v>527</v>
      </c>
      <c r="O9" s="29"/>
      <c r="P9" s="27" t="n">
        <v>162</v>
      </c>
      <c r="Q9" s="29"/>
      <c r="R9" s="30" t="n">
        <f aca="false">SUM(N9:P9)</f>
        <v>689</v>
      </c>
      <c r="S9" s="31" t="n">
        <f aca="false">(R9/L9)*100</f>
        <v>53.3694810224632</v>
      </c>
      <c r="T9" s="31"/>
      <c r="U9" s="31"/>
      <c r="V9" s="32" t="n">
        <f aca="false">((S9-I9)/I9)*100</f>
        <v>6.73896204492641</v>
      </c>
    </row>
    <row r="10" s="28" customFormat="true" ht="11.25" hidden="false" customHeight="true" outlineLevel="0" collapsed="false">
      <c r="A10" s="26" t="s">
        <v>13</v>
      </c>
      <c r="B10" s="27" t="n">
        <v>2481</v>
      </c>
      <c r="D10" s="27" t="n">
        <v>1013</v>
      </c>
      <c r="E10" s="29"/>
      <c r="F10" s="27" t="n">
        <v>261</v>
      </c>
      <c r="G10" s="29"/>
      <c r="H10" s="30" t="n">
        <f aca="false">SUM(D10:F10)</f>
        <v>1274</v>
      </c>
      <c r="I10" s="31" t="n">
        <f aca="false">(H10/B10)*100</f>
        <v>51.3502619911326</v>
      </c>
      <c r="J10" s="31"/>
      <c r="K10" s="31"/>
      <c r="L10" s="27" t="n">
        <v>2468</v>
      </c>
      <c r="N10" s="27" t="n">
        <v>1096</v>
      </c>
      <c r="O10" s="29"/>
      <c r="P10" s="27" t="n">
        <v>160</v>
      </c>
      <c r="Q10" s="29"/>
      <c r="R10" s="30" t="n">
        <f aca="false">SUM(N10:P10)</f>
        <v>1256</v>
      </c>
      <c r="S10" s="31" t="n">
        <f aca="false">(R10/L10)*100</f>
        <v>50.8914100486224</v>
      </c>
      <c r="T10" s="31"/>
      <c r="U10" s="31"/>
      <c r="V10" s="32" t="n">
        <f aca="false">((S10-I10)/I10)*100</f>
        <v>-0.893572738907311</v>
      </c>
    </row>
    <row r="11" s="28" customFormat="true" ht="11.25" hidden="false" customHeight="true" outlineLevel="0" collapsed="false">
      <c r="A11" s="26" t="s">
        <v>14</v>
      </c>
      <c r="B11" s="27" t="n">
        <v>703</v>
      </c>
      <c r="D11" s="27" t="n">
        <v>209</v>
      </c>
      <c r="E11" s="29"/>
      <c r="F11" s="27" t="n">
        <v>97</v>
      </c>
      <c r="G11" s="29"/>
      <c r="H11" s="30" t="n">
        <f aca="false">SUM(D11:F11)</f>
        <v>306</v>
      </c>
      <c r="I11" s="31" t="n">
        <f aca="false">(H11/B11)*100</f>
        <v>43.5277382645804</v>
      </c>
      <c r="J11" s="31"/>
      <c r="K11" s="31"/>
      <c r="L11" s="27" t="n">
        <v>685</v>
      </c>
      <c r="N11" s="27" t="n">
        <v>317</v>
      </c>
      <c r="O11" s="29"/>
      <c r="P11" s="27" t="n">
        <v>68</v>
      </c>
      <c r="Q11" s="29"/>
      <c r="R11" s="30" t="n">
        <f aca="false">SUM(N11:P11)</f>
        <v>385</v>
      </c>
      <c r="S11" s="31" t="n">
        <f aca="false">(R11/L11)*100</f>
        <v>56.2043795620438</v>
      </c>
      <c r="T11" s="31"/>
      <c r="U11" s="31"/>
      <c r="V11" s="32" t="n">
        <f aca="false">((S11-I11)/I11)*100</f>
        <v>29.1231334382901</v>
      </c>
    </row>
    <row r="12" s="28" customFormat="true" ht="11.25" hidden="false" customHeight="true" outlineLevel="0" collapsed="false">
      <c r="A12" s="26" t="s">
        <v>15</v>
      </c>
      <c r="B12" s="27" t="n">
        <v>4386</v>
      </c>
      <c r="D12" s="27" t="n">
        <v>1952</v>
      </c>
      <c r="E12" s="29"/>
      <c r="F12" s="27" t="n">
        <v>517</v>
      </c>
      <c r="G12" s="29"/>
      <c r="H12" s="30" t="n">
        <f aca="false">SUM(D12:F12)</f>
        <v>2469</v>
      </c>
      <c r="I12" s="31" t="n">
        <f aca="false">(H12/B12)*100</f>
        <v>56.2927496580027</v>
      </c>
      <c r="J12" s="31"/>
      <c r="K12" s="31"/>
      <c r="L12" s="27" t="n">
        <v>4478</v>
      </c>
      <c r="N12" s="27" t="n">
        <v>2241</v>
      </c>
      <c r="O12" s="29"/>
      <c r="P12" s="27" t="n">
        <v>337</v>
      </c>
      <c r="Q12" s="29"/>
      <c r="R12" s="30" t="n">
        <f aca="false">SUM(N12:P12)</f>
        <v>2578</v>
      </c>
      <c r="S12" s="31" t="n">
        <f aca="false">(R12/L12)*100</f>
        <v>57.5703439035284</v>
      </c>
      <c r="T12" s="31"/>
      <c r="U12" s="31"/>
      <c r="V12" s="32" t="n">
        <f aca="false">((S12-I12)/I12)*100</f>
        <v>2.26955381161418</v>
      </c>
    </row>
    <row r="13" s="28" customFormat="true" ht="11.25" hidden="false" customHeight="true" outlineLevel="0" collapsed="false">
      <c r="A13" s="26" t="s">
        <v>16</v>
      </c>
      <c r="B13" s="27" t="n">
        <v>2338</v>
      </c>
      <c r="D13" s="27" t="n">
        <v>1070</v>
      </c>
      <c r="E13" s="29"/>
      <c r="F13" s="27" t="n">
        <v>258</v>
      </c>
      <c r="G13" s="29"/>
      <c r="H13" s="30" t="n">
        <f aca="false">SUM(D13:F13)</f>
        <v>1328</v>
      </c>
      <c r="I13" s="31" t="n">
        <f aca="false">(H13/B13)*100</f>
        <v>56.8006843455945</v>
      </c>
      <c r="J13" s="31"/>
      <c r="K13" s="31"/>
      <c r="L13" s="27" t="n">
        <v>2364</v>
      </c>
      <c r="N13" s="27" t="n">
        <v>1254</v>
      </c>
      <c r="O13" s="29"/>
      <c r="P13" s="27" t="n">
        <v>201</v>
      </c>
      <c r="Q13" s="29"/>
      <c r="R13" s="30" t="n">
        <f aca="false">SUM(N13:P13)</f>
        <v>1455</v>
      </c>
      <c r="S13" s="31" t="n">
        <f aca="false">(R13/L13)*100</f>
        <v>61.5482233502538</v>
      </c>
      <c r="T13" s="31"/>
      <c r="U13" s="31"/>
      <c r="V13" s="32" t="n">
        <f aca="false">((S13-I13)/I13)*100</f>
        <v>8.35824261513059</v>
      </c>
    </row>
    <row r="14" s="28" customFormat="true" ht="11.25" hidden="false" customHeight="true" outlineLevel="0" collapsed="false">
      <c r="A14" s="26" t="s">
        <v>17</v>
      </c>
      <c r="B14" s="27" t="n">
        <v>1442</v>
      </c>
      <c r="D14" s="27" t="n">
        <v>569</v>
      </c>
      <c r="E14" s="29"/>
      <c r="F14" s="27" t="n">
        <v>176</v>
      </c>
      <c r="G14" s="29"/>
      <c r="H14" s="30" t="n">
        <f aca="false">SUM(D14:F14)</f>
        <v>745</v>
      </c>
      <c r="I14" s="31" t="n">
        <f aca="false">(H14/B14)*100</f>
        <v>51.6643550624133</v>
      </c>
      <c r="J14" s="31"/>
      <c r="K14" s="31"/>
      <c r="L14" s="27" t="n">
        <v>1423</v>
      </c>
      <c r="N14" s="27" t="n">
        <v>706</v>
      </c>
      <c r="O14" s="29"/>
      <c r="P14" s="27" t="n">
        <v>92</v>
      </c>
      <c r="Q14" s="29"/>
      <c r="R14" s="30" t="n">
        <f aca="false">SUM(N14:P14)</f>
        <v>798</v>
      </c>
      <c r="S14" s="31" t="n">
        <f aca="false">(R14/L14)*100</f>
        <v>56.0787069571328</v>
      </c>
      <c r="T14" s="31"/>
      <c r="U14" s="31"/>
      <c r="V14" s="32" t="n">
        <f aca="false">((S14-I14)/I14)*100</f>
        <v>8.54428917071882</v>
      </c>
    </row>
    <row r="15" s="28" customFormat="true" ht="11.25" hidden="false" customHeight="true" outlineLevel="0" collapsed="false">
      <c r="A15" s="26" t="s">
        <v>18</v>
      </c>
      <c r="B15" s="27" t="n">
        <v>17526</v>
      </c>
      <c r="D15" s="27" t="n">
        <v>3108</v>
      </c>
      <c r="E15" s="29"/>
      <c r="F15" s="27" t="n">
        <v>1075</v>
      </c>
      <c r="G15" s="29"/>
      <c r="H15" s="30" t="n">
        <f aca="false">SUM(D15:F15)</f>
        <v>4183</v>
      </c>
      <c r="I15" s="31" t="n">
        <f aca="false">(H15/B15)*100</f>
        <v>23.8673970101563</v>
      </c>
      <c r="J15" s="31"/>
      <c r="K15" s="31"/>
      <c r="L15" s="27" t="n">
        <v>18244</v>
      </c>
      <c r="N15" s="27" t="n">
        <v>4318</v>
      </c>
      <c r="O15" s="29"/>
      <c r="P15" s="27" t="n">
        <v>855</v>
      </c>
      <c r="Q15" s="29"/>
      <c r="R15" s="30" t="n">
        <f aca="false">SUM(N15:P15)</f>
        <v>5173</v>
      </c>
      <c r="S15" s="31" t="n">
        <f aca="false">(R15/L15)*100</f>
        <v>28.3545275158956</v>
      </c>
      <c r="T15" s="31"/>
      <c r="U15" s="31"/>
      <c r="V15" s="32" t="n">
        <f aca="false">((S15-I15)/I15)*100</f>
        <v>18.800250835187</v>
      </c>
    </row>
    <row r="16" s="28" customFormat="true" ht="11.25" hidden="false" customHeight="true" outlineLevel="0" collapsed="false">
      <c r="A16" s="26" t="s">
        <v>19</v>
      </c>
      <c r="B16" s="27" t="n">
        <v>359</v>
      </c>
      <c r="D16" s="27" t="n">
        <v>97</v>
      </c>
      <c r="E16" s="29"/>
      <c r="F16" s="27" t="n">
        <v>24</v>
      </c>
      <c r="G16" s="29"/>
      <c r="H16" s="30" t="n">
        <f aca="false">SUM(D16:F16)</f>
        <v>121</v>
      </c>
      <c r="I16" s="31" t="n">
        <f aca="false">(H16/B16)*100</f>
        <v>33.7047353760446</v>
      </c>
      <c r="J16" s="31"/>
      <c r="K16" s="31"/>
      <c r="L16" s="27" t="n">
        <v>364</v>
      </c>
      <c r="N16" s="27" t="n">
        <v>109</v>
      </c>
      <c r="O16" s="29"/>
      <c r="P16" s="27" t="n">
        <v>25</v>
      </c>
      <c r="Q16" s="29"/>
      <c r="R16" s="30" t="n">
        <f aca="false">SUM(N16:P16)</f>
        <v>134</v>
      </c>
      <c r="S16" s="31" t="n">
        <f aca="false">(R16/L16)*100</f>
        <v>36.8131868131868</v>
      </c>
      <c r="T16" s="31"/>
      <c r="U16" s="31"/>
      <c r="V16" s="32" t="n">
        <f aca="false">((S16-I16)/I16)*100</f>
        <v>9.22259558623197</v>
      </c>
    </row>
    <row r="17" s="28" customFormat="true" ht="11.25" hidden="false" customHeight="true" outlineLevel="0" collapsed="false">
      <c r="A17" s="26" t="s">
        <v>20</v>
      </c>
      <c r="B17" s="27" t="n">
        <v>512</v>
      </c>
      <c r="D17" s="27" t="n">
        <v>252</v>
      </c>
      <c r="E17" s="29"/>
      <c r="F17" s="27" t="n">
        <v>67</v>
      </c>
      <c r="G17" s="29"/>
      <c r="H17" s="30" t="n">
        <f aca="false">SUM(D17:F17)</f>
        <v>319</v>
      </c>
      <c r="I17" s="31" t="n">
        <f aca="false">(H17/B17)*100</f>
        <v>62.3046875</v>
      </c>
      <c r="J17" s="31"/>
      <c r="K17" s="31"/>
      <c r="L17" s="27" t="n">
        <v>522</v>
      </c>
      <c r="N17" s="27" t="n">
        <v>299</v>
      </c>
      <c r="O17" s="29"/>
      <c r="P17" s="27" t="n">
        <v>49</v>
      </c>
      <c r="Q17" s="29"/>
      <c r="R17" s="30" t="n">
        <f aca="false">SUM(N17:P17)</f>
        <v>348</v>
      </c>
      <c r="S17" s="31" t="n">
        <f aca="false">(R17/L17)*100</f>
        <v>66.6666666666667</v>
      </c>
      <c r="T17" s="31"/>
      <c r="U17" s="31"/>
      <c r="V17" s="32" t="n">
        <f aca="false">((S17-I17)/I17)*100</f>
        <v>7.0010449320794</v>
      </c>
    </row>
    <row r="18" s="28" customFormat="true" ht="11.25" hidden="false" customHeight="true" outlineLevel="0" collapsed="false">
      <c r="A18" s="26" t="s">
        <v>21</v>
      </c>
      <c r="B18" s="27" t="n">
        <v>3278</v>
      </c>
      <c r="D18" s="27" t="n">
        <v>1398</v>
      </c>
      <c r="E18" s="29"/>
      <c r="F18" s="27" t="n">
        <v>342</v>
      </c>
      <c r="G18" s="29"/>
      <c r="H18" s="30" t="n">
        <f aca="false">SUM(D18:F18)</f>
        <v>1740</v>
      </c>
      <c r="I18" s="31" t="n">
        <f aca="false">(H18/B18)*100</f>
        <v>53.0811470408786</v>
      </c>
      <c r="J18" s="31"/>
      <c r="K18" s="31"/>
      <c r="L18" s="27" t="n">
        <v>3325</v>
      </c>
      <c r="N18" s="27" t="n">
        <v>1709</v>
      </c>
      <c r="O18" s="29"/>
      <c r="P18" s="27" t="n">
        <v>257</v>
      </c>
      <c r="Q18" s="29"/>
      <c r="R18" s="30" t="n">
        <f aca="false">SUM(N18:P18)</f>
        <v>1966</v>
      </c>
      <c r="S18" s="31" t="n">
        <f aca="false">(R18/L18)*100</f>
        <v>59.1278195488722</v>
      </c>
      <c r="T18" s="31"/>
      <c r="U18" s="31"/>
      <c r="V18" s="32" t="n">
        <f aca="false">((S18-I18)/I18)*100</f>
        <v>11.3913749891971</v>
      </c>
    </row>
    <row r="19" s="28" customFormat="true" ht="11.25" hidden="false" customHeight="true" outlineLevel="0" collapsed="false">
      <c r="A19" s="26" t="s">
        <v>22</v>
      </c>
      <c r="B19" s="27" t="n">
        <v>433</v>
      </c>
      <c r="D19" s="27" t="n">
        <v>139</v>
      </c>
      <c r="E19" s="29"/>
      <c r="F19" s="27" t="n">
        <v>90</v>
      </c>
      <c r="G19" s="29"/>
      <c r="H19" s="30" t="n">
        <f aca="false">SUM(D19:F19)</f>
        <v>229</v>
      </c>
      <c r="I19" s="31" t="n">
        <f aca="false">(H19/B19)*100</f>
        <v>52.8868360277136</v>
      </c>
      <c r="J19" s="31"/>
      <c r="K19" s="31"/>
      <c r="L19" s="27" t="n">
        <v>454</v>
      </c>
      <c r="N19" s="27" t="n">
        <v>174</v>
      </c>
      <c r="O19" s="29"/>
      <c r="P19" s="27" t="n">
        <v>70</v>
      </c>
      <c r="Q19" s="29"/>
      <c r="R19" s="30" t="n">
        <f aca="false">SUM(N19:P19)</f>
        <v>244</v>
      </c>
      <c r="S19" s="31" t="n">
        <f aca="false">(R19/L19)*100</f>
        <v>53.7444933920705</v>
      </c>
      <c r="T19" s="31"/>
      <c r="U19" s="31"/>
      <c r="V19" s="32" t="n">
        <f aca="false">((S19-I19)/I19)*100</f>
        <v>1.62168401208086</v>
      </c>
    </row>
    <row r="20" s="28" customFormat="true" ht="11.25" hidden="false" customHeight="true" outlineLevel="0" collapsed="false">
      <c r="A20" s="26" t="s">
        <v>23</v>
      </c>
      <c r="B20" s="27" t="n">
        <v>430</v>
      </c>
      <c r="D20" s="27" t="n">
        <v>141</v>
      </c>
      <c r="E20" s="29"/>
      <c r="F20" s="27" t="n">
        <v>90</v>
      </c>
      <c r="G20" s="29"/>
      <c r="H20" s="30" t="n">
        <f aca="false">SUM(D20:F20)</f>
        <v>231</v>
      </c>
      <c r="I20" s="31" t="n">
        <f aca="false">(H20/B20)*100</f>
        <v>53.7209302325581</v>
      </c>
      <c r="J20" s="31"/>
      <c r="K20" s="31"/>
      <c r="L20" s="27" t="n">
        <v>443</v>
      </c>
      <c r="N20" s="27" t="n">
        <v>186</v>
      </c>
      <c r="O20" s="29"/>
      <c r="P20" s="27" t="n">
        <v>68</v>
      </c>
      <c r="Q20" s="29"/>
      <c r="R20" s="30" t="n">
        <f aca="false">SUM(N20:P20)</f>
        <v>254</v>
      </c>
      <c r="S20" s="31" t="n">
        <f aca="false">(R20/L20)*100</f>
        <v>57.3363431151242</v>
      </c>
      <c r="T20" s="31"/>
      <c r="U20" s="31"/>
      <c r="V20" s="32" t="n">
        <f aca="false">((S20-I20)/I20)*100</f>
        <v>6.72998934849952</v>
      </c>
    </row>
    <row r="21" s="28" customFormat="true" ht="11.25" hidden="false" customHeight="true" outlineLevel="0" collapsed="false">
      <c r="A21" s="26" t="s">
        <v>24</v>
      </c>
      <c r="B21" s="27" t="n">
        <v>1328</v>
      </c>
      <c r="D21" s="27" t="n">
        <v>362</v>
      </c>
      <c r="E21" s="29"/>
      <c r="F21" s="27" t="n">
        <v>191</v>
      </c>
      <c r="G21" s="29"/>
      <c r="H21" s="30" t="n">
        <f aca="false">SUM(D21:F21)</f>
        <v>553</v>
      </c>
      <c r="I21" s="31" t="n">
        <f aca="false">(H21/B21)*100</f>
        <v>41.6415662650602</v>
      </c>
      <c r="J21" s="31"/>
      <c r="K21" s="31"/>
      <c r="L21" s="27" t="n">
        <v>1320</v>
      </c>
      <c r="N21" s="27" t="n">
        <v>472</v>
      </c>
      <c r="O21" s="29"/>
      <c r="P21" s="27" t="n">
        <v>98</v>
      </c>
      <c r="Q21" s="29"/>
      <c r="R21" s="30" t="n">
        <f aca="false">SUM(N21:P21)</f>
        <v>570</v>
      </c>
      <c r="S21" s="31" t="n">
        <f aca="false">(R21/L21)*100</f>
        <v>43.1818181818182</v>
      </c>
      <c r="T21" s="31"/>
      <c r="U21" s="31"/>
      <c r="V21" s="32" t="n">
        <f aca="false">((S21-I21)/I21)*100</f>
        <v>3.69883281275686</v>
      </c>
    </row>
    <row r="22" s="28" customFormat="true" ht="11.25" hidden="false" customHeight="true" outlineLevel="0" collapsed="false">
      <c r="A22" s="26" t="s">
        <v>25</v>
      </c>
      <c r="B22" s="27" t="n">
        <v>1286</v>
      </c>
      <c r="D22" s="27" t="n">
        <v>474</v>
      </c>
      <c r="E22" s="29"/>
      <c r="F22" s="27" t="n">
        <v>189</v>
      </c>
      <c r="G22" s="29"/>
      <c r="H22" s="30" t="n">
        <f aca="false">SUM(D22:F22)</f>
        <v>663</v>
      </c>
      <c r="I22" s="31" t="n">
        <f aca="false">(H22/B22)*100</f>
        <v>51.5552099533437</v>
      </c>
      <c r="J22" s="31"/>
      <c r="K22" s="31"/>
      <c r="L22" s="27" t="n">
        <v>1284</v>
      </c>
      <c r="N22" s="27" t="n">
        <v>584</v>
      </c>
      <c r="O22" s="29"/>
      <c r="P22" s="27" t="n">
        <v>134</v>
      </c>
      <c r="Q22" s="29"/>
      <c r="R22" s="30" t="n">
        <f aca="false">SUM(N22:P22)</f>
        <v>718</v>
      </c>
      <c r="S22" s="31" t="n">
        <f aca="false">(R22/L22)*100</f>
        <v>55.9190031152648</v>
      </c>
      <c r="T22" s="31"/>
      <c r="U22" s="31"/>
      <c r="V22" s="32" t="n">
        <f aca="false">((S22-I22)/I22)*100</f>
        <v>8.46431071829642</v>
      </c>
    </row>
    <row r="23" s="28" customFormat="true" ht="11.25" hidden="false" customHeight="true" outlineLevel="0" collapsed="false">
      <c r="A23" s="26" t="s">
        <v>26</v>
      </c>
      <c r="B23" s="27" t="n">
        <v>1454</v>
      </c>
      <c r="D23" s="27" t="n">
        <v>445</v>
      </c>
      <c r="E23" s="29"/>
      <c r="F23" s="27" t="n">
        <v>171</v>
      </c>
      <c r="G23" s="29"/>
      <c r="H23" s="30" t="n">
        <f aca="false">SUM(D23:F23)</f>
        <v>616</v>
      </c>
      <c r="I23" s="31" t="n">
        <f aca="false">(H23/B23)*100</f>
        <v>42.3658872077029</v>
      </c>
      <c r="J23" s="31"/>
      <c r="K23" s="31"/>
      <c r="L23" s="27" t="n">
        <v>1457</v>
      </c>
      <c r="N23" s="27" t="n">
        <v>547</v>
      </c>
      <c r="O23" s="29"/>
      <c r="P23" s="27" t="n">
        <v>120</v>
      </c>
      <c r="Q23" s="29"/>
      <c r="R23" s="30" t="n">
        <f aca="false">SUM(N23:P23)</f>
        <v>667</v>
      </c>
      <c r="S23" s="31" t="n">
        <f aca="false">(R23/L23)*100</f>
        <v>45.7789979409746</v>
      </c>
      <c r="T23" s="31"/>
      <c r="U23" s="31"/>
      <c r="V23" s="32" t="n">
        <f aca="false">((S23-I23)/I23)*100</f>
        <v>8.05627111392382</v>
      </c>
    </row>
    <row r="24" s="28" customFormat="true" ht="11.25" hidden="false" customHeight="true" outlineLevel="0" collapsed="false">
      <c r="A24" s="26" t="s">
        <v>27</v>
      </c>
      <c r="B24" s="27" t="n">
        <v>317</v>
      </c>
      <c r="D24" s="27" t="n">
        <v>99</v>
      </c>
      <c r="E24" s="29"/>
      <c r="F24" s="27" t="n">
        <v>52</v>
      </c>
      <c r="G24" s="29"/>
      <c r="H24" s="30" t="n">
        <f aca="false">SUM(D24:F24)</f>
        <v>151</v>
      </c>
      <c r="I24" s="31" t="n">
        <f aca="false">(H24/B24)*100</f>
        <v>47.6340694006309</v>
      </c>
      <c r="J24" s="31"/>
      <c r="K24" s="31"/>
      <c r="L24" s="27" t="n">
        <v>311</v>
      </c>
      <c r="N24" s="27" t="n">
        <v>128</v>
      </c>
      <c r="O24" s="29"/>
      <c r="P24" s="27" t="n">
        <v>28</v>
      </c>
      <c r="Q24" s="29"/>
      <c r="R24" s="30" t="n">
        <f aca="false">SUM(N24:P24)</f>
        <v>156</v>
      </c>
      <c r="S24" s="31" t="n">
        <f aca="false">(R24/L24)*100</f>
        <v>50.1607717041801</v>
      </c>
      <c r="T24" s="31"/>
      <c r="U24" s="31"/>
      <c r="V24" s="32" t="n">
        <f aca="false">((S24-I24)/I24)*100</f>
        <v>5.30440152466941</v>
      </c>
    </row>
    <row r="25" s="28" customFormat="true" ht="11.25" hidden="false" customHeight="true" outlineLevel="0" collapsed="false">
      <c r="A25" s="26" t="s">
        <v>28</v>
      </c>
      <c r="B25" s="27" t="n">
        <v>6041</v>
      </c>
      <c r="D25" s="27" t="n">
        <v>3088</v>
      </c>
      <c r="E25" s="29"/>
      <c r="F25" s="27" t="n">
        <v>762</v>
      </c>
      <c r="G25" s="29"/>
      <c r="H25" s="30" t="n">
        <f aca="false">SUM(D25:F25)</f>
        <v>3850</v>
      </c>
      <c r="I25" s="31" t="n">
        <f aca="false">(H25/B25)*100</f>
        <v>63.7311703360371</v>
      </c>
      <c r="J25" s="31"/>
      <c r="K25" s="31"/>
      <c r="L25" s="27" t="n">
        <v>6091</v>
      </c>
      <c r="N25" s="27" t="n">
        <v>3341</v>
      </c>
      <c r="O25" s="29"/>
      <c r="P25" s="27" t="n">
        <v>383</v>
      </c>
      <c r="Q25" s="29"/>
      <c r="R25" s="30" t="n">
        <f aca="false">SUM(N25:P25)</f>
        <v>3724</v>
      </c>
      <c r="S25" s="31" t="n">
        <f aca="false">(R25/L25)*100</f>
        <v>61.1393859793137</v>
      </c>
      <c r="T25" s="31"/>
      <c r="U25" s="31"/>
      <c r="V25" s="32" t="n">
        <f aca="false">((S25-I25)/I25)*100</f>
        <v>-4.06674527245862</v>
      </c>
    </row>
    <row r="26" s="28" customFormat="true" ht="11.25" hidden="false" customHeight="true" outlineLevel="0" collapsed="false">
      <c r="A26" s="26" t="s">
        <v>29</v>
      </c>
      <c r="B26" s="27" t="n">
        <v>6612</v>
      </c>
      <c r="D26" s="27" t="n">
        <v>2917</v>
      </c>
      <c r="E26" s="29"/>
      <c r="F26" s="27" t="n">
        <v>702</v>
      </c>
      <c r="G26" s="29"/>
      <c r="H26" s="30" t="n">
        <f aca="false">SUM(D26:F26)</f>
        <v>3619</v>
      </c>
      <c r="I26" s="31" t="n">
        <f aca="false">(H26/B26)*100</f>
        <v>54.7338173018754</v>
      </c>
      <c r="J26" s="31"/>
      <c r="K26" s="31"/>
      <c r="L26" s="27" t="n">
        <v>6687</v>
      </c>
      <c r="N26" s="27" t="n">
        <v>3363</v>
      </c>
      <c r="O26" s="29"/>
      <c r="P26" s="27" t="n">
        <v>400</v>
      </c>
      <c r="Q26" s="29"/>
      <c r="R26" s="30" t="n">
        <f aca="false">SUM(N26:P26)</f>
        <v>3763</v>
      </c>
      <c r="S26" s="31" t="n">
        <f aca="false">(R26/L26)*100</f>
        <v>56.2733662329894</v>
      </c>
      <c r="T26" s="31"/>
      <c r="U26" s="31"/>
      <c r="V26" s="32" t="n">
        <f aca="false">((S26-I26)/I26)*100</f>
        <v>2.8127929075783</v>
      </c>
    </row>
    <row r="27" s="28" customFormat="true" ht="11.25" hidden="false" customHeight="true" outlineLevel="0" collapsed="false">
      <c r="A27" s="26" t="s">
        <v>30</v>
      </c>
      <c r="B27" s="27" t="n">
        <v>385</v>
      </c>
      <c r="D27" s="27" t="n">
        <v>134</v>
      </c>
      <c r="E27" s="29"/>
      <c r="F27" s="27" t="n">
        <v>52</v>
      </c>
      <c r="G27" s="29"/>
      <c r="H27" s="30" t="n">
        <f aca="false">SUM(D27:F27)</f>
        <v>186</v>
      </c>
      <c r="I27" s="31" t="n">
        <f aca="false">(H27/B27)*100</f>
        <v>48.3116883116883</v>
      </c>
      <c r="J27" s="31"/>
      <c r="K27" s="31"/>
      <c r="L27" s="27" t="n">
        <v>405</v>
      </c>
      <c r="N27" s="27" t="n">
        <v>188</v>
      </c>
      <c r="O27" s="29"/>
      <c r="P27" s="27" t="n">
        <v>29</v>
      </c>
      <c r="Q27" s="29"/>
      <c r="R27" s="30" t="n">
        <f aca="false">SUM(N27:P27)</f>
        <v>217</v>
      </c>
      <c r="S27" s="31" t="n">
        <f aca="false">(R27/L27)*100</f>
        <v>53.5802469135802</v>
      </c>
      <c r="T27" s="31"/>
      <c r="U27" s="31"/>
      <c r="V27" s="32" t="n">
        <f aca="false">((S27-I27)/I27)*100</f>
        <v>10.9053497942387</v>
      </c>
    </row>
    <row r="28" s="28" customFormat="true" ht="11.25" hidden="false" customHeight="true" outlineLevel="0" collapsed="false">
      <c r="A28" s="26" t="s">
        <v>31</v>
      </c>
      <c r="B28" s="27" t="n">
        <v>3587</v>
      </c>
      <c r="D28" s="27" t="n">
        <v>1124</v>
      </c>
      <c r="E28" s="29"/>
      <c r="F28" s="27" t="n">
        <v>466</v>
      </c>
      <c r="G28" s="29"/>
      <c r="H28" s="30" t="n">
        <f aca="false">SUM(D28:F28)</f>
        <v>1590</v>
      </c>
      <c r="I28" s="31" t="n">
        <f aca="false">(H28/B28)*100</f>
        <v>44.3267354335099</v>
      </c>
      <c r="J28" s="31"/>
      <c r="K28" s="31"/>
      <c r="L28" s="27" t="n">
        <v>3632</v>
      </c>
      <c r="N28" s="27" t="n">
        <v>1437</v>
      </c>
      <c r="O28" s="29"/>
      <c r="P28" s="27" t="n">
        <v>273</v>
      </c>
      <c r="Q28" s="29"/>
      <c r="R28" s="30" t="n">
        <f aca="false">SUM(N28:P28)</f>
        <v>1710</v>
      </c>
      <c r="S28" s="31" t="n">
        <f aca="false">(R28/L28)*100</f>
        <v>47.0814977973568</v>
      </c>
      <c r="T28" s="31"/>
      <c r="U28" s="31"/>
      <c r="V28" s="32" t="n">
        <f aca="false">((S28-I28)/I28)*100</f>
        <v>6.21467459064086</v>
      </c>
    </row>
    <row r="29" s="28" customFormat="true" ht="11.25" hidden="false" customHeight="true" outlineLevel="0" collapsed="false">
      <c r="A29" s="26" t="s">
        <v>32</v>
      </c>
      <c r="B29" s="27" t="n">
        <v>1295</v>
      </c>
      <c r="D29" s="27" t="n">
        <v>289</v>
      </c>
      <c r="E29" s="29"/>
      <c r="F29" s="27" t="n">
        <v>114</v>
      </c>
      <c r="G29" s="29"/>
      <c r="H29" s="30" t="n">
        <f aca="false">SUM(D29:F29)</f>
        <v>403</v>
      </c>
      <c r="I29" s="31" t="n">
        <f aca="false">(H29/B29)*100</f>
        <v>31.1196911196911</v>
      </c>
      <c r="J29" s="31"/>
      <c r="K29" s="31"/>
      <c r="L29" s="27" t="n">
        <v>1322</v>
      </c>
      <c r="N29" s="27" t="n">
        <v>491</v>
      </c>
      <c r="O29" s="29"/>
      <c r="P29" s="27" t="n">
        <v>104</v>
      </c>
      <c r="Q29" s="29"/>
      <c r="R29" s="30" t="n">
        <f aca="false">SUM(N29:P29)</f>
        <v>595</v>
      </c>
      <c r="S29" s="31" t="n">
        <f aca="false">(R29/L29)*100</f>
        <v>45.0075642965204</v>
      </c>
      <c r="T29" s="31"/>
      <c r="U29" s="31"/>
      <c r="V29" s="32" t="n">
        <f aca="false">((S29-I29)/I29)*100</f>
        <v>44.6272847741786</v>
      </c>
    </row>
    <row r="30" s="28" customFormat="true" ht="11.25" hidden="false" customHeight="true" outlineLevel="0" collapsed="false">
      <c r="A30" s="26" t="s">
        <v>33</v>
      </c>
      <c r="B30" s="27" t="n">
        <v>14729</v>
      </c>
      <c r="D30" s="27" t="n">
        <v>2980</v>
      </c>
      <c r="E30" s="29"/>
      <c r="F30" s="27" t="n">
        <v>1144</v>
      </c>
      <c r="G30" s="29"/>
      <c r="H30" s="30" t="n">
        <f aca="false">SUM(D30:F30)</f>
        <v>4124</v>
      </c>
      <c r="I30" s="31" t="n">
        <f aca="false">(H30/B30)*100</f>
        <v>27.9991852807387</v>
      </c>
      <c r="J30" s="31"/>
      <c r="K30" s="31"/>
      <c r="L30" s="27" t="n">
        <v>14504</v>
      </c>
      <c r="N30" s="27" t="n">
        <v>4364</v>
      </c>
      <c r="O30" s="29"/>
      <c r="P30" s="27" t="n">
        <v>1023</v>
      </c>
      <c r="Q30" s="29"/>
      <c r="R30" s="30" t="n">
        <f aca="false">SUM(N30:P30)</f>
        <v>5387</v>
      </c>
      <c r="S30" s="31" t="n">
        <f aca="false">(R30/L30)*100</f>
        <v>37.1414782129068</v>
      </c>
      <c r="T30" s="31"/>
      <c r="U30" s="31"/>
      <c r="V30" s="32" t="n">
        <f aca="false">((S30-I30)/I30)*100</f>
        <v>32.6519962652532</v>
      </c>
    </row>
    <row r="31" s="28" customFormat="true" ht="11.25" hidden="false" customHeight="true" outlineLevel="0" collapsed="false">
      <c r="A31" s="26" t="s">
        <v>34</v>
      </c>
      <c r="B31" s="27" t="n">
        <v>417</v>
      </c>
      <c r="D31" s="27" t="n">
        <v>166</v>
      </c>
      <c r="E31" s="29"/>
      <c r="F31" s="27" t="n">
        <v>31</v>
      </c>
      <c r="G31" s="29"/>
      <c r="H31" s="30" t="n">
        <f aca="false">SUM(D31:F31)</f>
        <v>197</v>
      </c>
      <c r="I31" s="31" t="n">
        <f aca="false">(H31/B31)*100</f>
        <v>47.242206235012</v>
      </c>
      <c r="J31" s="31"/>
      <c r="K31" s="31"/>
      <c r="L31" s="27" t="n">
        <v>393</v>
      </c>
      <c r="N31" s="27" t="n">
        <v>200</v>
      </c>
      <c r="O31" s="29"/>
      <c r="P31" s="27" t="n">
        <v>33</v>
      </c>
      <c r="Q31" s="29"/>
      <c r="R31" s="30" t="n">
        <f aca="false">SUM(N31:P31)</f>
        <v>233</v>
      </c>
      <c r="S31" s="31" t="n">
        <f aca="false">(R31/L31)*100</f>
        <v>59.2875318066158</v>
      </c>
      <c r="T31" s="31"/>
      <c r="U31" s="31"/>
      <c r="V31" s="32" t="n">
        <f aca="false">((S31-I31)/I31)*100</f>
        <v>25.4969581896385</v>
      </c>
    </row>
    <row r="32" s="28" customFormat="true" ht="11.25" hidden="false" customHeight="true" outlineLevel="0" collapsed="false">
      <c r="A32" s="26" t="s">
        <v>35</v>
      </c>
      <c r="B32" s="27" t="n">
        <v>767</v>
      </c>
      <c r="D32" s="27" t="n">
        <v>246</v>
      </c>
      <c r="E32" s="29"/>
      <c r="F32" s="27" t="n">
        <v>75</v>
      </c>
      <c r="G32" s="29"/>
      <c r="H32" s="30" t="n">
        <f aca="false">SUM(D32:F32)</f>
        <v>321</v>
      </c>
      <c r="I32" s="31" t="n">
        <f aca="false">(H32/B32)*100</f>
        <v>41.851368970013</v>
      </c>
      <c r="J32" s="31"/>
      <c r="K32" s="31"/>
      <c r="L32" s="27" t="n">
        <v>642</v>
      </c>
      <c r="N32" s="27" t="n">
        <v>253</v>
      </c>
      <c r="O32" s="29"/>
      <c r="P32" s="27" t="n">
        <v>38</v>
      </c>
      <c r="Q32" s="29"/>
      <c r="R32" s="30" t="n">
        <f aca="false">SUM(N32:P32)</f>
        <v>291</v>
      </c>
      <c r="S32" s="31" t="n">
        <f aca="false">(R32/L32)*100</f>
        <v>45.3271028037383</v>
      </c>
      <c r="T32" s="31"/>
      <c r="U32" s="31"/>
      <c r="V32" s="32" t="n">
        <f aca="false">((S32-I32)/I32)*100</f>
        <v>8.30494657466447</v>
      </c>
    </row>
    <row r="33" s="28" customFormat="true" ht="11.25" hidden="false" customHeight="true" outlineLevel="0" collapsed="false">
      <c r="A33" s="26" t="s">
        <v>36</v>
      </c>
      <c r="B33" s="27" t="n">
        <v>4525</v>
      </c>
      <c r="D33" s="27" t="n">
        <v>1083</v>
      </c>
      <c r="E33" s="29"/>
      <c r="F33" s="27" t="n">
        <v>427</v>
      </c>
      <c r="G33" s="29"/>
      <c r="H33" s="30" t="n">
        <f aca="false">SUM(D33:F33)</f>
        <v>1510</v>
      </c>
      <c r="I33" s="31" t="n">
        <f aca="false">(H33/B33)*100</f>
        <v>33.3701657458564</v>
      </c>
      <c r="J33" s="31"/>
      <c r="K33" s="31"/>
      <c r="L33" s="27" t="n">
        <v>4696</v>
      </c>
      <c r="N33" s="27" t="n">
        <v>1294</v>
      </c>
      <c r="O33" s="29"/>
      <c r="P33" s="27" t="n">
        <v>368</v>
      </c>
      <c r="Q33" s="29"/>
      <c r="R33" s="30" t="n">
        <f aca="false">SUM(N33:P33)</f>
        <v>1662</v>
      </c>
      <c r="S33" s="31" t="n">
        <f aca="false">(R33/L33)*100</f>
        <v>35.3918228279387</v>
      </c>
      <c r="T33" s="31"/>
      <c r="U33" s="31"/>
      <c r="V33" s="32" t="n">
        <f aca="false">((S33-I33)/I33)*100</f>
        <v>6.05827701749835</v>
      </c>
    </row>
    <row r="34" s="28" customFormat="true" ht="11.25" hidden="false" customHeight="true" outlineLevel="0" collapsed="false">
      <c r="A34" s="26" t="s">
        <v>37</v>
      </c>
      <c r="B34" s="27" t="n">
        <v>1833</v>
      </c>
      <c r="D34" s="27" t="n">
        <v>256</v>
      </c>
      <c r="E34" s="29"/>
      <c r="F34" s="27" t="n">
        <v>95</v>
      </c>
      <c r="G34" s="29"/>
      <c r="H34" s="30" t="n">
        <f aca="false">SUM(D34:F34)</f>
        <v>351</v>
      </c>
      <c r="I34" s="31" t="n">
        <f aca="false">(H34/B34)*100</f>
        <v>19.1489361702128</v>
      </c>
      <c r="J34" s="31"/>
      <c r="K34" s="31"/>
      <c r="L34" s="27" t="n">
        <v>2225</v>
      </c>
      <c r="N34" s="27" t="n">
        <v>365</v>
      </c>
      <c r="O34" s="29"/>
      <c r="P34" s="27" t="n">
        <v>66</v>
      </c>
      <c r="Q34" s="29"/>
      <c r="R34" s="30" t="n">
        <f aca="false">SUM(N34:P34)</f>
        <v>431</v>
      </c>
      <c r="S34" s="31" t="n">
        <f aca="false">(R34/L34)*100</f>
        <v>19.3707865168539</v>
      </c>
      <c r="T34" s="31"/>
      <c r="U34" s="31"/>
      <c r="V34" s="32" t="n">
        <f aca="false">((S34-I34)/I34)*100</f>
        <v>1.1585518102372</v>
      </c>
    </row>
    <row r="35" s="28" customFormat="true" ht="11.25" hidden="false" customHeight="true" outlineLevel="0" collapsed="false">
      <c r="A35" s="26" t="s">
        <v>38</v>
      </c>
      <c r="B35" s="27" t="n">
        <v>8395</v>
      </c>
      <c r="D35" s="27" t="n">
        <v>3755</v>
      </c>
      <c r="E35" s="29"/>
      <c r="F35" s="27" t="n">
        <v>939</v>
      </c>
      <c r="G35" s="29"/>
      <c r="H35" s="30" t="n">
        <f aca="false">SUM(D35:F35)</f>
        <v>4694</v>
      </c>
      <c r="I35" s="31" t="n">
        <f aca="false">(H35/B35)*100</f>
        <v>55.9142346634902</v>
      </c>
      <c r="J35" s="31"/>
      <c r="K35" s="31"/>
      <c r="L35" s="27" t="n">
        <v>8307</v>
      </c>
      <c r="N35" s="27" t="n">
        <v>4772</v>
      </c>
      <c r="O35" s="29"/>
      <c r="P35" s="27" t="n">
        <v>750</v>
      </c>
      <c r="Q35" s="29"/>
      <c r="R35" s="30" t="n">
        <f aca="false">SUM(N35:P35)</f>
        <v>5522</v>
      </c>
      <c r="S35" s="31" t="n">
        <f aca="false">(R35/L35)*100</f>
        <v>66.4740580233538</v>
      </c>
      <c r="T35" s="31"/>
      <c r="U35" s="31"/>
      <c r="V35" s="32" t="n">
        <f aca="false">((S35-I35)/I35)*100</f>
        <v>18.8857514073403</v>
      </c>
    </row>
    <row r="36" s="28" customFormat="true" ht="11.25" hidden="false" customHeight="true" outlineLevel="0" collapsed="false">
      <c r="A36" s="26" t="s">
        <v>39</v>
      </c>
      <c r="B36" s="27" t="n">
        <v>7872</v>
      </c>
      <c r="D36" s="27" t="n">
        <v>4638</v>
      </c>
      <c r="E36" s="29"/>
      <c r="F36" s="27" t="n">
        <v>1354</v>
      </c>
      <c r="G36" s="29"/>
      <c r="H36" s="30" t="n">
        <f aca="false">SUM(D36:F36)</f>
        <v>5992</v>
      </c>
      <c r="I36" s="31" t="n">
        <f aca="false">(H36/B36)*100</f>
        <v>76.1178861788618</v>
      </c>
      <c r="J36" s="31"/>
      <c r="K36" s="31"/>
      <c r="L36" s="27" t="n">
        <v>7934</v>
      </c>
      <c r="N36" s="27" t="n">
        <v>5108</v>
      </c>
      <c r="O36" s="29"/>
      <c r="P36" s="27" t="n">
        <v>994</v>
      </c>
      <c r="Q36" s="29"/>
      <c r="R36" s="30" t="n">
        <f aca="false">SUM(N36:P36)</f>
        <v>6102</v>
      </c>
      <c r="S36" s="31" t="n">
        <f aca="false">(R36/L36)*100</f>
        <v>76.9095034030754</v>
      </c>
      <c r="T36" s="31"/>
      <c r="U36" s="31"/>
      <c r="V36" s="32" t="n">
        <f aca="false">((S36-I36)/I36)*100</f>
        <v>1.03998844943413</v>
      </c>
    </row>
    <row r="37" s="28" customFormat="true" ht="11.25" hidden="false" customHeight="true" outlineLevel="0" collapsed="false">
      <c r="A37" s="26" t="s">
        <v>40</v>
      </c>
      <c r="B37" s="27" t="n">
        <v>4266</v>
      </c>
      <c r="D37" s="27" t="n">
        <v>1427</v>
      </c>
      <c r="E37" s="29"/>
      <c r="F37" s="27" t="n">
        <v>537</v>
      </c>
      <c r="G37" s="29"/>
      <c r="H37" s="30" t="n">
        <f aca="false">SUM(D37:F37)</f>
        <v>1964</v>
      </c>
      <c r="I37" s="31" t="n">
        <f aca="false">(H37/B37)*100</f>
        <v>46.0384435067979</v>
      </c>
      <c r="J37" s="31"/>
      <c r="K37" s="31"/>
      <c r="L37" s="27" t="n">
        <v>4330</v>
      </c>
      <c r="N37" s="27" t="n">
        <v>1724</v>
      </c>
      <c r="O37" s="29"/>
      <c r="P37" s="27" t="n">
        <v>378</v>
      </c>
      <c r="Q37" s="29"/>
      <c r="R37" s="30" t="n">
        <f aca="false">SUM(N37:P37)</f>
        <v>2102</v>
      </c>
      <c r="S37" s="31" t="n">
        <f aca="false">(R37/L37)*100</f>
        <v>48.5450346420323</v>
      </c>
      <c r="T37" s="31"/>
      <c r="U37" s="31"/>
      <c r="V37" s="32" t="n">
        <f aca="false">((S37-I37)/I37)*100</f>
        <v>5.44456098926167</v>
      </c>
    </row>
    <row r="38" s="28" customFormat="true" ht="11.25" hidden="false" customHeight="true" outlineLevel="0" collapsed="false">
      <c r="A38" s="26" t="s">
        <v>41</v>
      </c>
      <c r="B38" s="27" t="n">
        <v>7096</v>
      </c>
      <c r="D38" s="27" t="n">
        <v>2289</v>
      </c>
      <c r="E38" s="29"/>
      <c r="F38" s="27" t="n">
        <v>1059</v>
      </c>
      <c r="G38" s="29"/>
      <c r="H38" s="30" t="n">
        <f aca="false">SUM(D38:F38)</f>
        <v>3348</v>
      </c>
      <c r="I38" s="31" t="n">
        <f aca="false">(H38/B38)*100</f>
        <v>47.1815107102593</v>
      </c>
      <c r="J38" s="31"/>
      <c r="K38" s="31"/>
      <c r="L38" s="27" t="n">
        <v>7375</v>
      </c>
      <c r="N38" s="27" t="n">
        <v>2745</v>
      </c>
      <c r="O38" s="29"/>
      <c r="P38" s="27" t="n">
        <v>976</v>
      </c>
      <c r="Q38" s="29"/>
      <c r="R38" s="30" t="n">
        <f aca="false">SUM(N38:P38)</f>
        <v>3721</v>
      </c>
      <c r="S38" s="31" t="n">
        <f aca="false">(R38/L38)*100</f>
        <v>50.4542372881356</v>
      </c>
      <c r="T38" s="31"/>
      <c r="U38" s="31"/>
      <c r="V38" s="32" t="n">
        <f aca="false">((S38-I38)/I38)*100</f>
        <v>6.93645991535549</v>
      </c>
    </row>
    <row r="39" s="28" customFormat="true" ht="11.25" hidden="false" customHeight="true" outlineLevel="0" collapsed="false">
      <c r="A39" s="26" t="s">
        <v>42</v>
      </c>
      <c r="B39" s="27" t="n">
        <v>485</v>
      </c>
      <c r="D39" s="27" t="n">
        <v>102</v>
      </c>
      <c r="E39" s="29"/>
      <c r="F39" s="27" t="n">
        <v>63</v>
      </c>
      <c r="G39" s="29"/>
      <c r="H39" s="30" t="n">
        <f aca="false">SUM(D39:F39)</f>
        <v>165</v>
      </c>
      <c r="I39" s="31" t="n">
        <f aca="false">(H39/B39)*100</f>
        <v>34.020618556701</v>
      </c>
      <c r="J39" s="31"/>
      <c r="K39" s="31"/>
      <c r="L39" s="27" t="n">
        <v>485</v>
      </c>
      <c r="N39" s="27" t="n">
        <v>145</v>
      </c>
      <c r="O39" s="29"/>
      <c r="P39" s="27" t="n">
        <v>38</v>
      </c>
      <c r="Q39" s="29"/>
      <c r="R39" s="30" t="n">
        <f aca="false">SUM(N39:P39)</f>
        <v>183</v>
      </c>
      <c r="S39" s="31" t="n">
        <f aca="false">(R39/L39)*100</f>
        <v>37.7319587628866</v>
      </c>
      <c r="T39" s="31"/>
      <c r="U39" s="31"/>
      <c r="V39" s="32" t="n">
        <f aca="false">((S39-I39)/I39)*100</f>
        <v>10.9090909090909</v>
      </c>
    </row>
    <row r="40" s="28" customFormat="true" ht="11.25" hidden="false" customHeight="true" outlineLevel="0" collapsed="false">
      <c r="A40" s="26" t="s">
        <v>43</v>
      </c>
      <c r="B40" s="27" t="n">
        <v>394</v>
      </c>
      <c r="D40" s="27" t="n">
        <v>142</v>
      </c>
      <c r="E40" s="29"/>
      <c r="F40" s="27" t="n">
        <v>53</v>
      </c>
      <c r="G40" s="29"/>
      <c r="H40" s="30" t="n">
        <f aca="false">SUM(D40:F40)</f>
        <v>195</v>
      </c>
      <c r="I40" s="31" t="n">
        <f aca="false">(H40/B40)*100</f>
        <v>49.492385786802</v>
      </c>
      <c r="J40" s="31"/>
      <c r="K40" s="31"/>
      <c r="L40" s="27" t="n">
        <v>414</v>
      </c>
      <c r="N40" s="27" t="n">
        <v>181</v>
      </c>
      <c r="O40" s="29"/>
      <c r="P40" s="27" t="n">
        <v>38</v>
      </c>
      <c r="Q40" s="29"/>
      <c r="R40" s="30" t="n">
        <f aca="false">SUM(N40:P40)</f>
        <v>219</v>
      </c>
      <c r="S40" s="31" t="n">
        <f aca="false">(R40/L40)*100</f>
        <v>52.8985507246377</v>
      </c>
      <c r="T40" s="31"/>
      <c r="U40" s="31"/>
      <c r="V40" s="32" t="n">
        <f aca="false">((S40-I40)/I40)*100</f>
        <v>6.88219992567818</v>
      </c>
    </row>
    <row r="41" s="28" customFormat="true" ht="11.25" hidden="false" customHeight="true" outlineLevel="0" collapsed="false">
      <c r="A41" s="26" t="s">
        <v>44</v>
      </c>
      <c r="B41" s="27" t="n">
        <v>1498</v>
      </c>
      <c r="D41" s="27" t="n">
        <v>687</v>
      </c>
      <c r="E41" s="29"/>
      <c r="F41" s="27" t="n">
        <v>132</v>
      </c>
      <c r="G41" s="29"/>
      <c r="H41" s="30" t="n">
        <f aca="false">SUM(D41:F41)</f>
        <v>819</v>
      </c>
      <c r="I41" s="31" t="n">
        <f aca="false">(H41/B41)*100</f>
        <v>54.6728971962617</v>
      </c>
      <c r="J41" s="31"/>
      <c r="K41" s="31"/>
      <c r="L41" s="27" t="n">
        <v>1538</v>
      </c>
      <c r="N41" s="27" t="n">
        <v>871</v>
      </c>
      <c r="O41" s="29"/>
      <c r="P41" s="27" t="n">
        <v>167</v>
      </c>
      <c r="Q41" s="29"/>
      <c r="R41" s="30" t="n">
        <f aca="false">SUM(N41:P41)</f>
        <v>1038</v>
      </c>
      <c r="S41" s="31" t="n">
        <f aca="false">(R41/L41)*100</f>
        <v>67.4902470741222</v>
      </c>
      <c r="T41" s="31"/>
      <c r="U41" s="31"/>
      <c r="V41" s="32" t="n">
        <f aca="false">((S41-I41)/I41)*100</f>
        <v>23.4436997765997</v>
      </c>
    </row>
    <row r="42" s="28" customFormat="true" ht="11.25" hidden="false" customHeight="true" outlineLevel="0" collapsed="false">
      <c r="A42" s="26" t="s">
        <v>45</v>
      </c>
      <c r="B42" s="27" t="n">
        <v>1190</v>
      </c>
      <c r="D42" s="27" t="n">
        <v>306</v>
      </c>
      <c r="E42" s="29"/>
      <c r="F42" s="27" t="n">
        <v>122</v>
      </c>
      <c r="G42" s="29"/>
      <c r="H42" s="30" t="n">
        <f aca="false">SUM(D42:F42)</f>
        <v>428</v>
      </c>
      <c r="I42" s="31" t="n">
        <f aca="false">(H42/B42)*100</f>
        <v>35.9663865546219</v>
      </c>
      <c r="J42" s="31"/>
      <c r="K42" s="31"/>
      <c r="L42" s="27" t="n">
        <v>1155</v>
      </c>
      <c r="N42" s="27" t="n">
        <v>344</v>
      </c>
      <c r="O42" s="29"/>
      <c r="P42" s="27" t="n">
        <v>119</v>
      </c>
      <c r="Q42" s="29"/>
      <c r="R42" s="30" t="n">
        <f aca="false">SUM(N42:P42)</f>
        <v>463</v>
      </c>
      <c r="S42" s="31" t="n">
        <f aca="false">(R42/L42)*100</f>
        <v>40.0865800865801</v>
      </c>
      <c r="T42" s="31"/>
      <c r="U42" s="31"/>
      <c r="V42" s="32" t="n">
        <f aca="false">((S42-I42)/I42)*100</f>
        <v>11.4556782781082</v>
      </c>
    </row>
    <row r="43" s="28" customFormat="true" ht="11.25" hidden="false" customHeight="true" outlineLevel="0" collapsed="false">
      <c r="A43" s="26" t="s">
        <v>46</v>
      </c>
      <c r="B43" s="27" t="n">
        <v>243</v>
      </c>
      <c r="D43" s="27" t="n">
        <v>91</v>
      </c>
      <c r="E43" s="29"/>
      <c r="F43" s="27" t="n">
        <v>35</v>
      </c>
      <c r="G43" s="29"/>
      <c r="H43" s="30" t="n">
        <f aca="false">SUM(D43:F43)</f>
        <v>126</v>
      </c>
      <c r="I43" s="31" t="n">
        <f aca="false">(H43/B43)*100</f>
        <v>51.8518518518519</v>
      </c>
      <c r="J43" s="31"/>
      <c r="K43" s="31"/>
      <c r="L43" s="27" t="n">
        <v>230</v>
      </c>
      <c r="N43" s="27" t="n">
        <v>86</v>
      </c>
      <c r="O43" s="29"/>
      <c r="P43" s="27" t="n">
        <v>32</v>
      </c>
      <c r="Q43" s="29"/>
      <c r="R43" s="30" t="n">
        <f aca="false">SUM(N43:P43)</f>
        <v>118</v>
      </c>
      <c r="S43" s="31" t="n">
        <f aca="false">(R43/L43)*100</f>
        <v>51.304347826087</v>
      </c>
      <c r="T43" s="31"/>
      <c r="U43" s="31"/>
      <c r="V43" s="32" t="n">
        <f aca="false">((S43-I43)/I43)*100</f>
        <v>-1.055900621118</v>
      </c>
    </row>
    <row r="44" s="28" customFormat="true" ht="11.25" hidden="false" customHeight="true" outlineLevel="0" collapsed="false">
      <c r="A44" s="26" t="s">
        <v>47</v>
      </c>
      <c r="B44" s="27" t="n">
        <v>905</v>
      </c>
      <c r="D44" s="27" t="n">
        <v>411</v>
      </c>
      <c r="E44" s="29"/>
      <c r="F44" s="27" t="n">
        <v>90</v>
      </c>
      <c r="G44" s="29"/>
      <c r="H44" s="30" t="n">
        <f aca="false">SUM(D44:F44)</f>
        <v>501</v>
      </c>
      <c r="I44" s="31" t="n">
        <f aca="false">(H44/B44)*100</f>
        <v>55.3591160220995</v>
      </c>
      <c r="J44" s="31"/>
      <c r="K44" s="31"/>
      <c r="L44" s="27" t="n">
        <v>889</v>
      </c>
      <c r="N44" s="27" t="n">
        <v>467</v>
      </c>
      <c r="O44" s="29"/>
      <c r="P44" s="27" t="n">
        <v>69</v>
      </c>
      <c r="Q44" s="29"/>
      <c r="R44" s="30" t="n">
        <f aca="false">SUM(N44:P44)</f>
        <v>536</v>
      </c>
      <c r="S44" s="31" t="n">
        <f aca="false">(R44/L44)*100</f>
        <v>60.2924634420697</v>
      </c>
      <c r="T44" s="31"/>
      <c r="U44" s="31"/>
      <c r="V44" s="32" t="n">
        <f aca="false">((S44-I44)/I44)*100</f>
        <v>8.91153575862898</v>
      </c>
    </row>
    <row r="45" s="28" customFormat="true" ht="11.25" hidden="false" customHeight="true" outlineLevel="0" collapsed="false">
      <c r="A45" s="26" t="s">
        <v>48</v>
      </c>
      <c r="B45" s="27" t="n">
        <v>556</v>
      </c>
      <c r="D45" s="27" t="n">
        <v>318</v>
      </c>
      <c r="E45" s="29"/>
      <c r="F45" s="27" t="n">
        <v>60</v>
      </c>
      <c r="G45" s="29"/>
      <c r="H45" s="30" t="n">
        <f aca="false">SUM(D45:F45)</f>
        <v>378</v>
      </c>
      <c r="I45" s="31" t="n">
        <f aca="false">(H45/B45)*100</f>
        <v>67.9856115107914</v>
      </c>
      <c r="J45" s="31"/>
      <c r="K45" s="31"/>
      <c r="L45" s="27" t="n">
        <v>549</v>
      </c>
      <c r="N45" s="27" t="n">
        <v>317</v>
      </c>
      <c r="O45" s="29"/>
      <c r="P45" s="27" t="n">
        <v>57</v>
      </c>
      <c r="Q45" s="29"/>
      <c r="R45" s="30" t="n">
        <f aca="false">SUM(N45:P45)</f>
        <v>374</v>
      </c>
      <c r="S45" s="31" t="n">
        <f aca="false">(R45/L45)*100</f>
        <v>68.1238615664845</v>
      </c>
      <c r="T45" s="31"/>
      <c r="U45" s="31"/>
      <c r="V45" s="32" t="n">
        <f aca="false">((S45-I45)/I45)*100</f>
        <v>0.203351933770875</v>
      </c>
    </row>
    <row r="46" s="28" customFormat="true" ht="11.25" hidden="false" customHeight="true" outlineLevel="0" collapsed="false">
      <c r="A46" s="26" t="s">
        <v>49</v>
      </c>
      <c r="B46" s="27" t="n">
        <v>951</v>
      </c>
      <c r="D46" s="27" t="n">
        <v>378</v>
      </c>
      <c r="E46" s="29"/>
      <c r="F46" s="27" t="n">
        <v>142</v>
      </c>
      <c r="G46" s="29"/>
      <c r="H46" s="30" t="n">
        <f aca="false">SUM(D46:F46)</f>
        <v>520</v>
      </c>
      <c r="I46" s="31" t="n">
        <f aca="false">(H46/B46)*100</f>
        <v>54.6792849631966</v>
      </c>
      <c r="J46" s="31"/>
      <c r="K46" s="31"/>
      <c r="L46" s="27" t="n">
        <v>990</v>
      </c>
      <c r="N46" s="27" t="n">
        <v>511</v>
      </c>
      <c r="O46" s="29"/>
      <c r="P46" s="27" t="n">
        <v>134</v>
      </c>
      <c r="Q46" s="29"/>
      <c r="R46" s="30" t="n">
        <f aca="false">SUM(N46:P46)</f>
        <v>645</v>
      </c>
      <c r="S46" s="31" t="n">
        <f aca="false">(R46/L46)*100</f>
        <v>65.1515151515152</v>
      </c>
      <c r="T46" s="31"/>
      <c r="U46" s="31"/>
      <c r="V46" s="32" t="n">
        <f aca="false">((S46-I46)/I46)*100</f>
        <v>19.1520979020979</v>
      </c>
    </row>
    <row r="47" s="28" customFormat="true" ht="11.25" hidden="false" customHeight="true" outlineLevel="0" collapsed="false">
      <c r="A47" s="26" t="s">
        <v>50</v>
      </c>
      <c r="B47" s="27" t="n">
        <v>5700</v>
      </c>
      <c r="D47" s="27" t="n">
        <v>1726</v>
      </c>
      <c r="E47" s="29"/>
      <c r="F47" s="27" t="n">
        <v>618</v>
      </c>
      <c r="G47" s="29"/>
      <c r="H47" s="30" t="n">
        <f aca="false">SUM(D47:F47)</f>
        <v>2344</v>
      </c>
      <c r="I47" s="31" t="n">
        <f aca="false">(H47/B47)*100</f>
        <v>41.1228070175439</v>
      </c>
      <c r="J47" s="31"/>
      <c r="K47" s="31"/>
      <c r="L47" s="27" t="n">
        <v>5648</v>
      </c>
      <c r="N47" s="27" t="n">
        <v>2219</v>
      </c>
      <c r="O47" s="29"/>
      <c r="P47" s="27" t="n">
        <v>445</v>
      </c>
      <c r="Q47" s="29"/>
      <c r="R47" s="30" t="n">
        <f aca="false">SUM(N47:P47)</f>
        <v>2664</v>
      </c>
      <c r="S47" s="31" t="n">
        <f aca="false">(R47/L47)*100</f>
        <v>47.1671388101983</v>
      </c>
      <c r="T47" s="31"/>
      <c r="U47" s="31"/>
      <c r="V47" s="32" t="n">
        <f aca="false">((S47-I47)/I47)*100</f>
        <v>14.6982471067109</v>
      </c>
    </row>
    <row r="48" s="28" customFormat="true" ht="11.25" hidden="false" customHeight="true" outlineLevel="0" collapsed="false">
      <c r="A48" s="26" t="s">
        <v>51</v>
      </c>
      <c r="B48" s="27" t="n">
        <v>625</v>
      </c>
      <c r="D48" s="27" t="n">
        <v>316</v>
      </c>
      <c r="E48" s="29"/>
      <c r="F48" s="27" t="n">
        <v>78</v>
      </c>
      <c r="G48" s="29"/>
      <c r="H48" s="30" t="n">
        <f aca="false">SUM(D48:F48)</f>
        <v>394</v>
      </c>
      <c r="I48" s="31" t="n">
        <f aca="false">(H48/B48)*100</f>
        <v>63.04</v>
      </c>
      <c r="J48" s="31"/>
      <c r="K48" s="31"/>
      <c r="L48" s="27" t="n">
        <v>624</v>
      </c>
      <c r="N48" s="27" t="n">
        <v>357</v>
      </c>
      <c r="O48" s="29"/>
      <c r="P48" s="27" t="n">
        <v>58</v>
      </c>
      <c r="Q48" s="29"/>
      <c r="R48" s="30" t="n">
        <f aca="false">SUM(N48:P48)</f>
        <v>415</v>
      </c>
      <c r="S48" s="31" t="n">
        <f aca="false">(R48/L48)*100</f>
        <v>66.5064102564103</v>
      </c>
      <c r="T48" s="31"/>
      <c r="U48" s="31"/>
      <c r="V48" s="32" t="n">
        <f aca="false">((S48-I48)/I48)*100</f>
        <v>5.49874723415331</v>
      </c>
    </row>
    <row r="49" s="28" customFormat="true" ht="11.25" hidden="false" customHeight="true" outlineLevel="0" collapsed="false">
      <c r="A49" s="26" t="s">
        <v>52</v>
      </c>
      <c r="B49" s="27" t="n">
        <v>293</v>
      </c>
      <c r="D49" s="27" t="n">
        <v>66</v>
      </c>
      <c r="E49" s="29"/>
      <c r="F49" s="27" t="n">
        <v>30</v>
      </c>
      <c r="G49" s="29"/>
      <c r="H49" s="30" t="n">
        <f aca="false">SUM(D49:F49)</f>
        <v>96</v>
      </c>
      <c r="I49" s="31" t="n">
        <f aca="false">(H49/B49)*100</f>
        <v>32.7645051194539</v>
      </c>
      <c r="J49" s="31"/>
      <c r="K49" s="31"/>
      <c r="L49" s="27" t="n">
        <v>290</v>
      </c>
      <c r="N49" s="27" t="n">
        <v>102</v>
      </c>
      <c r="O49" s="29"/>
      <c r="P49" s="27" t="n">
        <v>18</v>
      </c>
      <c r="Q49" s="29"/>
      <c r="R49" s="30" t="n">
        <f aca="false">SUM(N49:P49)</f>
        <v>120</v>
      </c>
      <c r="S49" s="31" t="n">
        <f aca="false">(R49/L49)*100</f>
        <v>41.3793103448276</v>
      </c>
      <c r="T49" s="31"/>
      <c r="U49" s="31"/>
      <c r="V49" s="32" t="n">
        <f aca="false">((S49-I49)/I49)*100</f>
        <v>26.2931034482759</v>
      </c>
    </row>
    <row r="50" s="28" customFormat="true" ht="11.25" hidden="false" customHeight="true" outlineLevel="0" collapsed="false">
      <c r="A50" s="26" t="s">
        <v>53</v>
      </c>
      <c r="B50" s="27" t="n">
        <v>2310</v>
      </c>
      <c r="D50" s="27" t="n">
        <v>795</v>
      </c>
      <c r="E50" s="29"/>
      <c r="F50" s="27" t="n">
        <v>156</v>
      </c>
      <c r="G50" s="29"/>
      <c r="H50" s="30" t="n">
        <f aca="false">SUM(D50:F50)</f>
        <v>951</v>
      </c>
      <c r="I50" s="31" t="n">
        <f aca="false">(H50/B50)*100</f>
        <v>41.1688311688312</v>
      </c>
      <c r="J50" s="31"/>
      <c r="K50" s="31"/>
      <c r="L50" s="27" t="n">
        <v>2356</v>
      </c>
      <c r="N50" s="27" t="n">
        <v>901</v>
      </c>
      <c r="O50" s="29"/>
      <c r="P50" s="27" t="n">
        <v>149</v>
      </c>
      <c r="Q50" s="29"/>
      <c r="R50" s="30" t="n">
        <f aca="false">SUM(N50:P50)</f>
        <v>1050</v>
      </c>
      <c r="S50" s="31" t="n">
        <f aca="false">(R50/L50)*100</f>
        <v>44.5670628183362</v>
      </c>
      <c r="T50" s="31"/>
      <c r="U50" s="31"/>
      <c r="V50" s="32" t="n">
        <f aca="false">((S50-I50)/I50)*100</f>
        <v>8.25437971646323</v>
      </c>
    </row>
    <row r="51" s="28" customFormat="true" ht="11.25" hidden="false" customHeight="true" outlineLevel="0" collapsed="false">
      <c r="A51" s="26" t="s">
        <v>54</v>
      </c>
      <c r="B51" s="27" t="n">
        <v>3445</v>
      </c>
      <c r="D51" s="27" t="n">
        <v>838</v>
      </c>
      <c r="E51" s="29"/>
      <c r="F51" s="27" t="n">
        <v>325</v>
      </c>
      <c r="G51" s="29"/>
      <c r="H51" s="30" t="n">
        <f aca="false">SUM(D51:F51)</f>
        <v>1163</v>
      </c>
      <c r="I51" s="31" t="n">
        <f aca="false">(H51/B51)*100</f>
        <v>33.7590711175617</v>
      </c>
      <c r="J51" s="31"/>
      <c r="K51" s="31"/>
      <c r="L51" s="27" t="n">
        <v>3409</v>
      </c>
      <c r="N51" s="27" t="n">
        <v>1089</v>
      </c>
      <c r="O51" s="29"/>
      <c r="P51" s="27" t="n">
        <v>258</v>
      </c>
      <c r="Q51" s="29"/>
      <c r="R51" s="30" t="n">
        <f aca="false">SUM(N51:P51)</f>
        <v>1347</v>
      </c>
      <c r="S51" s="31" t="n">
        <f aca="false">(R51/L51)*100</f>
        <v>39.5130536814315</v>
      </c>
      <c r="T51" s="31"/>
      <c r="U51" s="31"/>
      <c r="V51" s="32" t="n">
        <f aca="false">((S51-I51)/I51)*100</f>
        <v>17.0442561758655</v>
      </c>
    </row>
    <row r="52" s="28" customFormat="true" ht="11.25" hidden="false" customHeight="true" outlineLevel="0" collapsed="false">
      <c r="A52" s="26" t="s">
        <v>55</v>
      </c>
      <c r="B52" s="27" t="n">
        <v>399</v>
      </c>
      <c r="D52" s="27" t="n">
        <v>143</v>
      </c>
      <c r="E52" s="29"/>
      <c r="F52" s="27" t="n">
        <v>62</v>
      </c>
      <c r="G52" s="29"/>
      <c r="H52" s="30" t="n">
        <f aca="false">SUM(D52:F52)</f>
        <v>205</v>
      </c>
      <c r="I52" s="31" t="n">
        <f aca="false">(H52/B52)*100</f>
        <v>51.3784461152882</v>
      </c>
      <c r="J52" s="31"/>
      <c r="K52" s="31"/>
      <c r="L52" s="27" t="n">
        <v>374</v>
      </c>
      <c r="N52" s="27" t="n">
        <v>156</v>
      </c>
      <c r="O52" s="29"/>
      <c r="P52" s="27" t="n">
        <v>47</v>
      </c>
      <c r="Q52" s="29"/>
      <c r="R52" s="30" t="n">
        <f aca="false">SUM(N52:P52)</f>
        <v>203</v>
      </c>
      <c r="S52" s="31" t="n">
        <f aca="false">(R52/L52)*100</f>
        <v>54.2780748663102</v>
      </c>
      <c r="T52" s="31"/>
      <c r="U52" s="31"/>
      <c r="V52" s="32" t="n">
        <f aca="false">((S52-I52)/I52)*100</f>
        <v>5.64366766662318</v>
      </c>
    </row>
    <row r="53" s="28" customFormat="true" ht="11.25" hidden="false" customHeight="true" outlineLevel="0" collapsed="false">
      <c r="A53" s="26" t="s">
        <v>56</v>
      </c>
      <c r="B53" s="27" t="n">
        <v>105317</v>
      </c>
      <c r="D53" s="27" t="n">
        <v>14605</v>
      </c>
      <c r="E53" s="29"/>
      <c r="F53" s="27" t="n">
        <v>5552</v>
      </c>
      <c r="G53" s="29"/>
      <c r="H53" s="30" t="n">
        <f aca="false">SUM(D53:F53)</f>
        <v>20157</v>
      </c>
      <c r="I53" s="31" t="n">
        <f aca="false">(H53/B53)*100</f>
        <v>19.1393602172489</v>
      </c>
      <c r="J53" s="31"/>
      <c r="K53" s="31"/>
      <c r="L53" s="27" t="n">
        <v>105241</v>
      </c>
      <c r="N53" s="27" t="n">
        <v>20903</v>
      </c>
      <c r="O53" s="29"/>
      <c r="P53" s="27" t="n">
        <v>4953</v>
      </c>
      <c r="Q53" s="29"/>
      <c r="R53" s="30" t="n">
        <f aca="false">SUM(N53:P53)</f>
        <v>25856</v>
      </c>
      <c r="S53" s="31" t="n">
        <f aca="false">(R53/L53)*100</f>
        <v>24.5683716422307</v>
      </c>
      <c r="T53" s="31"/>
      <c r="U53" s="31"/>
      <c r="V53" s="32" t="n">
        <f aca="false">((S53-I53)/I53)*100</f>
        <v>28.3656891523942</v>
      </c>
    </row>
    <row r="54" s="28" customFormat="true" ht="11.25" hidden="false" customHeight="true" outlineLevel="0" collapsed="false">
      <c r="A54" s="26" t="s">
        <v>57</v>
      </c>
      <c r="B54" s="27" t="n">
        <v>838</v>
      </c>
      <c r="D54" s="27" t="n">
        <v>392</v>
      </c>
      <c r="E54" s="29"/>
      <c r="F54" s="27" t="n">
        <v>100</v>
      </c>
      <c r="G54" s="29"/>
      <c r="H54" s="30" t="n">
        <f aca="false">SUM(D54:F54)</f>
        <v>492</v>
      </c>
      <c r="I54" s="31" t="n">
        <f aca="false">(H54/B54)*100</f>
        <v>58.7112171837709</v>
      </c>
      <c r="J54" s="31"/>
      <c r="K54" s="31"/>
      <c r="L54" s="27" t="n">
        <v>865</v>
      </c>
      <c r="N54" s="27" t="n">
        <v>447</v>
      </c>
      <c r="O54" s="29"/>
      <c r="P54" s="27" t="n">
        <v>96</v>
      </c>
      <c r="Q54" s="29"/>
      <c r="R54" s="30" t="n">
        <f aca="false">SUM(N54:P54)</f>
        <v>543</v>
      </c>
      <c r="S54" s="31" t="n">
        <f aca="false">(R54/L54)*100</f>
        <v>62.7745664739884</v>
      </c>
      <c r="T54" s="31"/>
      <c r="U54" s="31"/>
      <c r="V54" s="32" t="n">
        <f aca="false">((S54-I54)/I54)*100</f>
        <v>6.92090793740307</v>
      </c>
    </row>
    <row r="55" s="28" customFormat="true" ht="11.25" hidden="false" customHeight="true" outlineLevel="0" collapsed="false">
      <c r="A55" s="26" t="s">
        <v>58</v>
      </c>
      <c r="B55" s="27" t="n">
        <v>1243</v>
      </c>
      <c r="D55" s="27" t="n">
        <v>331</v>
      </c>
      <c r="E55" s="29"/>
      <c r="F55" s="27" t="n">
        <v>151</v>
      </c>
      <c r="G55" s="29"/>
      <c r="H55" s="30" t="n">
        <f aca="false">SUM(D55:F55)</f>
        <v>482</v>
      </c>
      <c r="I55" s="31" t="n">
        <f aca="false">(H55/B55)*100</f>
        <v>38.7771520514883</v>
      </c>
      <c r="J55" s="31"/>
      <c r="K55" s="31"/>
      <c r="L55" s="27" t="n">
        <v>1258</v>
      </c>
      <c r="N55" s="27" t="n">
        <v>439</v>
      </c>
      <c r="O55" s="29"/>
      <c r="P55" s="27" t="n">
        <v>103</v>
      </c>
      <c r="Q55" s="29"/>
      <c r="R55" s="30" t="n">
        <f aca="false">SUM(N55:P55)</f>
        <v>542</v>
      </c>
      <c r="S55" s="31" t="n">
        <f aca="false">(R55/L55)*100</f>
        <v>43.0842607313196</v>
      </c>
      <c r="T55" s="31"/>
      <c r="U55" s="31"/>
      <c r="V55" s="32" t="n">
        <f aca="false">((S55-I55)/I55)*100</f>
        <v>11.107336284295</v>
      </c>
    </row>
    <row r="56" s="28" customFormat="true" ht="11.25" hidden="false" customHeight="true" outlineLevel="0" collapsed="false">
      <c r="A56" s="26" t="s">
        <v>59</v>
      </c>
      <c r="B56" s="27" t="n">
        <v>492</v>
      </c>
      <c r="D56" s="27" t="n">
        <v>116</v>
      </c>
      <c r="E56" s="29"/>
      <c r="F56" s="27" t="n">
        <v>60</v>
      </c>
      <c r="G56" s="29"/>
      <c r="H56" s="30" t="n">
        <f aca="false">SUM(D56:F56)</f>
        <v>176</v>
      </c>
      <c r="I56" s="31" t="n">
        <f aca="false">(H56/B56)*100</f>
        <v>35.7723577235772</v>
      </c>
      <c r="J56" s="31"/>
      <c r="K56" s="31"/>
      <c r="L56" s="27" t="n">
        <v>519</v>
      </c>
      <c r="N56" s="27" t="n">
        <v>140</v>
      </c>
      <c r="O56" s="29"/>
      <c r="P56" s="27" t="n">
        <v>47</v>
      </c>
      <c r="Q56" s="29"/>
      <c r="R56" s="30" t="n">
        <f aca="false">SUM(N56:P56)</f>
        <v>187</v>
      </c>
      <c r="S56" s="31" t="n">
        <f aca="false">(R56/L56)*100</f>
        <v>36.0308285163777</v>
      </c>
      <c r="T56" s="31"/>
      <c r="U56" s="31"/>
      <c r="V56" s="32" t="n">
        <f aca="false">((S56-I56)/I56)*100</f>
        <v>0.722543352601164</v>
      </c>
    </row>
    <row r="57" s="28" customFormat="true" ht="11.25" hidden="false" customHeight="true" outlineLevel="0" collapsed="false">
      <c r="A57" s="26" t="s">
        <v>60</v>
      </c>
      <c r="B57" s="27" t="n">
        <v>3470</v>
      </c>
      <c r="D57" s="27" t="n">
        <v>1573</v>
      </c>
      <c r="E57" s="29"/>
      <c r="F57" s="27" t="n">
        <v>480</v>
      </c>
      <c r="G57" s="29"/>
      <c r="H57" s="30" t="n">
        <f aca="false">SUM(D57:F57)</f>
        <v>2053</v>
      </c>
      <c r="I57" s="31" t="n">
        <f aca="false">(H57/B57)*100</f>
        <v>59.164265129683</v>
      </c>
      <c r="J57" s="31"/>
      <c r="K57" s="31"/>
      <c r="L57" s="27" t="n">
        <v>3574</v>
      </c>
      <c r="N57" s="27" t="n">
        <v>2023</v>
      </c>
      <c r="O57" s="29"/>
      <c r="P57" s="27" t="n">
        <v>347</v>
      </c>
      <c r="Q57" s="29"/>
      <c r="R57" s="30" t="n">
        <f aca="false">SUM(N57:P57)</f>
        <v>2370</v>
      </c>
      <c r="S57" s="31" t="n">
        <f aca="false">(R57/L57)*100</f>
        <v>66.3122551762731</v>
      </c>
      <c r="T57" s="31"/>
      <c r="U57" s="31"/>
      <c r="V57" s="32" t="n">
        <f aca="false">((S57-I57)/I57)*100</f>
        <v>12.081600322293</v>
      </c>
    </row>
    <row r="58" s="28" customFormat="true" ht="11.25" hidden="false" customHeight="true" outlineLevel="0" collapsed="false">
      <c r="A58" s="26" t="s">
        <v>61</v>
      </c>
      <c r="B58" s="27" t="n">
        <v>283</v>
      </c>
      <c r="D58" s="27" t="n">
        <v>100</v>
      </c>
      <c r="E58" s="29"/>
      <c r="F58" s="27" t="n">
        <v>59</v>
      </c>
      <c r="G58" s="29"/>
      <c r="H58" s="30" t="n">
        <f aca="false">SUM(D58:F58)</f>
        <v>159</v>
      </c>
      <c r="I58" s="31" t="n">
        <f aca="false">(H58/B58)*100</f>
        <v>56.1837455830389</v>
      </c>
      <c r="J58" s="31"/>
      <c r="K58" s="31"/>
      <c r="L58" s="27" t="n">
        <v>282</v>
      </c>
      <c r="N58" s="27" t="n">
        <v>127</v>
      </c>
      <c r="O58" s="29"/>
      <c r="P58" s="27" t="n">
        <v>20</v>
      </c>
      <c r="Q58" s="29"/>
      <c r="R58" s="30" t="n">
        <f aca="false">SUM(N58:P58)</f>
        <v>147</v>
      </c>
      <c r="S58" s="31" t="n">
        <f aca="false">(R58/L58)*100</f>
        <v>52.1276595744681</v>
      </c>
      <c r="T58" s="31"/>
      <c r="U58" s="31"/>
      <c r="V58" s="32" t="n">
        <f aca="false">((S58-I58)/I58)*100</f>
        <v>-7.21932289575806</v>
      </c>
    </row>
    <row r="59" s="28" customFormat="true" ht="11.25" hidden="false" customHeight="true" outlineLevel="0" collapsed="false">
      <c r="A59" s="26" t="s">
        <v>62</v>
      </c>
      <c r="B59" s="27" t="n">
        <v>13395</v>
      </c>
      <c r="D59" s="27" t="n">
        <v>2652</v>
      </c>
      <c r="E59" s="29"/>
      <c r="F59" s="27" t="n">
        <v>845</v>
      </c>
      <c r="G59" s="29"/>
      <c r="H59" s="30" t="n">
        <f aca="false">SUM(D59:F59)</f>
        <v>3497</v>
      </c>
      <c r="I59" s="31" t="n">
        <f aca="false">(H59/B59)*100</f>
        <v>26.106756252333</v>
      </c>
      <c r="J59" s="31"/>
      <c r="K59" s="31"/>
      <c r="L59" s="27" t="n">
        <v>13581</v>
      </c>
      <c r="N59" s="27" t="n">
        <v>3619</v>
      </c>
      <c r="O59" s="29"/>
      <c r="P59" s="27" t="n">
        <v>675</v>
      </c>
      <c r="Q59" s="29"/>
      <c r="R59" s="30" t="n">
        <f aca="false">SUM(N59:P59)</f>
        <v>4294</v>
      </c>
      <c r="S59" s="31" t="n">
        <f aca="false">(R59/L59)*100</f>
        <v>31.6177012002062</v>
      </c>
      <c r="T59" s="31"/>
      <c r="U59" s="31"/>
      <c r="V59" s="32" t="n">
        <f aca="false">((S59-I59)/I59)*100</f>
        <v>21.1092672510042</v>
      </c>
    </row>
    <row r="60" s="28" customFormat="true" ht="11.25" hidden="false" customHeight="true" outlineLevel="0" collapsed="false">
      <c r="A60" s="33" t="s">
        <v>63</v>
      </c>
      <c r="B60" s="27" t="n">
        <v>448</v>
      </c>
      <c r="D60" s="27" t="n">
        <v>135</v>
      </c>
      <c r="E60" s="29"/>
      <c r="F60" s="27" t="n">
        <v>85</v>
      </c>
      <c r="G60" s="29"/>
      <c r="H60" s="30" t="n">
        <f aca="false">SUM(D60:F60)</f>
        <v>220</v>
      </c>
      <c r="I60" s="31" t="n">
        <f aca="false">(H60/B60)*100</f>
        <v>49.1071428571429</v>
      </c>
      <c r="J60" s="31"/>
      <c r="K60" s="31"/>
      <c r="L60" s="27" t="n">
        <v>448</v>
      </c>
      <c r="N60" s="27" t="n">
        <v>203</v>
      </c>
      <c r="O60" s="29"/>
      <c r="P60" s="27" t="n">
        <v>36</v>
      </c>
      <c r="Q60" s="29"/>
      <c r="R60" s="30" t="n">
        <f aca="false">SUM(N60:P60)</f>
        <v>239</v>
      </c>
      <c r="S60" s="31" t="n">
        <f aca="false">(R60/L60)*100</f>
        <v>53.3482142857143</v>
      </c>
      <c r="T60" s="31"/>
      <c r="U60" s="31"/>
      <c r="V60" s="32" t="n">
        <f aca="false">((S60-I60)/I60)*100</f>
        <v>8.63636363636366</v>
      </c>
    </row>
    <row r="61" s="28" customFormat="true" ht="11.25" hidden="false" customHeight="true" outlineLevel="0" collapsed="false">
      <c r="A61" s="26" t="s">
        <v>64</v>
      </c>
      <c r="B61" s="27" t="n">
        <v>1781</v>
      </c>
      <c r="D61" s="27" t="n">
        <v>667</v>
      </c>
      <c r="E61" s="29"/>
      <c r="F61" s="27" t="n">
        <v>246</v>
      </c>
      <c r="G61" s="29"/>
      <c r="H61" s="30" t="n">
        <f aca="false">SUM(D61:F61)</f>
        <v>913</v>
      </c>
      <c r="I61" s="31" t="n">
        <f aca="false">(H61/B61)*100</f>
        <v>51.263335204941</v>
      </c>
      <c r="J61" s="31"/>
      <c r="K61" s="31"/>
      <c r="L61" s="27" t="n">
        <v>1773</v>
      </c>
      <c r="N61" s="27" t="n">
        <v>808</v>
      </c>
      <c r="O61" s="29"/>
      <c r="P61" s="27" t="n">
        <v>166</v>
      </c>
      <c r="Q61" s="29"/>
      <c r="R61" s="30" t="n">
        <f aca="false">SUM(N61:P61)</f>
        <v>974</v>
      </c>
      <c r="S61" s="31" t="n">
        <f aca="false">(R61/L61)*100</f>
        <v>54.9351381838692</v>
      </c>
      <c r="T61" s="31"/>
      <c r="U61" s="31"/>
      <c r="V61" s="32" t="n">
        <f aca="false">((S61-I61)/I61)*100</f>
        <v>7.16262990741616</v>
      </c>
    </row>
    <row r="62" s="28" customFormat="true" ht="11.25" hidden="false" customHeight="true" outlineLevel="0" collapsed="false">
      <c r="A62" s="26" t="s">
        <v>65</v>
      </c>
      <c r="B62" s="27" t="n">
        <v>536</v>
      </c>
      <c r="D62" s="27" t="n">
        <v>145</v>
      </c>
      <c r="E62" s="29"/>
      <c r="F62" s="27" t="n">
        <v>77</v>
      </c>
      <c r="G62" s="29"/>
      <c r="H62" s="30" t="n">
        <f aca="false">SUM(D62:F62)</f>
        <v>222</v>
      </c>
      <c r="I62" s="31" t="n">
        <f aca="false">(H62/B62)*100</f>
        <v>41.4179104477612</v>
      </c>
      <c r="J62" s="31"/>
      <c r="K62" s="31"/>
      <c r="L62" s="27" t="n">
        <v>568</v>
      </c>
      <c r="N62" s="27" t="n">
        <v>193</v>
      </c>
      <c r="O62" s="29"/>
      <c r="P62" s="27" t="n">
        <v>52</v>
      </c>
      <c r="Q62" s="29"/>
      <c r="R62" s="30" t="n">
        <f aca="false">SUM(N62:P62)</f>
        <v>245</v>
      </c>
      <c r="S62" s="31" t="n">
        <f aca="false">(R62/L62)*100</f>
        <v>43.1338028169014</v>
      </c>
      <c r="T62" s="29"/>
      <c r="U62" s="29"/>
      <c r="V62" s="32" t="n">
        <f aca="false">((S62-I62)/I62)*100</f>
        <v>4.14287526963583</v>
      </c>
    </row>
    <row r="63" s="28" customFormat="true" ht="11.25" hidden="false" customHeight="true" outlineLevel="0" collapsed="false">
      <c r="A63" s="26" t="s">
        <v>66</v>
      </c>
      <c r="B63" s="27" t="n">
        <v>5131</v>
      </c>
      <c r="D63" s="27" t="n">
        <v>2015</v>
      </c>
      <c r="E63" s="29"/>
      <c r="F63" s="27" t="n">
        <v>751</v>
      </c>
      <c r="G63" s="29"/>
      <c r="H63" s="30" t="n">
        <f aca="false">SUM(D63:F63)</f>
        <v>2766</v>
      </c>
      <c r="I63" s="31" t="n">
        <f aca="false">(H63/B63)*100</f>
        <v>53.9076203469109</v>
      </c>
      <c r="J63" s="31"/>
      <c r="K63" s="31"/>
      <c r="L63" s="27" t="n">
        <v>5264</v>
      </c>
      <c r="N63" s="27" t="n">
        <v>2378</v>
      </c>
      <c r="O63" s="29"/>
      <c r="P63" s="27" t="n">
        <v>561</v>
      </c>
      <c r="Q63" s="29"/>
      <c r="R63" s="30" t="n">
        <f aca="false">SUM(N63:P63)</f>
        <v>2939</v>
      </c>
      <c r="S63" s="31" t="n">
        <f aca="false">(R63/L63)*100</f>
        <v>55.8320668693009</v>
      </c>
      <c r="T63" s="29"/>
      <c r="U63" s="29"/>
      <c r="V63" s="32" t="n">
        <f aca="false">((S63-I63)/I63)*100</f>
        <v>3.56989700158459</v>
      </c>
    </row>
    <row r="64" s="28" customFormat="true" ht="11.25" hidden="false" customHeight="true" outlineLevel="0" collapsed="false">
      <c r="A64" s="26" t="s">
        <v>67</v>
      </c>
      <c r="B64" s="27" t="n">
        <v>4965</v>
      </c>
      <c r="D64" s="27" t="n">
        <v>1069</v>
      </c>
      <c r="E64" s="29"/>
      <c r="F64" s="27" t="n">
        <v>435</v>
      </c>
      <c r="G64" s="29"/>
      <c r="H64" s="30" t="n">
        <f aca="false">SUM(D64:F64)</f>
        <v>1504</v>
      </c>
      <c r="I64" s="31" t="n">
        <f aca="false">(H64/B64)*100</f>
        <v>30.2920443101712</v>
      </c>
      <c r="J64" s="31"/>
      <c r="K64" s="31"/>
      <c r="L64" s="27" t="n">
        <v>4755</v>
      </c>
      <c r="N64" s="27" t="n">
        <v>1391</v>
      </c>
      <c r="O64" s="29"/>
      <c r="P64" s="27" t="n">
        <v>333</v>
      </c>
      <c r="Q64" s="29"/>
      <c r="R64" s="30" t="n">
        <f aca="false">SUM(N64:P64)</f>
        <v>1724</v>
      </c>
      <c r="S64" s="31" t="n">
        <f aca="false">(R64/L64)*100</f>
        <v>36.2565720294427</v>
      </c>
      <c r="T64" s="29"/>
      <c r="U64" s="29"/>
      <c r="V64" s="32" t="n">
        <f aca="false">((S64-I64)/I64)*100</f>
        <v>19.6900798711323</v>
      </c>
    </row>
    <row r="65" s="28" customFormat="true" ht="11.25" hidden="false" customHeight="true" outlineLevel="0" collapsed="false">
      <c r="A65" s="26" t="s">
        <v>68</v>
      </c>
      <c r="B65" s="27" t="n">
        <v>2124</v>
      </c>
      <c r="D65" s="27" t="n">
        <v>457</v>
      </c>
      <c r="E65" s="29"/>
      <c r="F65" s="27" t="n">
        <v>194</v>
      </c>
      <c r="G65" s="29"/>
      <c r="H65" s="30" t="n">
        <f aca="false">SUM(D65:F65)</f>
        <v>651</v>
      </c>
      <c r="I65" s="31" t="n">
        <f aca="false">(H65/B65)*100</f>
        <v>30.6497175141243</v>
      </c>
      <c r="J65" s="31"/>
      <c r="K65" s="31"/>
      <c r="L65" s="27" t="n">
        <v>2158</v>
      </c>
      <c r="N65" s="27" t="n">
        <v>655</v>
      </c>
      <c r="O65" s="29"/>
      <c r="P65" s="27" t="n">
        <v>159</v>
      </c>
      <c r="Q65" s="29"/>
      <c r="R65" s="30" t="n">
        <f aca="false">SUM(N65:P65)</f>
        <v>814</v>
      </c>
      <c r="S65" s="31" t="n">
        <f aca="false">(R65/L65)*100</f>
        <v>37.7201112140871</v>
      </c>
      <c r="T65" s="29"/>
      <c r="U65" s="29"/>
      <c r="V65" s="32" t="n">
        <f aca="false">((S65-I65)/I65)*100</f>
        <v>23.068381288358</v>
      </c>
    </row>
    <row r="66" s="28" customFormat="true" ht="11.25" hidden="false" customHeight="true" outlineLevel="0" collapsed="false">
      <c r="A66" s="26" t="s">
        <v>69</v>
      </c>
      <c r="B66" s="27" t="n">
        <v>2094</v>
      </c>
      <c r="D66" s="27" t="n">
        <v>462</v>
      </c>
      <c r="E66" s="29"/>
      <c r="F66" s="27" t="n">
        <v>217</v>
      </c>
      <c r="G66" s="29"/>
      <c r="H66" s="30" t="n">
        <f aca="false">SUM(D66:F66)</f>
        <v>679</v>
      </c>
      <c r="I66" s="31" t="n">
        <f aca="false">(H66/B66)*100</f>
        <v>32.4259789875836</v>
      </c>
      <c r="J66" s="31"/>
      <c r="K66" s="31"/>
      <c r="L66" s="27" t="n">
        <v>1923</v>
      </c>
      <c r="N66" s="27" t="n">
        <v>651</v>
      </c>
      <c r="O66" s="29"/>
      <c r="P66" s="27" t="n">
        <v>194</v>
      </c>
      <c r="Q66" s="29"/>
      <c r="R66" s="30" t="n">
        <f aca="false">SUM(N66:P66)</f>
        <v>845</v>
      </c>
      <c r="S66" s="31" t="n">
        <f aca="false">(R66/L66)*100</f>
        <v>43.9417576703068</v>
      </c>
      <c r="T66" s="29"/>
      <c r="U66" s="29"/>
      <c r="V66" s="32" t="n">
        <f aca="false">((S66-I66)/I66)*100</f>
        <v>35.5140509007695</v>
      </c>
    </row>
    <row r="67" s="28" customFormat="true" ht="11.25" hidden="false" customHeight="true" outlineLevel="0" collapsed="false">
      <c r="A67" s="26" t="s">
        <v>70</v>
      </c>
      <c r="B67" s="27" t="n">
        <v>590</v>
      </c>
      <c r="D67" s="27" t="n">
        <v>209</v>
      </c>
      <c r="E67" s="29"/>
      <c r="F67" s="27" t="n">
        <v>109</v>
      </c>
      <c r="G67" s="29"/>
      <c r="H67" s="30" t="n">
        <f aca="false">SUM(D67:F67)</f>
        <v>318</v>
      </c>
      <c r="I67" s="31" t="n">
        <f aca="false">(H67/B67)*100</f>
        <v>53.8983050847458</v>
      </c>
      <c r="J67" s="31"/>
      <c r="K67" s="31"/>
      <c r="L67" s="27" t="n">
        <v>555</v>
      </c>
      <c r="N67" s="27" t="n">
        <v>283</v>
      </c>
      <c r="O67" s="29"/>
      <c r="P67" s="27" t="n">
        <v>81</v>
      </c>
      <c r="Q67" s="29"/>
      <c r="R67" s="30" t="n">
        <f aca="false">SUM(N67:P67)</f>
        <v>364</v>
      </c>
      <c r="S67" s="31" t="n">
        <f aca="false">(R67/L67)*100</f>
        <v>65.5855855855856</v>
      </c>
      <c r="T67" s="29"/>
      <c r="U67" s="29"/>
      <c r="V67" s="32" t="n">
        <f aca="false">((S67-I67)/I67)*100</f>
        <v>21.6839480990424</v>
      </c>
    </row>
    <row r="68" s="28" customFormat="true" ht="11.25" hidden="false" customHeight="true" outlineLevel="0" collapsed="false">
      <c r="A68" s="26" t="s">
        <v>71</v>
      </c>
      <c r="B68" s="27" t="n">
        <v>4916</v>
      </c>
      <c r="D68" s="27" t="n">
        <v>1216</v>
      </c>
      <c r="E68" s="29"/>
      <c r="F68" s="27" t="n">
        <v>363</v>
      </c>
      <c r="G68" s="29"/>
      <c r="H68" s="30" t="n">
        <f aca="false">SUM(D68:F68)</f>
        <v>1579</v>
      </c>
      <c r="I68" s="31" t="n">
        <f aca="false">(H68/B68)*100</f>
        <v>32.1196094385679</v>
      </c>
      <c r="J68" s="31"/>
      <c r="K68" s="31"/>
      <c r="L68" s="27" t="n">
        <v>4919</v>
      </c>
      <c r="N68" s="27" t="n">
        <v>1507</v>
      </c>
      <c r="O68" s="29"/>
      <c r="P68" s="27" t="n">
        <v>323</v>
      </c>
      <c r="Q68" s="29"/>
      <c r="R68" s="30" t="n">
        <f aca="false">SUM(N68:P68)</f>
        <v>1830</v>
      </c>
      <c r="S68" s="31" t="n">
        <f aca="false">(R68/L68)*100</f>
        <v>37.2026834722505</v>
      </c>
      <c r="T68" s="29"/>
      <c r="U68" s="29"/>
      <c r="V68" s="32" t="n">
        <f aca="false">((S68-I68)/I68)*100</f>
        <v>15.8254540529343</v>
      </c>
    </row>
    <row r="69" s="28" customFormat="true" ht="11.25" hidden="false" customHeight="true" outlineLevel="0" collapsed="false">
      <c r="A69" s="26" t="s">
        <v>72</v>
      </c>
      <c r="B69" s="27" t="n">
        <v>1328</v>
      </c>
      <c r="D69" s="27" t="n">
        <v>393</v>
      </c>
      <c r="E69" s="29"/>
      <c r="F69" s="27" t="n">
        <v>125</v>
      </c>
      <c r="G69" s="29"/>
      <c r="H69" s="30" t="n">
        <f aca="false">SUM(D69:F69)</f>
        <v>518</v>
      </c>
      <c r="I69" s="31" t="n">
        <f aca="false">(H69/B69)*100</f>
        <v>39.0060240963855</v>
      </c>
      <c r="J69" s="31"/>
      <c r="K69" s="31"/>
      <c r="L69" s="27" t="n">
        <v>1233</v>
      </c>
      <c r="N69" s="27" t="n">
        <v>440</v>
      </c>
      <c r="O69" s="29"/>
      <c r="P69" s="27" t="n">
        <v>119</v>
      </c>
      <c r="Q69" s="29"/>
      <c r="R69" s="30" t="n">
        <f aca="false">SUM(N69:P69)</f>
        <v>559</v>
      </c>
      <c r="S69" s="31" t="n">
        <f aca="false">(R69/L69)*100</f>
        <v>45.3365774533658</v>
      </c>
      <c r="T69" s="29"/>
      <c r="U69" s="29"/>
      <c r="V69" s="32" t="n">
        <f aca="false">((S69-I69)/I69)*100</f>
        <v>16.2296811931848</v>
      </c>
    </row>
    <row r="70" s="28" customFormat="true" ht="11.25" hidden="false" customHeight="true" outlineLevel="0" collapsed="false">
      <c r="A70" s="26" t="s">
        <v>73</v>
      </c>
      <c r="B70" s="27" t="n">
        <v>5389</v>
      </c>
      <c r="D70" s="27" t="n">
        <v>2722</v>
      </c>
      <c r="E70" s="29"/>
      <c r="F70" s="27" t="n">
        <v>551</v>
      </c>
      <c r="G70" s="29"/>
      <c r="H70" s="30" t="n">
        <f aca="false">SUM(D70:F70)</f>
        <v>3273</v>
      </c>
      <c r="I70" s="31" t="n">
        <f aca="false">(H70/B70)*100</f>
        <v>60.7348302096864</v>
      </c>
      <c r="J70" s="31"/>
      <c r="K70" s="31"/>
      <c r="L70" s="27" t="n">
        <v>5343</v>
      </c>
      <c r="N70" s="27" t="n">
        <v>2903</v>
      </c>
      <c r="O70" s="29"/>
      <c r="P70" s="27" t="n">
        <v>470</v>
      </c>
      <c r="Q70" s="29"/>
      <c r="R70" s="30" t="n">
        <f aca="false">SUM(N70:P70)</f>
        <v>3373</v>
      </c>
      <c r="S70" s="31" t="n">
        <f aca="false">(R70/L70)*100</f>
        <v>63.1293280928317</v>
      </c>
      <c r="T70" s="29"/>
      <c r="U70" s="29"/>
      <c r="V70" s="32" t="n">
        <f aca="false">((S70-I70)/I70)*100</f>
        <v>3.94254478835022</v>
      </c>
    </row>
    <row r="71" s="28" customFormat="true" ht="11.25" hidden="false" customHeight="true" outlineLevel="0" collapsed="false">
      <c r="A71" s="26" t="s">
        <v>74</v>
      </c>
      <c r="B71" s="27" t="n">
        <v>857</v>
      </c>
      <c r="D71" s="27" t="n">
        <v>310</v>
      </c>
      <c r="E71" s="29"/>
      <c r="F71" s="27" t="n">
        <v>79</v>
      </c>
      <c r="G71" s="29"/>
      <c r="H71" s="30" t="n">
        <f aca="false">SUM(D71:F71)</f>
        <v>389</v>
      </c>
      <c r="I71" s="31" t="n">
        <f aca="false">(H71/B71)*100</f>
        <v>45.3908984830805</v>
      </c>
      <c r="J71" s="31"/>
      <c r="K71" s="31"/>
      <c r="L71" s="27" t="n">
        <v>864</v>
      </c>
      <c r="N71" s="27" t="n">
        <v>392</v>
      </c>
      <c r="O71" s="29"/>
      <c r="P71" s="27" t="n">
        <v>61</v>
      </c>
      <c r="Q71" s="29"/>
      <c r="R71" s="30" t="n">
        <f aca="false">SUM(N71:P71)</f>
        <v>453</v>
      </c>
      <c r="S71" s="31" t="n">
        <f aca="false">(R71/L71)*100</f>
        <v>52.4305555555556</v>
      </c>
      <c r="T71" s="29"/>
      <c r="U71" s="29"/>
      <c r="V71" s="32" t="n">
        <f aca="false">((S71-I71)/I71)*100</f>
        <v>15.5089617252214</v>
      </c>
    </row>
    <row r="72" s="28" customFormat="true" ht="11.25" hidden="false" customHeight="true" outlineLevel="0" collapsed="false">
      <c r="A72" s="26" t="s">
        <v>75</v>
      </c>
      <c r="B72" s="27" t="n">
        <v>1958</v>
      </c>
      <c r="D72" s="27" t="n">
        <v>201</v>
      </c>
      <c r="E72" s="29"/>
      <c r="F72" s="27" t="n">
        <v>57</v>
      </c>
      <c r="G72" s="29"/>
      <c r="H72" s="30" t="n">
        <f aca="false">SUM(D72:F72)</f>
        <v>258</v>
      </c>
      <c r="I72" s="31" t="n">
        <f aca="false">(H72/B72)*100</f>
        <v>13.1767109295199</v>
      </c>
      <c r="J72" s="31"/>
      <c r="K72" s="31"/>
      <c r="L72" s="27" t="n">
        <v>1759</v>
      </c>
      <c r="N72" s="27" t="n">
        <v>229</v>
      </c>
      <c r="O72" s="29"/>
      <c r="P72" s="27" t="n">
        <v>54</v>
      </c>
      <c r="Q72" s="29"/>
      <c r="R72" s="30" t="n">
        <f aca="false">SUM(N72:P72)</f>
        <v>283</v>
      </c>
      <c r="S72" s="31" t="n">
        <f aca="false">(R72/L72)*100</f>
        <v>16.0886867538374</v>
      </c>
      <c r="T72" s="29"/>
      <c r="U72" s="29"/>
      <c r="V72" s="32" t="n">
        <f aca="false">((S72-I72)/I72)*100</f>
        <v>22.0994134264095</v>
      </c>
    </row>
    <row r="73" s="28" customFormat="true" ht="11.25" hidden="false" customHeight="true" outlineLevel="0" collapsed="false">
      <c r="A73" s="26" t="s">
        <v>76</v>
      </c>
      <c r="B73" s="27" t="n">
        <v>1819</v>
      </c>
      <c r="D73" s="27" t="n">
        <v>553</v>
      </c>
      <c r="E73" s="29"/>
      <c r="F73" s="27" t="n">
        <v>156</v>
      </c>
      <c r="G73" s="29"/>
      <c r="H73" s="30" t="n">
        <f aca="false">SUM(D73:F73)</f>
        <v>709</v>
      </c>
      <c r="I73" s="31" t="n">
        <f aca="false">(H73/B73)*100</f>
        <v>38.9774601429357</v>
      </c>
      <c r="J73" s="31"/>
      <c r="K73" s="31"/>
      <c r="L73" s="27" t="n">
        <v>2046</v>
      </c>
      <c r="N73" s="27" t="n">
        <v>502</v>
      </c>
      <c r="O73" s="29"/>
      <c r="P73" s="27" t="n">
        <v>102</v>
      </c>
      <c r="Q73" s="29"/>
      <c r="R73" s="30" t="n">
        <f aca="false">SUM(N73:P73)</f>
        <v>604</v>
      </c>
      <c r="S73" s="31" t="n">
        <f aca="false">(R73/L73)*100</f>
        <v>29.5210166177908</v>
      </c>
      <c r="T73" s="29"/>
      <c r="U73" s="29"/>
      <c r="V73" s="32" t="n">
        <f aca="false">((S73-I73)/I73)*100</f>
        <v>-24.261312795823</v>
      </c>
    </row>
    <row r="74" s="28" customFormat="true" ht="11.25" hidden="false" customHeight="true" outlineLevel="0" collapsed="false">
      <c r="A74" s="26" t="s">
        <v>77</v>
      </c>
      <c r="B74" s="27" t="n">
        <v>2571</v>
      </c>
      <c r="D74" s="27" t="n">
        <v>1064</v>
      </c>
      <c r="E74" s="29"/>
      <c r="F74" s="27" t="n">
        <v>443</v>
      </c>
      <c r="G74" s="29"/>
      <c r="H74" s="30" t="n">
        <f aca="false">SUM(D74:F74)</f>
        <v>1507</v>
      </c>
      <c r="I74" s="31" t="n">
        <f aca="false">(H74/B74)*100</f>
        <v>58.6153247763516</v>
      </c>
      <c r="J74" s="31"/>
      <c r="K74" s="31"/>
      <c r="L74" s="27" t="n">
        <v>2632</v>
      </c>
      <c r="N74" s="27" t="n">
        <v>1377</v>
      </c>
      <c r="O74" s="29"/>
      <c r="P74" s="27" t="n">
        <v>265</v>
      </c>
      <c r="Q74" s="29"/>
      <c r="R74" s="30" t="n">
        <f aca="false">SUM(N74:P74)</f>
        <v>1642</v>
      </c>
      <c r="S74" s="31" t="n">
        <f aca="false">(R74/L74)*100</f>
        <v>62.3860182370821</v>
      </c>
      <c r="T74" s="29"/>
      <c r="U74" s="29"/>
      <c r="V74" s="32" t="n">
        <f aca="false">((S74-I74)/I74)*100</f>
        <v>6.43294816691305</v>
      </c>
    </row>
    <row r="75" s="28" customFormat="true" ht="11.25" hidden="false" customHeight="true" outlineLevel="0" collapsed="false">
      <c r="A75" s="26" t="s">
        <v>78</v>
      </c>
      <c r="B75" s="27" t="n">
        <v>448</v>
      </c>
      <c r="D75" s="27" t="n">
        <v>157</v>
      </c>
      <c r="E75" s="29"/>
      <c r="F75" s="27" t="n">
        <v>58</v>
      </c>
      <c r="G75" s="29"/>
      <c r="H75" s="30" t="n">
        <f aca="false">SUM(D75:F75)</f>
        <v>215</v>
      </c>
      <c r="I75" s="31" t="n">
        <f aca="false">(H75/B75)*100</f>
        <v>47.9910714285714</v>
      </c>
      <c r="J75" s="31"/>
      <c r="K75" s="31"/>
      <c r="L75" s="27" t="n">
        <v>412</v>
      </c>
      <c r="N75" s="27" t="n">
        <v>170</v>
      </c>
      <c r="O75" s="29"/>
      <c r="P75" s="27" t="n">
        <v>31</v>
      </c>
      <c r="Q75" s="29"/>
      <c r="R75" s="30" t="n">
        <f aca="false">SUM(N75:P75)</f>
        <v>201</v>
      </c>
      <c r="S75" s="31" t="n">
        <f aca="false">(R75/L75)*100</f>
        <v>48.7864077669903</v>
      </c>
      <c r="T75" s="29"/>
      <c r="U75" s="29"/>
      <c r="V75" s="32" t="n">
        <f aca="false">((S75-I75)/I75)*100</f>
        <v>1.65725897493791</v>
      </c>
    </row>
    <row r="76" s="28" customFormat="true" ht="11.25" hidden="false" customHeight="true" outlineLevel="0" collapsed="false">
      <c r="A76" s="26" t="s">
        <v>79</v>
      </c>
      <c r="B76" s="27" t="n">
        <v>796</v>
      </c>
      <c r="D76" s="27" t="n">
        <v>226</v>
      </c>
      <c r="E76" s="29"/>
      <c r="F76" s="27" t="n">
        <v>97</v>
      </c>
      <c r="G76" s="29"/>
      <c r="H76" s="30" t="n">
        <f aca="false">SUM(D76:F76)</f>
        <v>323</v>
      </c>
      <c r="I76" s="31" t="n">
        <f aca="false">(H76/B76)*100</f>
        <v>40.5778894472362</v>
      </c>
      <c r="J76" s="31"/>
      <c r="K76" s="31"/>
      <c r="L76" s="27" t="n">
        <v>842</v>
      </c>
      <c r="N76" s="27" t="n">
        <v>360</v>
      </c>
      <c r="O76" s="29"/>
      <c r="P76" s="27" t="n">
        <v>73</v>
      </c>
      <c r="Q76" s="29"/>
      <c r="R76" s="30" t="n">
        <f aca="false">SUM(N76:P76)</f>
        <v>433</v>
      </c>
      <c r="S76" s="31" t="n">
        <f aca="false">(R76/L76)*100</f>
        <v>51.4251781472684</v>
      </c>
      <c r="T76" s="29"/>
      <c r="U76" s="29"/>
      <c r="V76" s="32" t="n">
        <f aca="false">((S76-I76)/I76)*100</f>
        <v>26.7320179728349</v>
      </c>
    </row>
    <row r="77" s="28" customFormat="true" ht="11.25" hidden="false" customHeight="true" outlineLevel="0" collapsed="false">
      <c r="A77" s="26" t="s">
        <v>80</v>
      </c>
      <c r="B77" s="27" t="n">
        <v>2635</v>
      </c>
      <c r="D77" s="27" t="n">
        <v>792</v>
      </c>
      <c r="E77" s="29"/>
      <c r="F77" s="27" t="n">
        <v>295</v>
      </c>
      <c r="G77" s="29"/>
      <c r="H77" s="30" t="n">
        <f aca="false">SUM(D77:F77)</f>
        <v>1087</v>
      </c>
      <c r="I77" s="31" t="n">
        <f aca="false">(H77/B77)*100</f>
        <v>41.2523719165085</v>
      </c>
      <c r="J77" s="31"/>
      <c r="K77" s="31"/>
      <c r="L77" s="27" t="n">
        <v>2666</v>
      </c>
      <c r="N77" s="27" t="n">
        <v>1130</v>
      </c>
      <c r="O77" s="29"/>
      <c r="P77" s="27" t="n">
        <v>165</v>
      </c>
      <c r="Q77" s="29"/>
      <c r="R77" s="30" t="n">
        <f aca="false">SUM(N77:P77)</f>
        <v>1295</v>
      </c>
      <c r="S77" s="31" t="n">
        <f aca="false">(R77/L77)*100</f>
        <v>48.5746436609152</v>
      </c>
      <c r="T77" s="29"/>
      <c r="U77" s="29"/>
      <c r="V77" s="32" t="n">
        <f aca="false">((S77-I77)/I77)*100</f>
        <v>17.7499411651441</v>
      </c>
    </row>
    <row r="78" s="28" customFormat="true" ht="11.25" hidden="false" customHeight="true" outlineLevel="0" collapsed="false">
      <c r="A78" s="26" t="s">
        <v>81</v>
      </c>
      <c r="B78" s="27" t="n">
        <v>315</v>
      </c>
      <c r="D78" s="27" t="n">
        <v>89</v>
      </c>
      <c r="E78" s="29"/>
      <c r="F78" s="27" t="n">
        <v>39</v>
      </c>
      <c r="G78" s="29"/>
      <c r="H78" s="30" t="n">
        <f aca="false">SUM(D78:F78)</f>
        <v>128</v>
      </c>
      <c r="I78" s="31" t="n">
        <f aca="false">(H78/B78)*100</f>
        <v>40.6349206349206</v>
      </c>
      <c r="J78" s="31"/>
      <c r="K78" s="31"/>
      <c r="L78" s="27" t="n">
        <v>473</v>
      </c>
      <c r="N78" s="27" t="n">
        <v>167</v>
      </c>
      <c r="O78" s="29"/>
      <c r="P78" s="27" t="n">
        <v>68</v>
      </c>
      <c r="Q78" s="29"/>
      <c r="R78" s="30" t="n">
        <f aca="false">SUM(N78:P78)</f>
        <v>235</v>
      </c>
      <c r="S78" s="31" t="n">
        <f aca="false">(R78/L78)*100</f>
        <v>49.6828752642706</v>
      </c>
      <c r="T78" s="29"/>
      <c r="U78" s="29"/>
      <c r="V78" s="32" t="n">
        <f aca="false">((S78-I78)/I78)*100</f>
        <v>22.266450845666</v>
      </c>
    </row>
    <row r="79" s="28" customFormat="true" ht="11.25" hidden="false" customHeight="true" outlineLevel="0" collapsed="false">
      <c r="A79" s="26" t="s">
        <v>82</v>
      </c>
      <c r="B79" s="27" t="n">
        <v>1237</v>
      </c>
      <c r="D79" s="27" t="n">
        <v>176</v>
      </c>
      <c r="E79" s="29"/>
      <c r="F79" s="27" t="n">
        <v>65</v>
      </c>
      <c r="G79" s="29"/>
      <c r="H79" s="30" t="n">
        <f aca="false">SUM(D79:F79)</f>
        <v>241</v>
      </c>
      <c r="I79" s="31" t="n">
        <f aca="false">(H79/B79)*100</f>
        <v>19.482619240097</v>
      </c>
      <c r="J79" s="31"/>
      <c r="K79" s="31"/>
      <c r="L79" s="27" t="n">
        <v>1234</v>
      </c>
      <c r="N79" s="27" t="n">
        <v>506</v>
      </c>
      <c r="O79" s="29"/>
      <c r="P79" s="27" t="n">
        <v>89</v>
      </c>
      <c r="Q79" s="29"/>
      <c r="R79" s="30" t="n">
        <f aca="false">SUM(N79:P79)</f>
        <v>595</v>
      </c>
      <c r="S79" s="31" t="n">
        <f aca="false">(R79/L79)*100</f>
        <v>48.2171799027553</v>
      </c>
      <c r="T79" s="29"/>
      <c r="U79" s="29"/>
      <c r="V79" s="32" t="n">
        <f aca="false">((S79-I79)/I79)*100</f>
        <v>147.48818066269</v>
      </c>
    </row>
    <row r="80" s="28" customFormat="true" ht="11.25" hidden="false" customHeight="true" outlineLevel="0" collapsed="false">
      <c r="A80" s="26" t="s">
        <v>83</v>
      </c>
      <c r="B80" s="27" t="n">
        <v>997</v>
      </c>
      <c r="D80" s="27" t="n">
        <v>399</v>
      </c>
      <c r="E80" s="29"/>
      <c r="F80" s="27" t="n">
        <v>103</v>
      </c>
      <c r="G80" s="29"/>
      <c r="H80" s="30" t="n">
        <f aca="false">SUM(D80:F80)</f>
        <v>502</v>
      </c>
      <c r="I80" s="31" t="n">
        <f aca="false">(H80/B80)*100</f>
        <v>50.3510531594784</v>
      </c>
      <c r="J80" s="31"/>
      <c r="K80" s="31"/>
      <c r="L80" s="27" t="n">
        <v>1003</v>
      </c>
      <c r="N80" s="27" t="n">
        <v>475</v>
      </c>
      <c r="O80" s="29"/>
      <c r="P80" s="27" t="n">
        <v>88</v>
      </c>
      <c r="Q80" s="29"/>
      <c r="R80" s="30" t="n">
        <f aca="false">SUM(N80:P80)</f>
        <v>563</v>
      </c>
      <c r="S80" s="31" t="n">
        <f aca="false">(R80/L80)*100</f>
        <v>56.1316051844467</v>
      </c>
      <c r="T80" s="29"/>
      <c r="U80" s="29"/>
      <c r="V80" s="32" t="n">
        <f aca="false">((S80-I80)/I80)*100</f>
        <v>11.4804987428154</v>
      </c>
    </row>
    <row r="81" s="28" customFormat="true" ht="11.25" hidden="false" customHeight="true" outlineLevel="0" collapsed="false">
      <c r="A81" s="26" t="s">
        <v>84</v>
      </c>
      <c r="B81" s="27" t="n">
        <v>764</v>
      </c>
      <c r="D81" s="27" t="n">
        <v>212</v>
      </c>
      <c r="E81" s="29"/>
      <c r="F81" s="27" t="n">
        <v>93</v>
      </c>
      <c r="G81" s="29"/>
      <c r="H81" s="30" t="n">
        <f aca="false">SUM(D81:F81)</f>
        <v>305</v>
      </c>
      <c r="I81" s="31" t="n">
        <f aca="false">(H81/B81)*100</f>
        <v>39.9214659685864</v>
      </c>
      <c r="J81" s="31"/>
      <c r="K81" s="31"/>
      <c r="L81" s="27" t="n">
        <v>763</v>
      </c>
      <c r="N81" s="27" t="n">
        <v>287</v>
      </c>
      <c r="O81" s="29"/>
      <c r="P81" s="27" t="n">
        <v>61</v>
      </c>
      <c r="Q81" s="29"/>
      <c r="R81" s="30" t="n">
        <f aca="false">SUM(N81:P81)</f>
        <v>348</v>
      </c>
      <c r="S81" s="31" t="n">
        <f aca="false">(R81/L81)*100</f>
        <v>45.6094364351245</v>
      </c>
      <c r="T81" s="29"/>
      <c r="U81" s="29"/>
      <c r="V81" s="32" t="n">
        <f aca="false">((S81-I81)/I81)*100</f>
        <v>14.2478997915906</v>
      </c>
    </row>
    <row r="82" s="28" customFormat="true" ht="11.25" hidden="false" customHeight="true" outlineLevel="0" collapsed="false">
      <c r="A82" s="26" t="s">
        <v>85</v>
      </c>
      <c r="B82" s="27" t="n">
        <v>4034</v>
      </c>
      <c r="D82" s="27" t="n">
        <v>793</v>
      </c>
      <c r="E82" s="29"/>
      <c r="F82" s="27" t="n">
        <v>367</v>
      </c>
      <c r="G82" s="29"/>
      <c r="H82" s="30" t="n">
        <f aca="false">SUM(D82:F82)</f>
        <v>1160</v>
      </c>
      <c r="I82" s="31" t="n">
        <f aca="false">(H82/B82)*100</f>
        <v>28.7555775904809</v>
      </c>
      <c r="J82" s="31"/>
      <c r="K82" s="31"/>
      <c r="L82" s="27" t="n">
        <v>4051</v>
      </c>
      <c r="N82" s="27" t="n">
        <v>985</v>
      </c>
      <c r="O82" s="29"/>
      <c r="P82" s="27" t="n">
        <v>276</v>
      </c>
      <c r="Q82" s="29"/>
      <c r="R82" s="30" t="n">
        <f aca="false">SUM(N82:P82)</f>
        <v>1261</v>
      </c>
      <c r="S82" s="31" t="n">
        <f aca="false">(R82/L82)*100</f>
        <v>31.1281165144409</v>
      </c>
      <c r="T82" s="29"/>
      <c r="U82" s="29"/>
      <c r="V82" s="32" t="n">
        <f aca="false">((S82-I82)/I82)*100</f>
        <v>8.25070863728836</v>
      </c>
    </row>
    <row r="83" s="28" customFormat="true" ht="11.25" hidden="false" customHeight="true" outlineLevel="0" collapsed="false">
      <c r="A83" s="26" t="s">
        <v>86</v>
      </c>
      <c r="B83" s="27" t="n">
        <v>1576</v>
      </c>
      <c r="D83" s="27" t="n">
        <v>486</v>
      </c>
      <c r="E83" s="29"/>
      <c r="F83" s="27" t="n">
        <v>191</v>
      </c>
      <c r="G83" s="29"/>
      <c r="H83" s="30" t="n">
        <f aca="false">SUM(D83:F83)</f>
        <v>677</v>
      </c>
      <c r="I83" s="31" t="n">
        <f aca="false">(H83/B83)*100</f>
        <v>42.9568527918782</v>
      </c>
      <c r="J83" s="31"/>
      <c r="K83" s="31"/>
      <c r="L83" s="27" t="n">
        <v>1526</v>
      </c>
      <c r="N83" s="27" t="n">
        <v>621</v>
      </c>
      <c r="O83" s="29"/>
      <c r="P83" s="27" t="n">
        <v>124</v>
      </c>
      <c r="Q83" s="29"/>
      <c r="R83" s="30" t="n">
        <f aca="false">SUM(N83:P83)</f>
        <v>745</v>
      </c>
      <c r="S83" s="31" t="n">
        <f aca="false">(R83/L83)*100</f>
        <v>48.8204456094364</v>
      </c>
      <c r="T83" s="29"/>
      <c r="U83" s="29"/>
      <c r="V83" s="32" t="n">
        <f aca="false">((S83-I83)/I83)*100</f>
        <v>13.6499590553498</v>
      </c>
    </row>
    <row r="84" s="28" customFormat="true" ht="11.25" hidden="false" customHeight="true" outlineLevel="0" collapsed="false">
      <c r="A84" s="26" t="s">
        <v>87</v>
      </c>
      <c r="B84" s="27" t="n">
        <v>363</v>
      </c>
      <c r="D84" s="27" t="n">
        <v>144</v>
      </c>
      <c r="E84" s="29"/>
      <c r="F84" s="27" t="n">
        <v>48</v>
      </c>
      <c r="G84" s="34"/>
      <c r="H84" s="30" t="n">
        <f aca="false">SUM(D84:F84)</f>
        <v>192</v>
      </c>
      <c r="I84" s="31" t="n">
        <f aca="false">(H84/B84)*100</f>
        <v>52.8925619834711</v>
      </c>
      <c r="J84" s="31"/>
      <c r="K84" s="31"/>
      <c r="L84" s="27" t="n">
        <v>375</v>
      </c>
      <c r="N84" s="27" t="n">
        <v>152</v>
      </c>
      <c r="O84" s="29"/>
      <c r="P84" s="27" t="n">
        <v>25</v>
      </c>
      <c r="Q84" s="34"/>
      <c r="R84" s="30" t="n">
        <f aca="false">SUM(N84:P84)</f>
        <v>177</v>
      </c>
      <c r="S84" s="31" t="n">
        <f aca="false">(R84/L84)*100</f>
        <v>47.2</v>
      </c>
      <c r="T84" s="29"/>
      <c r="U84" s="29"/>
      <c r="V84" s="32" t="n">
        <f aca="false">((S84-I84)/I84)*100</f>
        <v>-10.7625</v>
      </c>
    </row>
    <row r="85" s="28" customFormat="true" ht="11.25" hidden="false" customHeight="true" outlineLevel="0" collapsed="false">
      <c r="A85" s="26" t="s">
        <v>88</v>
      </c>
      <c r="B85" s="27" t="n">
        <v>9423</v>
      </c>
      <c r="D85" s="27" t="n">
        <v>3675</v>
      </c>
      <c r="E85" s="29"/>
      <c r="F85" s="27" t="n">
        <v>1030</v>
      </c>
      <c r="G85" s="29"/>
      <c r="H85" s="30" t="n">
        <f aca="false">SUM(D85:F85)</f>
        <v>4705</v>
      </c>
      <c r="I85" s="31" t="n">
        <f aca="false">(H85/B85)*100</f>
        <v>49.93101984506</v>
      </c>
      <c r="J85" s="31"/>
      <c r="K85" s="31"/>
      <c r="L85" s="27" t="n">
        <v>9543</v>
      </c>
      <c r="N85" s="27" t="n">
        <v>4132</v>
      </c>
      <c r="O85" s="29"/>
      <c r="P85" s="27" t="n">
        <v>837</v>
      </c>
      <c r="Q85" s="29"/>
      <c r="R85" s="30" t="n">
        <f aca="false">SUM(N85:P85)</f>
        <v>4969</v>
      </c>
      <c r="S85" s="31" t="n">
        <f aca="false">(R85/L85)*100</f>
        <v>52.0695797967096</v>
      </c>
      <c r="T85" s="29"/>
      <c r="U85" s="29"/>
      <c r="V85" s="32" t="n">
        <f aca="false">((S85-I85)/I85)*100</f>
        <v>4.28302878308074</v>
      </c>
    </row>
    <row r="86" s="28" customFormat="true" ht="11.25" hidden="false" customHeight="true" outlineLevel="0" collapsed="false">
      <c r="A86" s="26" t="s">
        <v>89</v>
      </c>
      <c r="B86" s="27" t="n">
        <v>721</v>
      </c>
      <c r="D86" s="27" t="n">
        <v>249</v>
      </c>
      <c r="E86" s="29"/>
      <c r="F86" s="27" t="n">
        <v>118</v>
      </c>
      <c r="G86" s="29"/>
      <c r="H86" s="30" t="n">
        <f aca="false">SUM(D86:F86)</f>
        <v>367</v>
      </c>
      <c r="I86" s="31" t="n">
        <f aca="false">(H86/B86)*100</f>
        <v>50.9015256588072</v>
      </c>
      <c r="J86" s="31"/>
      <c r="K86" s="31"/>
      <c r="L86" s="27" t="n">
        <v>726</v>
      </c>
      <c r="N86" s="27" t="n">
        <v>296</v>
      </c>
      <c r="O86" s="29"/>
      <c r="P86" s="27" t="n">
        <v>102</v>
      </c>
      <c r="Q86" s="29"/>
      <c r="R86" s="30" t="n">
        <f aca="false">SUM(N86:P86)</f>
        <v>398</v>
      </c>
      <c r="S86" s="31" t="n">
        <f aca="false">(R86/L86)*100</f>
        <v>54.8209366391185</v>
      </c>
      <c r="T86" s="29"/>
      <c r="U86" s="29"/>
      <c r="V86" s="32" t="n">
        <f aca="false">((S86-I86)/I86)*100</f>
        <v>7.69998723924908</v>
      </c>
    </row>
    <row r="87" s="28" customFormat="true" ht="11.25" hidden="false" customHeight="true" outlineLevel="0" collapsed="false">
      <c r="A87" s="26" t="s">
        <v>90</v>
      </c>
      <c r="B87" s="27" t="n">
        <v>1682</v>
      </c>
      <c r="D87" s="27" t="n">
        <v>646</v>
      </c>
      <c r="E87" s="29"/>
      <c r="F87" s="27" t="n">
        <v>174</v>
      </c>
      <c r="G87" s="29"/>
      <c r="H87" s="30" t="n">
        <f aca="false">SUM(D87:F87)</f>
        <v>820</v>
      </c>
      <c r="I87" s="31" t="n">
        <f aca="false">(H87/B87)*100</f>
        <v>48.7514863258026</v>
      </c>
      <c r="J87" s="31"/>
      <c r="K87" s="31"/>
      <c r="L87" s="27" t="n">
        <v>1646</v>
      </c>
      <c r="N87" s="27" t="n">
        <v>798</v>
      </c>
      <c r="O87" s="29"/>
      <c r="P87" s="27" t="n">
        <v>162</v>
      </c>
      <c r="Q87" s="29"/>
      <c r="R87" s="30" t="n">
        <f aca="false">SUM(N87:P87)</f>
        <v>960</v>
      </c>
      <c r="S87" s="31" t="n">
        <f aca="false">(R87/L87)*100</f>
        <v>58.3232077764277</v>
      </c>
      <c r="T87" s="29"/>
      <c r="U87" s="29"/>
      <c r="V87" s="32" t="n">
        <f aca="false">((S87-I87)/I87)*100</f>
        <v>19.6337018048188</v>
      </c>
    </row>
    <row r="88" s="28" customFormat="true" ht="11.25" hidden="false" customHeight="true" outlineLevel="0" collapsed="false">
      <c r="A88" s="26" t="s">
        <v>91</v>
      </c>
      <c r="B88" s="27" t="n">
        <v>7582</v>
      </c>
      <c r="D88" s="27" t="n">
        <v>2061</v>
      </c>
      <c r="E88" s="29"/>
      <c r="F88" s="27" t="n">
        <v>642</v>
      </c>
      <c r="G88" s="29"/>
      <c r="H88" s="30" t="n">
        <f aca="false">SUM(D88:F88)</f>
        <v>2703</v>
      </c>
      <c r="I88" s="31" t="n">
        <f aca="false">(H88/B88)*100</f>
        <v>35.6502242152466</v>
      </c>
      <c r="J88" s="31"/>
      <c r="K88" s="31"/>
      <c r="L88" s="27" t="n">
        <v>7813</v>
      </c>
      <c r="N88" s="27" t="n">
        <v>2329</v>
      </c>
      <c r="O88" s="29"/>
      <c r="P88" s="27" t="n">
        <v>526</v>
      </c>
      <c r="Q88" s="29"/>
      <c r="R88" s="30" t="n">
        <f aca="false">SUM(N88:P88)</f>
        <v>2855</v>
      </c>
      <c r="S88" s="31" t="n">
        <f aca="false">(R88/L88)*100</f>
        <v>36.5416613336747</v>
      </c>
      <c r="T88" s="29"/>
      <c r="U88" s="29"/>
      <c r="V88" s="32" t="n">
        <f aca="false">((S88-I88)/I88)*100</f>
        <v>2.50050914980437</v>
      </c>
    </row>
    <row r="89" s="28" customFormat="true" ht="11.25" hidden="false" customHeight="true" outlineLevel="0" collapsed="false">
      <c r="A89" s="26" t="s">
        <v>92</v>
      </c>
      <c r="B89" s="27" t="n">
        <v>798</v>
      </c>
      <c r="D89" s="27" t="n">
        <v>196</v>
      </c>
      <c r="E89" s="29"/>
      <c r="F89" s="27" t="n">
        <v>138</v>
      </c>
      <c r="G89" s="29"/>
      <c r="H89" s="30" t="n">
        <f aca="false">SUM(D89:F89)</f>
        <v>334</v>
      </c>
      <c r="I89" s="31" t="n">
        <f aca="false">(H89/B89)*100</f>
        <v>41.8546365914787</v>
      </c>
      <c r="J89" s="31"/>
      <c r="K89" s="31"/>
      <c r="L89" s="27" t="n">
        <v>809</v>
      </c>
      <c r="N89" s="27" t="n">
        <v>307</v>
      </c>
      <c r="O89" s="29"/>
      <c r="P89" s="27" t="n">
        <v>85</v>
      </c>
      <c r="Q89" s="29"/>
      <c r="R89" s="30" t="n">
        <f aca="false">SUM(N89:P89)</f>
        <v>392</v>
      </c>
      <c r="S89" s="31" t="n">
        <f aca="false">(R89/L89)*100</f>
        <v>48.4548825710754</v>
      </c>
      <c r="T89" s="29"/>
      <c r="U89" s="29"/>
      <c r="V89" s="32" t="n">
        <f aca="false">((S89-I89)/I89)*100</f>
        <v>15.7694499752041</v>
      </c>
    </row>
    <row r="90" s="28" customFormat="true" ht="11.25" hidden="false" customHeight="true" outlineLevel="0" collapsed="false">
      <c r="A90" s="26" t="s">
        <v>93</v>
      </c>
      <c r="B90" s="27" t="n">
        <v>519</v>
      </c>
      <c r="D90" s="27" t="n">
        <v>145</v>
      </c>
      <c r="E90" s="29"/>
      <c r="F90" s="27" t="n">
        <v>49</v>
      </c>
      <c r="G90" s="29"/>
      <c r="H90" s="30" t="n">
        <f aca="false">SUM(D90:F90)</f>
        <v>194</v>
      </c>
      <c r="I90" s="31" t="n">
        <f aca="false">(H90/B90)*100</f>
        <v>37.3795761078998</v>
      </c>
      <c r="J90" s="31"/>
      <c r="K90" s="31"/>
      <c r="L90" s="27" t="n">
        <v>529</v>
      </c>
      <c r="N90" s="27" t="n">
        <v>181</v>
      </c>
      <c r="O90" s="29"/>
      <c r="P90" s="27" t="n">
        <v>40</v>
      </c>
      <c r="Q90" s="29"/>
      <c r="R90" s="30" t="n">
        <f aca="false">SUM(N90:P90)</f>
        <v>221</v>
      </c>
      <c r="S90" s="31" t="n">
        <f aca="false">(R90/L90)*100</f>
        <v>41.7769376181475</v>
      </c>
      <c r="T90" s="29"/>
      <c r="U90" s="29"/>
      <c r="V90" s="32" t="n">
        <f aca="false">((S90-I90)/I90)*100</f>
        <v>11.7640753805079</v>
      </c>
    </row>
    <row r="91" s="28" customFormat="true" ht="11.25" hidden="false" customHeight="true" outlineLevel="0" collapsed="false">
      <c r="A91" s="26" t="s">
        <v>94</v>
      </c>
      <c r="B91" s="27" t="n">
        <v>1056</v>
      </c>
      <c r="D91" s="27" t="n">
        <v>418</v>
      </c>
      <c r="E91" s="29"/>
      <c r="F91" s="27" t="n">
        <v>169</v>
      </c>
      <c r="G91" s="29"/>
      <c r="H91" s="30" t="n">
        <f aca="false">SUM(D91:F91)</f>
        <v>587</v>
      </c>
      <c r="I91" s="31" t="n">
        <f aca="false">(H91/B91)*100</f>
        <v>55.5871212121212</v>
      </c>
      <c r="J91" s="31"/>
      <c r="K91" s="31"/>
      <c r="L91" s="27" t="n">
        <v>1010</v>
      </c>
      <c r="N91" s="27" t="n">
        <v>475</v>
      </c>
      <c r="O91" s="29"/>
      <c r="P91" s="27" t="n">
        <v>106</v>
      </c>
      <c r="Q91" s="29"/>
      <c r="R91" s="30" t="n">
        <f aca="false">SUM(N91:P91)</f>
        <v>581</v>
      </c>
      <c r="S91" s="31" t="n">
        <f aca="false">(R91/L91)*100</f>
        <v>57.5247524752475</v>
      </c>
      <c r="T91" s="29"/>
      <c r="U91" s="29"/>
      <c r="V91" s="32" t="n">
        <f aca="false">((S91-I91)/I91)*100</f>
        <v>3.48575573059859</v>
      </c>
    </row>
    <row r="92" s="28" customFormat="true" ht="11.25" hidden="false" customHeight="true" outlineLevel="0" collapsed="false">
      <c r="A92" s="26" t="s">
        <v>95</v>
      </c>
      <c r="B92" s="27" t="n">
        <v>8506</v>
      </c>
      <c r="D92" s="27" t="n">
        <v>3311</v>
      </c>
      <c r="E92" s="29"/>
      <c r="F92" s="27" t="n">
        <v>1133</v>
      </c>
      <c r="G92" s="29"/>
      <c r="H92" s="30" t="n">
        <f aca="false">SUM(D92:F92)</f>
        <v>4444</v>
      </c>
      <c r="I92" s="31" t="n">
        <f aca="false">(H92/B92)*100</f>
        <v>52.2454737832119</v>
      </c>
      <c r="J92" s="31"/>
      <c r="K92" s="31"/>
      <c r="L92" s="27" t="n">
        <v>8492</v>
      </c>
      <c r="N92" s="27" t="n">
        <v>3876</v>
      </c>
      <c r="O92" s="29"/>
      <c r="P92" s="27" t="n">
        <v>775</v>
      </c>
      <c r="Q92" s="29"/>
      <c r="R92" s="30" t="n">
        <f aca="false">SUM(N92:P92)</f>
        <v>4651</v>
      </c>
      <c r="S92" s="31" t="n">
        <f aca="false">(R92/L92)*100</f>
        <v>54.7691945360339</v>
      </c>
      <c r="T92" s="29"/>
      <c r="U92" s="29"/>
      <c r="V92" s="32" t="n">
        <f aca="false">((S92-I92)/I92)*100</f>
        <v>4.83050601338985</v>
      </c>
    </row>
    <row r="93" s="28" customFormat="true" ht="11.25" hidden="false" customHeight="true" outlineLevel="0" collapsed="false">
      <c r="A93" s="26" t="s">
        <v>96</v>
      </c>
      <c r="B93" s="27" t="n">
        <v>972</v>
      </c>
      <c r="D93" s="27" t="n">
        <v>299</v>
      </c>
      <c r="E93" s="29"/>
      <c r="F93" s="27" t="n">
        <v>74</v>
      </c>
      <c r="G93" s="29"/>
      <c r="H93" s="30" t="n">
        <f aca="false">SUM(D93:F93)</f>
        <v>373</v>
      </c>
      <c r="I93" s="31" t="n">
        <f aca="false">(H93/B93)*100</f>
        <v>38.3744855967078</v>
      </c>
      <c r="J93" s="31"/>
      <c r="K93" s="31"/>
      <c r="L93" s="27" t="n">
        <v>961</v>
      </c>
      <c r="N93" s="27" t="n">
        <v>358</v>
      </c>
      <c r="O93" s="29"/>
      <c r="P93" s="27" t="n">
        <v>111</v>
      </c>
      <c r="Q93" s="29"/>
      <c r="R93" s="30" t="n">
        <f aca="false">SUM(N93:P93)</f>
        <v>469</v>
      </c>
      <c r="S93" s="31" t="n">
        <f aca="false">(R93/L93)*100</f>
        <v>48.8033298647242</v>
      </c>
      <c r="T93" s="29"/>
      <c r="U93" s="29"/>
      <c r="V93" s="32" t="n">
        <f aca="false">((S93-I93)/I93)*100</f>
        <v>27.1765057064664</v>
      </c>
    </row>
    <row r="94" s="28" customFormat="true" ht="11.25" hidden="false" customHeight="true" outlineLevel="0" collapsed="false">
      <c r="A94" s="26" t="s">
        <v>97</v>
      </c>
      <c r="B94" s="27" t="n">
        <v>91327</v>
      </c>
      <c r="D94" s="27" t="n">
        <v>38900</v>
      </c>
      <c r="E94" s="29"/>
      <c r="F94" s="27" t="n">
        <v>8597</v>
      </c>
      <c r="G94" s="29"/>
      <c r="H94" s="30" t="n">
        <f aca="false">SUM(D94:F94)</f>
        <v>47497</v>
      </c>
      <c r="I94" s="31" t="n">
        <f aca="false">(H94/B94)*100</f>
        <v>52.0076209664174</v>
      </c>
      <c r="J94" s="31"/>
      <c r="K94" s="31"/>
      <c r="L94" s="27" t="n">
        <v>91641</v>
      </c>
      <c r="N94" s="27" t="n">
        <v>45933</v>
      </c>
      <c r="O94" s="29"/>
      <c r="P94" s="27" t="n">
        <v>6594</v>
      </c>
      <c r="Q94" s="29"/>
      <c r="R94" s="30" t="n">
        <f aca="false">SUM(N94:P94)</f>
        <v>52527</v>
      </c>
      <c r="S94" s="31" t="n">
        <f aca="false">(R94/L94)*100</f>
        <v>57.3182309228402</v>
      </c>
      <c r="T94" s="29"/>
      <c r="U94" s="29"/>
      <c r="V94" s="32" t="n">
        <f aca="false">((S94-I94)/I94)*100</f>
        <v>10.2112149291582</v>
      </c>
    </row>
    <row r="95" s="28" customFormat="true" ht="11.25" hidden="false" customHeight="true" outlineLevel="0" collapsed="false">
      <c r="A95" s="26" t="s">
        <v>98</v>
      </c>
      <c r="B95" s="27" t="n">
        <v>5098</v>
      </c>
      <c r="D95" s="27" t="n">
        <v>3055</v>
      </c>
      <c r="E95" s="29"/>
      <c r="F95" s="27" t="n">
        <v>724</v>
      </c>
      <c r="G95" s="29"/>
      <c r="H95" s="30" t="n">
        <f aca="false">SUM(D95:F95)</f>
        <v>3779</v>
      </c>
      <c r="I95" s="31" t="n">
        <f aca="false">(H95/B95)*100</f>
        <v>74.1271086700667</v>
      </c>
      <c r="J95" s="31"/>
      <c r="K95" s="31"/>
      <c r="L95" s="27" t="n">
        <v>5086</v>
      </c>
      <c r="N95" s="27" t="n">
        <v>3497</v>
      </c>
      <c r="O95" s="29"/>
      <c r="P95" s="27" t="n">
        <v>649</v>
      </c>
      <c r="Q95" s="29"/>
      <c r="R95" s="30" t="n">
        <f aca="false">SUM(N95:P95)</f>
        <v>4146</v>
      </c>
      <c r="S95" s="31" t="n">
        <f aca="false">(R95/L95)*100</f>
        <v>81.5178922532442</v>
      </c>
      <c r="T95" s="29"/>
      <c r="U95" s="29"/>
      <c r="V95" s="32" t="n">
        <f aca="false">((S95-I95)/I95)*100</f>
        <v>9.97041934560438</v>
      </c>
    </row>
    <row r="96" s="28" customFormat="true" ht="11.25" hidden="false" customHeight="true" outlineLevel="0" collapsed="false">
      <c r="A96" s="26" t="s">
        <v>99</v>
      </c>
      <c r="B96" s="27" t="n">
        <v>29049</v>
      </c>
      <c r="D96" s="27" t="n">
        <v>10316</v>
      </c>
      <c r="E96" s="29"/>
      <c r="F96" s="27" t="n">
        <v>3032</v>
      </c>
      <c r="G96" s="29"/>
      <c r="H96" s="30" t="n">
        <f aca="false">SUM(D96:F96)</f>
        <v>13348</v>
      </c>
      <c r="I96" s="31" t="n">
        <f aca="false">(H96/B96)*100</f>
        <v>45.949946641881</v>
      </c>
      <c r="J96" s="31"/>
      <c r="K96" s="31"/>
      <c r="L96" s="27" t="n">
        <v>29192</v>
      </c>
      <c r="N96" s="27" t="n">
        <v>13513</v>
      </c>
      <c r="O96" s="29"/>
      <c r="P96" s="27" t="n">
        <v>1915</v>
      </c>
      <c r="Q96" s="29"/>
      <c r="R96" s="30" t="n">
        <f aca="false">SUM(N96:P96)</f>
        <v>15428</v>
      </c>
      <c r="S96" s="31" t="n">
        <f aca="false">(R96/L96)*100</f>
        <v>52.8500959166895</v>
      </c>
      <c r="T96" s="29"/>
      <c r="U96" s="29"/>
      <c r="V96" s="32" t="n">
        <f aca="false">((S96-I96)/I96)*100</f>
        <v>15.016664390464</v>
      </c>
    </row>
    <row r="97" s="28" customFormat="true" ht="11.25" hidden="false" customHeight="true" outlineLevel="0" collapsed="false">
      <c r="A97" s="26" t="s">
        <v>100</v>
      </c>
      <c r="B97" s="27" t="n">
        <v>405</v>
      </c>
      <c r="D97" s="27" t="n">
        <v>98</v>
      </c>
      <c r="E97" s="29"/>
      <c r="F97" s="27" t="n">
        <v>37</v>
      </c>
      <c r="G97" s="29"/>
      <c r="H97" s="30" t="n">
        <f aca="false">SUM(D97:F97)</f>
        <v>135</v>
      </c>
      <c r="I97" s="31" t="n">
        <f aca="false">(H97/B97)*100</f>
        <v>33.3333333333333</v>
      </c>
      <c r="J97" s="31"/>
      <c r="K97" s="31"/>
      <c r="L97" s="27" t="n">
        <v>415</v>
      </c>
      <c r="N97" s="27" t="n">
        <v>106</v>
      </c>
      <c r="O97" s="29"/>
      <c r="P97" s="27" t="n">
        <v>38</v>
      </c>
      <c r="Q97" s="29"/>
      <c r="R97" s="30" t="n">
        <f aca="false">SUM(N97:P97)</f>
        <v>144</v>
      </c>
      <c r="S97" s="31" t="n">
        <f aca="false">(R97/L97)*100</f>
        <v>34.6987951807229</v>
      </c>
      <c r="T97" s="29"/>
      <c r="U97" s="29"/>
      <c r="V97" s="32" t="n">
        <f aca="false">((S97-I97)/I97)*100</f>
        <v>4.09638554216868</v>
      </c>
    </row>
    <row r="98" s="28" customFormat="true" ht="11.25" hidden="false" customHeight="true" outlineLevel="0" collapsed="false">
      <c r="A98" s="26" t="s">
        <v>101</v>
      </c>
      <c r="B98" s="27" t="n">
        <v>904</v>
      </c>
      <c r="D98" s="27" t="n">
        <v>308</v>
      </c>
      <c r="E98" s="29"/>
      <c r="F98" s="27" t="n">
        <v>96</v>
      </c>
      <c r="G98" s="29"/>
      <c r="H98" s="30" t="n">
        <f aca="false">SUM(D98:F98)</f>
        <v>404</v>
      </c>
      <c r="I98" s="31" t="n">
        <f aca="false">(H98/B98)*100</f>
        <v>44.6902654867257</v>
      </c>
      <c r="J98" s="31"/>
      <c r="K98" s="31"/>
      <c r="L98" s="27" t="n">
        <v>931</v>
      </c>
      <c r="N98" s="27" t="n">
        <v>392</v>
      </c>
      <c r="O98" s="29"/>
      <c r="P98" s="27" t="n">
        <v>73</v>
      </c>
      <c r="Q98" s="29"/>
      <c r="R98" s="30" t="n">
        <f aca="false">SUM(N98:P98)</f>
        <v>465</v>
      </c>
      <c r="S98" s="31" t="n">
        <f aca="false">(R98/L98)*100</f>
        <v>49.9462943071966</v>
      </c>
      <c r="T98" s="29"/>
      <c r="U98" s="29"/>
      <c r="V98" s="32" t="n">
        <f aca="false">((S98-I98)/I98)*100</f>
        <v>11.76101498442</v>
      </c>
    </row>
    <row r="99" s="28" customFormat="true" ht="11.25" hidden="false" customHeight="true" outlineLevel="0" collapsed="false">
      <c r="A99" s="26" t="s">
        <v>102</v>
      </c>
      <c r="B99" s="27" t="n">
        <v>561</v>
      </c>
      <c r="D99" s="27" t="n">
        <v>160</v>
      </c>
      <c r="E99" s="29"/>
      <c r="F99" s="27" t="n">
        <v>78</v>
      </c>
      <c r="G99" s="29"/>
      <c r="H99" s="30" t="n">
        <f aca="false">SUM(D99:F99)</f>
        <v>238</v>
      </c>
      <c r="I99" s="31" t="n">
        <f aca="false">(H99/B99)*100</f>
        <v>42.4242424242424</v>
      </c>
      <c r="J99" s="31"/>
      <c r="K99" s="31"/>
      <c r="L99" s="27" t="n">
        <v>565</v>
      </c>
      <c r="N99" s="27" t="n">
        <v>221</v>
      </c>
      <c r="O99" s="29"/>
      <c r="P99" s="27" t="n">
        <v>55</v>
      </c>
      <c r="Q99" s="29"/>
      <c r="R99" s="30" t="n">
        <f aca="false">SUM(N99:P99)</f>
        <v>276</v>
      </c>
      <c r="S99" s="31" t="n">
        <f aca="false">(R99/L99)*100</f>
        <v>48.8495575221239</v>
      </c>
      <c r="T99" s="29"/>
      <c r="U99" s="29"/>
      <c r="V99" s="32" t="n">
        <f aca="false">((S99-I99)/I99)*100</f>
        <v>15.1453855878635</v>
      </c>
    </row>
    <row r="100" s="28" customFormat="true" ht="11.25" hidden="false" customHeight="true" outlineLevel="0" collapsed="false">
      <c r="A100" s="26" t="s">
        <v>103</v>
      </c>
      <c r="B100" s="27" t="n">
        <v>778</v>
      </c>
      <c r="D100" s="27" t="n">
        <v>289</v>
      </c>
      <c r="E100" s="29"/>
      <c r="F100" s="27" t="n">
        <v>120</v>
      </c>
      <c r="G100" s="29"/>
      <c r="H100" s="30" t="n">
        <f aca="false">SUM(D100:F100)</f>
        <v>409</v>
      </c>
      <c r="I100" s="31" t="n">
        <f aca="false">(H100/B100)*100</f>
        <v>52.5706940874036</v>
      </c>
      <c r="J100" s="31"/>
      <c r="K100" s="31"/>
      <c r="L100" s="27" t="n">
        <v>780</v>
      </c>
      <c r="N100" s="27" t="n">
        <v>363</v>
      </c>
      <c r="O100" s="29"/>
      <c r="P100" s="27" t="n">
        <v>83</v>
      </c>
      <c r="Q100" s="29"/>
      <c r="R100" s="30" t="n">
        <f aca="false">SUM(N100:P100)</f>
        <v>446</v>
      </c>
      <c r="S100" s="31" t="n">
        <f aca="false">(R100/L100)*100</f>
        <v>57.1794871794872</v>
      </c>
      <c r="T100" s="29"/>
      <c r="U100" s="29"/>
      <c r="V100" s="32" t="n">
        <f aca="false">((S100-I100)/I100)*100</f>
        <v>8.76684847344993</v>
      </c>
    </row>
    <row r="101" s="28" customFormat="true" ht="11.25" hidden="false" customHeight="true" outlineLevel="0" collapsed="false">
      <c r="A101" s="26" t="s">
        <v>104</v>
      </c>
      <c r="B101" s="27" t="n">
        <v>414</v>
      </c>
      <c r="D101" s="27" t="n">
        <v>139</v>
      </c>
      <c r="E101" s="29"/>
      <c r="F101" s="27" t="n">
        <v>89</v>
      </c>
      <c r="G101" s="29"/>
      <c r="H101" s="30" t="n">
        <f aca="false">SUM(D101:F101)</f>
        <v>228</v>
      </c>
      <c r="I101" s="31" t="n">
        <f aca="false">(H101/B101)*100</f>
        <v>55.0724637681159</v>
      </c>
      <c r="J101" s="31"/>
      <c r="K101" s="31"/>
      <c r="L101" s="27" t="n">
        <v>410</v>
      </c>
      <c r="N101" s="27" t="n">
        <v>199</v>
      </c>
      <c r="O101" s="29"/>
      <c r="P101" s="27" t="n">
        <v>45</v>
      </c>
      <c r="Q101" s="29"/>
      <c r="R101" s="30" t="n">
        <f aca="false">SUM(N101:P101)</f>
        <v>244</v>
      </c>
      <c r="S101" s="31" t="n">
        <f aca="false">(R101/L101)*100</f>
        <v>59.5121951219512</v>
      </c>
      <c r="T101" s="29"/>
      <c r="U101" s="29"/>
      <c r="V101" s="32" t="n">
        <f aca="false">((S101-I101)/I101)*100</f>
        <v>8.06161745827983</v>
      </c>
    </row>
    <row r="102" s="28" customFormat="true" ht="11.25" hidden="false" customHeight="true" outlineLevel="0" collapsed="false">
      <c r="A102" s="26" t="s">
        <v>105</v>
      </c>
      <c r="B102" s="27" t="n">
        <v>1161</v>
      </c>
      <c r="D102" s="27" t="n">
        <v>493</v>
      </c>
      <c r="E102" s="29"/>
      <c r="F102" s="27" t="n">
        <v>160</v>
      </c>
      <c r="G102" s="29"/>
      <c r="H102" s="30" t="n">
        <f aca="false">SUM(D102:F102)</f>
        <v>653</v>
      </c>
      <c r="I102" s="31" t="n">
        <f aca="false">(H102/B102)*100</f>
        <v>56.244616709733</v>
      </c>
      <c r="J102" s="31"/>
      <c r="K102" s="31"/>
      <c r="L102" s="27" t="n">
        <v>1157</v>
      </c>
      <c r="N102" s="27" t="n">
        <v>590</v>
      </c>
      <c r="O102" s="29"/>
      <c r="P102" s="27" t="n">
        <v>108</v>
      </c>
      <c r="Q102" s="29"/>
      <c r="R102" s="30" t="n">
        <f aca="false">SUM(N102:P102)</f>
        <v>698</v>
      </c>
      <c r="S102" s="31" t="n">
        <f aca="false">(R102/L102)*100</f>
        <v>60.3284356093345</v>
      </c>
      <c r="T102" s="29"/>
      <c r="U102" s="29"/>
      <c r="V102" s="32" t="n">
        <f aca="false">((S102-I102)/I102)*100</f>
        <v>7.26081736973559</v>
      </c>
    </row>
    <row r="103" s="28" customFormat="true" ht="11.25" hidden="false" customHeight="true" outlineLevel="0" collapsed="false">
      <c r="A103" s="26" t="s">
        <v>106</v>
      </c>
      <c r="B103" s="27" t="n">
        <v>3763</v>
      </c>
      <c r="D103" s="27" t="n">
        <v>1077</v>
      </c>
      <c r="E103" s="29"/>
      <c r="F103" s="27" t="n">
        <v>413</v>
      </c>
      <c r="G103" s="29"/>
      <c r="H103" s="30" t="n">
        <f aca="false">SUM(D103:F103)</f>
        <v>1490</v>
      </c>
      <c r="I103" s="31" t="n">
        <f aca="false">(H103/B103)*100</f>
        <v>39.5960669678448</v>
      </c>
      <c r="J103" s="31"/>
      <c r="K103" s="31"/>
      <c r="L103" s="27" t="n">
        <v>3763</v>
      </c>
      <c r="N103" s="27" t="n">
        <v>1540</v>
      </c>
      <c r="O103" s="29"/>
      <c r="P103" s="27" t="n">
        <v>267</v>
      </c>
      <c r="Q103" s="29"/>
      <c r="R103" s="30" t="n">
        <f aca="false">SUM(N103:P103)</f>
        <v>1807</v>
      </c>
      <c r="S103" s="31" t="n">
        <f aca="false">(R103/L103)*100</f>
        <v>48.0201966516078</v>
      </c>
      <c r="T103" s="29"/>
      <c r="U103" s="29"/>
      <c r="V103" s="32" t="n">
        <f aca="false">((S103-I103)/I103)*100</f>
        <v>21.2751677852349</v>
      </c>
    </row>
    <row r="104" s="28" customFormat="true" ht="11.25" hidden="false" customHeight="true" outlineLevel="0" collapsed="false">
      <c r="A104" s="26" t="s">
        <v>107</v>
      </c>
      <c r="B104" s="27" t="n">
        <v>1334</v>
      </c>
      <c r="D104" s="27" t="n">
        <v>369</v>
      </c>
      <c r="E104" s="29"/>
      <c r="F104" s="27" t="n">
        <v>147</v>
      </c>
      <c r="G104" s="29"/>
      <c r="H104" s="30" t="n">
        <f aca="false">SUM(D104:F104)</f>
        <v>516</v>
      </c>
      <c r="I104" s="31" t="n">
        <f aca="false">(H104/B104)*100</f>
        <v>38.6806596701649</v>
      </c>
      <c r="J104" s="31"/>
      <c r="K104" s="31"/>
      <c r="L104" s="27" t="n">
        <v>1320</v>
      </c>
      <c r="N104" s="27" t="n">
        <v>455</v>
      </c>
      <c r="O104" s="29"/>
      <c r="P104" s="27" t="n">
        <v>82</v>
      </c>
      <c r="Q104" s="29"/>
      <c r="R104" s="30" t="n">
        <f aca="false">SUM(N104:P104)</f>
        <v>537</v>
      </c>
      <c r="S104" s="31" t="n">
        <f aca="false">(R104/L104)*100</f>
        <v>40.6818181818182</v>
      </c>
      <c r="T104" s="29"/>
      <c r="U104" s="29"/>
      <c r="V104" s="32" t="n">
        <f aca="false">((S104-I104)/I104)*100</f>
        <v>5.17353770260746</v>
      </c>
    </row>
    <row r="105" s="28" customFormat="true" ht="11.25" hidden="false" customHeight="true" outlineLevel="0" collapsed="false">
      <c r="A105" s="26" t="s">
        <v>108</v>
      </c>
      <c r="B105" s="27" t="n">
        <v>374</v>
      </c>
      <c r="D105" s="27" t="n">
        <v>82</v>
      </c>
      <c r="E105" s="29"/>
      <c r="F105" s="27" t="n">
        <v>38</v>
      </c>
      <c r="G105" s="29"/>
      <c r="H105" s="30" t="n">
        <f aca="false">SUM(D105:F105)</f>
        <v>120</v>
      </c>
      <c r="I105" s="31" t="n">
        <f aca="false">(H105/B105)*100</f>
        <v>32.0855614973262</v>
      </c>
      <c r="J105" s="31"/>
      <c r="K105" s="31"/>
      <c r="L105" s="27" t="n">
        <v>377</v>
      </c>
      <c r="N105" s="27" t="n">
        <v>124</v>
      </c>
      <c r="O105" s="29"/>
      <c r="P105" s="27" t="n">
        <v>11</v>
      </c>
      <c r="Q105" s="29"/>
      <c r="R105" s="30" t="n">
        <f aca="false">SUM(N105:P105)</f>
        <v>135</v>
      </c>
      <c r="S105" s="31" t="n">
        <f aca="false">(R105/L105)*100</f>
        <v>35.8090185676393</v>
      </c>
      <c r="T105" s="29"/>
      <c r="U105" s="29"/>
      <c r="V105" s="32" t="n">
        <f aca="false">((S105-I105)/I105)*100</f>
        <v>11.604774535809</v>
      </c>
    </row>
    <row r="106" s="28" customFormat="true" ht="11.25" hidden="false" customHeight="true" outlineLevel="0" collapsed="false">
      <c r="A106" s="26" t="s">
        <v>109</v>
      </c>
      <c r="B106" s="27" t="n">
        <v>978</v>
      </c>
      <c r="D106" s="27" t="n">
        <v>157</v>
      </c>
      <c r="E106" s="29"/>
      <c r="F106" s="27" t="n">
        <v>73</v>
      </c>
      <c r="G106" s="29"/>
      <c r="H106" s="30" t="n">
        <f aca="false">SUM(D106:F106)</f>
        <v>230</v>
      </c>
      <c r="I106" s="31" t="n">
        <f aca="false">(H106/B106)*100</f>
        <v>23.5173824130879</v>
      </c>
      <c r="J106" s="31"/>
      <c r="K106" s="31"/>
      <c r="L106" s="27" t="n">
        <v>984</v>
      </c>
      <c r="N106" s="27" t="n">
        <v>268</v>
      </c>
      <c r="O106" s="29"/>
      <c r="P106" s="27" t="n">
        <v>72</v>
      </c>
      <c r="Q106" s="29"/>
      <c r="R106" s="30" t="n">
        <f aca="false">SUM(N106:P106)</f>
        <v>340</v>
      </c>
      <c r="S106" s="31" t="n">
        <f aca="false">(R106/L106)*100</f>
        <v>34.5528455284553</v>
      </c>
      <c r="T106" s="29"/>
      <c r="U106" s="29"/>
      <c r="V106" s="32" t="n">
        <f aca="false">((S106-I106)/I106)*100</f>
        <v>46.9247083775186</v>
      </c>
    </row>
    <row r="107" s="28" customFormat="true" ht="11.25" hidden="false" customHeight="true" outlineLevel="0" collapsed="false">
      <c r="A107" s="26" t="s">
        <v>110</v>
      </c>
      <c r="B107" s="27" t="n">
        <v>288</v>
      </c>
      <c r="D107" s="27" t="n">
        <v>63</v>
      </c>
      <c r="E107" s="29"/>
      <c r="F107" s="27" t="n">
        <v>26</v>
      </c>
      <c r="G107" s="29"/>
      <c r="H107" s="30" t="n">
        <f aca="false">SUM(D107:F107)</f>
        <v>89</v>
      </c>
      <c r="I107" s="31" t="n">
        <f aca="false">(H107/B107)*100</f>
        <v>30.9027777777778</v>
      </c>
      <c r="J107" s="31"/>
      <c r="K107" s="31"/>
      <c r="L107" s="27" t="n">
        <v>292</v>
      </c>
      <c r="N107" s="27" t="n">
        <v>78</v>
      </c>
      <c r="O107" s="29"/>
      <c r="P107" s="27" t="n">
        <v>25</v>
      </c>
      <c r="Q107" s="29"/>
      <c r="R107" s="30" t="n">
        <f aca="false">SUM(N107:P107)</f>
        <v>103</v>
      </c>
      <c r="S107" s="31" t="n">
        <f aca="false">(R107/L107)*100</f>
        <v>35.2739726027397</v>
      </c>
      <c r="T107" s="29"/>
      <c r="U107" s="29"/>
      <c r="V107" s="32" t="n">
        <f aca="false">((S107-I107)/I107)*100</f>
        <v>14.1449899953825</v>
      </c>
    </row>
    <row r="108" s="28" customFormat="true" ht="11.25" hidden="false" customHeight="true" outlineLevel="0" collapsed="false">
      <c r="A108" s="26" t="s">
        <v>111</v>
      </c>
      <c r="B108" s="27" t="n">
        <v>1239</v>
      </c>
      <c r="D108" s="27" t="n">
        <v>296</v>
      </c>
      <c r="E108" s="29"/>
      <c r="F108" s="27" t="n">
        <v>146</v>
      </c>
      <c r="G108" s="29"/>
      <c r="H108" s="30" t="n">
        <f aca="false">SUM(D108:F108)</f>
        <v>442</v>
      </c>
      <c r="I108" s="31" t="n">
        <f aca="false">(H108/B108)*100</f>
        <v>35.6739305891848</v>
      </c>
      <c r="J108" s="31"/>
      <c r="K108" s="31"/>
      <c r="L108" s="27" t="n">
        <v>1302</v>
      </c>
      <c r="N108" s="27" t="n">
        <v>339</v>
      </c>
      <c r="O108" s="29"/>
      <c r="P108" s="27" t="n">
        <v>136</v>
      </c>
      <c r="Q108" s="29"/>
      <c r="R108" s="30" t="n">
        <f aca="false">SUM(N108:P108)</f>
        <v>475</v>
      </c>
      <c r="S108" s="31" t="n">
        <f aca="false">(R108/L108)*100</f>
        <v>36.4823348694316</v>
      </c>
      <c r="T108" s="29"/>
      <c r="U108" s="29"/>
      <c r="V108" s="32" t="n">
        <f aca="false">((S108-I108)/I108)*100</f>
        <v>2.26609254123484</v>
      </c>
    </row>
    <row r="109" s="28" customFormat="true" ht="11.25" hidden="false" customHeight="true" outlineLevel="0" collapsed="false">
      <c r="A109" s="26" t="s">
        <v>112</v>
      </c>
      <c r="B109" s="27" t="n">
        <v>379</v>
      </c>
      <c r="D109" s="27" t="n">
        <v>127</v>
      </c>
      <c r="E109" s="29"/>
      <c r="F109" s="27" t="n">
        <v>30</v>
      </c>
      <c r="G109" s="29"/>
      <c r="H109" s="30" t="n">
        <f aca="false">SUM(D109:F109)</f>
        <v>157</v>
      </c>
      <c r="I109" s="31" t="n">
        <f aca="false">(H109/B109)*100</f>
        <v>41.4248021108179</v>
      </c>
      <c r="J109" s="31"/>
      <c r="K109" s="31"/>
      <c r="L109" s="27" t="n">
        <v>382</v>
      </c>
      <c r="N109" s="27" t="n">
        <v>144</v>
      </c>
      <c r="O109" s="29"/>
      <c r="P109" s="27" t="n">
        <v>65</v>
      </c>
      <c r="Q109" s="29"/>
      <c r="R109" s="30" t="n">
        <f aca="false">SUM(N109:P109)</f>
        <v>209</v>
      </c>
      <c r="S109" s="31" t="n">
        <f aca="false">(R109/L109)*100</f>
        <v>54.7120418848168</v>
      </c>
      <c r="T109" s="29"/>
      <c r="U109" s="29"/>
      <c r="V109" s="32" t="n">
        <f aca="false">((S109-I109)/I109)*100</f>
        <v>32.0755660786341</v>
      </c>
    </row>
    <row r="110" s="28" customFormat="true" ht="11.25" hidden="false" customHeight="true" outlineLevel="0" collapsed="false">
      <c r="A110" s="26" t="s">
        <v>113</v>
      </c>
      <c r="B110" s="27" t="n">
        <v>1548</v>
      </c>
      <c r="D110" s="27" t="n">
        <v>599</v>
      </c>
      <c r="E110" s="29"/>
      <c r="F110" s="27" t="n">
        <v>205</v>
      </c>
      <c r="G110" s="29"/>
      <c r="H110" s="30" t="n">
        <f aca="false">SUM(D110:F110)</f>
        <v>804</v>
      </c>
      <c r="I110" s="31" t="n">
        <f aca="false">(H110/B110)*100</f>
        <v>51.937984496124</v>
      </c>
      <c r="J110" s="31"/>
      <c r="K110" s="31"/>
      <c r="L110" s="27" t="n">
        <v>1550</v>
      </c>
      <c r="N110" s="27" t="n">
        <v>827</v>
      </c>
      <c r="O110" s="29"/>
      <c r="P110" s="27" t="n">
        <v>131</v>
      </c>
      <c r="Q110" s="29"/>
      <c r="R110" s="30" t="n">
        <f aca="false">SUM(N110:P110)</f>
        <v>958</v>
      </c>
      <c r="S110" s="31" t="n">
        <f aca="false">(R110/L110)*100</f>
        <v>61.8064516129032</v>
      </c>
      <c r="T110" s="29"/>
      <c r="U110" s="29"/>
      <c r="V110" s="32" t="n">
        <f aca="false">((S110-I110)/I110)*100</f>
        <v>19.0004814636495</v>
      </c>
    </row>
    <row r="111" s="28" customFormat="true" ht="11.25" hidden="false" customHeight="true" outlineLevel="0" collapsed="false">
      <c r="A111" s="26" t="s">
        <v>114</v>
      </c>
      <c r="B111" s="27" t="n">
        <v>400</v>
      </c>
      <c r="D111" s="27" t="n">
        <v>157</v>
      </c>
      <c r="E111" s="29"/>
      <c r="F111" s="27" t="n">
        <v>57</v>
      </c>
      <c r="G111" s="29"/>
      <c r="H111" s="30" t="n">
        <f aca="false">SUM(D111:F111)</f>
        <v>214</v>
      </c>
      <c r="I111" s="31" t="n">
        <f aca="false">(H111/B111)*100</f>
        <v>53.5</v>
      </c>
      <c r="J111" s="31"/>
      <c r="K111" s="31"/>
      <c r="L111" s="27" t="n">
        <v>403</v>
      </c>
      <c r="N111" s="27" t="n">
        <v>190</v>
      </c>
      <c r="O111" s="29"/>
      <c r="P111" s="27" t="n">
        <v>27</v>
      </c>
      <c r="Q111" s="29"/>
      <c r="R111" s="30" t="n">
        <f aca="false">SUM(N111:P111)</f>
        <v>217</v>
      </c>
      <c r="S111" s="31" t="n">
        <f aca="false">(R111/L111)*100</f>
        <v>53.8461538461539</v>
      </c>
      <c r="T111" s="29"/>
      <c r="U111" s="29"/>
      <c r="V111" s="32" t="n">
        <f aca="false">((S111-I111)/I111)*100</f>
        <v>0.647016534867003</v>
      </c>
    </row>
    <row r="112" s="28" customFormat="true" ht="11.25" hidden="false" customHeight="true" outlineLevel="0" collapsed="false">
      <c r="A112" s="26" t="s">
        <v>115</v>
      </c>
      <c r="B112" s="27" t="n">
        <v>31708</v>
      </c>
      <c r="D112" s="27" t="n">
        <v>19061</v>
      </c>
      <c r="E112" s="29"/>
      <c r="F112" s="27" t="n">
        <v>3486</v>
      </c>
      <c r="G112" s="29"/>
      <c r="H112" s="30" t="n">
        <f aca="false">SUM(D112:F112)</f>
        <v>22547</v>
      </c>
      <c r="I112" s="31" t="n">
        <f aca="false">(H112/B112)*100</f>
        <v>71.1082376687271</v>
      </c>
      <c r="J112" s="31"/>
      <c r="K112" s="31"/>
      <c r="L112" s="27" t="n">
        <v>33460</v>
      </c>
      <c r="N112" s="27" t="n">
        <v>21711</v>
      </c>
      <c r="O112" s="29"/>
      <c r="P112" s="27" t="n">
        <v>2949</v>
      </c>
      <c r="Q112" s="29"/>
      <c r="R112" s="30" t="n">
        <f aca="false">SUM(N112:P112)</f>
        <v>24660</v>
      </c>
      <c r="S112" s="31" t="n">
        <f aca="false">(R112/L112)*100</f>
        <v>73.6999402271369</v>
      </c>
      <c r="T112" s="29"/>
      <c r="U112" s="29"/>
      <c r="V112" s="32" t="n">
        <f aca="false">((S112-I112)/I112)*100</f>
        <v>3.64472899818406</v>
      </c>
    </row>
    <row r="113" s="28" customFormat="true" ht="11.25" hidden="false" customHeight="true" outlineLevel="0" collapsed="false">
      <c r="A113" s="35" t="s">
        <v>116</v>
      </c>
      <c r="B113" s="36" t="n">
        <f aca="false">SUM(B8:B112)</f>
        <v>506371</v>
      </c>
      <c r="C113" s="36"/>
      <c r="D113" s="36" t="n">
        <f aca="false">SUM(D8:D112)</f>
        <v>164975</v>
      </c>
      <c r="E113" s="36"/>
      <c r="F113" s="36" t="n">
        <f aca="false">SUM(F8:F112)</f>
        <v>47298</v>
      </c>
      <c r="G113" s="36"/>
      <c r="H113" s="37" t="n">
        <f aca="false">SUM(H8:H112)</f>
        <v>212273</v>
      </c>
      <c r="I113" s="38" t="n">
        <f aca="false">(H113/B113)*100</f>
        <v>41.9204496308043</v>
      </c>
      <c r="J113" s="31"/>
      <c r="K113" s="31"/>
      <c r="L113" s="36" t="n">
        <f aca="false">SUM(L8:L112)</f>
        <v>510771</v>
      </c>
      <c r="M113" s="36"/>
      <c r="N113" s="36" t="n">
        <f aca="false">SUM(N8:N112)</f>
        <v>202779</v>
      </c>
      <c r="O113" s="36"/>
      <c r="P113" s="36" t="n">
        <f aca="false">SUM(P8:P112)</f>
        <v>36648</v>
      </c>
      <c r="Q113" s="36"/>
      <c r="R113" s="37" t="n">
        <f aca="false">SUM(R8:R112)</f>
        <v>239427</v>
      </c>
      <c r="S113" s="38" t="n">
        <f aca="false">(R113/L113)*100</f>
        <v>46.8756057019682</v>
      </c>
      <c r="T113" s="29" t="s">
        <v>117</v>
      </c>
      <c r="U113" s="29"/>
      <c r="V113" s="39" t="n">
        <f aca="false">((S113-I113)/I113)*100</f>
        <v>11.8203791104443</v>
      </c>
    </row>
    <row r="114" customFormat="false" ht="3.65" hidden="false" customHeight="true" outlineLevel="0" collapsed="false">
      <c r="A114" s="20"/>
      <c r="B114" s="40"/>
      <c r="C114" s="41"/>
      <c r="D114" s="40"/>
      <c r="E114" s="41"/>
      <c r="F114" s="40"/>
      <c r="G114" s="41"/>
      <c r="H114" s="40"/>
      <c r="I114" s="42"/>
      <c r="J114" s="41"/>
      <c r="K114" s="41"/>
      <c r="L114" s="40"/>
      <c r="M114" s="41"/>
      <c r="N114" s="40"/>
      <c r="O114" s="41"/>
      <c r="P114" s="40"/>
      <c r="Q114" s="41"/>
      <c r="R114" s="40"/>
      <c r="S114" s="43"/>
    </row>
    <row r="115" s="45" customFormat="true" ht="11.15" hidden="false" customHeight="true" outlineLevel="0" collapsed="false">
      <c r="A115" s="44" t="s">
        <v>118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</row>
    <row r="116" s="45" customFormat="true" ht="11.15" hidden="false" customHeight="true" outlineLevel="0" collapsed="false">
      <c r="A116" s="46" t="s">
        <v>119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</row>
    <row r="117" s="45" customFormat="true" ht="11.15" hidden="false" customHeight="true" outlineLevel="0" collapsed="false">
      <c r="A117" s="46" t="s">
        <v>120</v>
      </c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4"/>
      <c r="V117" s="44"/>
    </row>
    <row r="118" s="45" customFormat="true" ht="22" hidden="false" customHeight="true" outlineLevel="0" collapsed="false">
      <c r="A118" s="46" t="s">
        <v>121</v>
      </c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</row>
    <row r="119" customFormat="false" ht="9.75" hidden="false" customHeight="true" outlineLevel="0" collapsed="false"/>
  </sheetData>
  <mergeCells count="17">
    <mergeCell ref="A1:V1"/>
    <mergeCell ref="A2:V2"/>
    <mergeCell ref="B4:I4"/>
    <mergeCell ref="L4:S4"/>
    <mergeCell ref="U4:V6"/>
    <mergeCell ref="B6:C6"/>
    <mergeCell ref="D6:E6"/>
    <mergeCell ref="F6:G6"/>
    <mergeCell ref="I6:J6"/>
    <mergeCell ref="L6:M6"/>
    <mergeCell ref="N6:O6"/>
    <mergeCell ref="P6:Q6"/>
    <mergeCell ref="S6:T6"/>
    <mergeCell ref="A115:V115"/>
    <mergeCell ref="A116:V116"/>
    <mergeCell ref="A117:T117"/>
    <mergeCell ref="A118:V118"/>
  </mergeCells>
  <printOptions headings="false" gridLines="false" gridLinesSet="true" horizontalCentered="true" verticalCentered="false"/>
  <pageMargins left="0.8" right="0.8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5:37:14Z</dcterms:created>
  <dc:creator>Charlotte Talley</dc:creator>
  <dc:description/>
  <dc:language>en-US</dc:language>
  <cp:lastModifiedBy>Wedel, Xanthippe</cp:lastModifiedBy>
  <cp:lastPrinted>2022-07-19T12:11:32Z</cp:lastPrinted>
  <dcterms:modified xsi:type="dcterms:W3CDTF">2023-05-08T18:51:30Z</dcterms:modified>
  <cp:revision>0</cp:revision>
  <dc:subject/>
  <dc:title/>
</cp:coreProperties>
</file>