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10" sheetId="1" state="visible" r:id="rId2"/>
  </sheets>
  <definedNames>
    <definedName function="false" hidden="false" localSheetId="0" name="_xlnm.Print_Area" vbProcedure="false">EDUC10!$A$1:$H$59</definedName>
    <definedName function="false" hidden="false" name="Print_Area_MI" vbProcedure="false">EDUC10!$A$1:$E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rrent Expenditures per Pupil in Public Elementary and Secondary Schools, by State</t>
  </si>
  <si>
    <t xml:space="preserve">2015-16 - 2020-21 (adjusted 2022-23 dollars)</t>
  </si>
  <si>
    <t xml:space="preserve">State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Percent Change
2015-16 - 2020-21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r>
      <rPr>
        <sz val="7"/>
        <rFont val="Arial"/>
        <family val="2"/>
      </rPr>
      <t xml:space="preserve">Source: National Center for Education Statistics, Digest of Education Statistics, 2023 Digest Tables, Table 236.65</t>
    </r>
    <r>
      <rPr>
        <i val="true"/>
        <sz val="7"/>
        <rFont val="Arial"/>
        <family val="2"/>
      </rPr>
      <t xml:space="preserve">, 
   </t>
    </r>
    <r>
      <rPr>
        <sz val="7"/>
        <rFont val="Arial"/>
        <family val="2"/>
      </rPr>
      <t xml:space="preserve">https://nces.ed.gov/programs/digest/ (accessed April 22, 2024).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\$#,##0"/>
    <numFmt numFmtId="166" formatCode="0.0"/>
    <numFmt numFmtId="167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8</xdr:col>
      <xdr:colOff>720</xdr:colOff>
      <xdr:row>2</xdr:row>
      <xdr:rowOff>38160</xdr:rowOff>
    </xdr:to>
    <xdr:sp>
      <xdr:nvSpPr>
        <xdr:cNvPr id="0" name="Line 1"/>
        <xdr:cNvSpPr/>
      </xdr:nvSpPr>
      <xdr:spPr>
        <a:xfrm>
          <a:off x="0" y="343080"/>
          <a:ext cx="601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28800</xdr:rowOff>
    </xdr:from>
    <xdr:to>
      <xdr:col>8</xdr:col>
      <xdr:colOff>720</xdr:colOff>
      <xdr:row>57</xdr:row>
      <xdr:rowOff>28800</xdr:rowOff>
    </xdr:to>
    <xdr:sp>
      <xdr:nvSpPr>
        <xdr:cNvPr id="1" name="Line 3"/>
        <xdr:cNvSpPr/>
      </xdr:nvSpPr>
      <xdr:spPr>
        <a:xfrm>
          <a:off x="0" y="8205120"/>
          <a:ext cx="601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8</xdr:col>
      <xdr:colOff>720</xdr:colOff>
      <xdr:row>4</xdr:row>
      <xdr:rowOff>28800</xdr:rowOff>
    </xdr:to>
    <xdr:sp>
      <xdr:nvSpPr>
        <xdr:cNvPr id="2" name="Line 6"/>
        <xdr:cNvSpPr/>
      </xdr:nvSpPr>
      <xdr:spPr>
        <a:xfrm>
          <a:off x="0" y="720360"/>
          <a:ext cx="601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0625" defaultRowHeight="15.4" zeroHeight="false" outlineLevelRow="0" outlineLevelCol="0"/>
  <cols>
    <col collapsed="false" customWidth="true" hidden="false" outlineLevel="0" max="1" min="1" style="0" width="12.12"/>
    <col collapsed="false" customWidth="true" hidden="false" outlineLevel="0" max="7" min="2" style="0" width="8"/>
    <col collapsed="false" customWidth="true" hidden="false" outlineLevel="0" max="8" min="8" style="1" width="11.0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.35" hidden="false" customHeight="true" outlineLevel="0" collapsed="false">
      <c r="A3" s="5"/>
      <c r="B3" s="5"/>
      <c r="C3" s="5"/>
      <c r="D3" s="5"/>
      <c r="E3" s="5"/>
      <c r="F3" s="5"/>
      <c r="G3" s="5"/>
      <c r="H3" s="6"/>
    </row>
    <row r="4" s="11" customFormat="true" ht="26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customFormat="false" ht="4.35" hidden="false" customHeight="true" outlineLevel="0" collapsed="false">
      <c r="A5" s="12"/>
      <c r="B5" s="12"/>
      <c r="C5" s="12"/>
      <c r="D5" s="12"/>
      <c r="E5" s="12"/>
      <c r="F5" s="12"/>
      <c r="G5" s="12"/>
    </row>
    <row r="6" s="16" customFormat="true" ht="11.25" hidden="false" customHeight="true" outlineLevel="0" collapsed="false">
      <c r="A6" s="13" t="s">
        <v>10</v>
      </c>
      <c r="B6" s="14" t="n">
        <v>11644</v>
      </c>
      <c r="C6" s="14" t="n">
        <v>11767</v>
      </c>
      <c r="D6" s="14" t="n">
        <v>11736</v>
      </c>
      <c r="E6" s="14" t="n">
        <v>11959</v>
      </c>
      <c r="F6" s="14" t="n">
        <v>11814</v>
      </c>
      <c r="G6" s="14" t="n">
        <v>12217</v>
      </c>
      <c r="H6" s="15" t="n">
        <f aca="false">(G6-B6)/B6*100</f>
        <v>4.92098935073858</v>
      </c>
    </row>
    <row r="7" s="16" customFormat="true" ht="11.25" hidden="false" customHeight="true" outlineLevel="0" collapsed="false">
      <c r="A7" s="17" t="s">
        <v>11</v>
      </c>
      <c r="B7" s="18" t="n">
        <v>22023</v>
      </c>
      <c r="C7" s="18" t="n">
        <v>22030</v>
      </c>
      <c r="D7" s="18" t="n">
        <v>21409</v>
      </c>
      <c r="E7" s="18" t="n">
        <v>21764</v>
      </c>
      <c r="F7" s="18" t="n">
        <v>21336</v>
      </c>
      <c r="G7" s="18" t="n">
        <v>22253</v>
      </c>
      <c r="H7" s="15" t="n">
        <f aca="false">(G7-B7)/B7*100</f>
        <v>1.04436271171048</v>
      </c>
    </row>
    <row r="8" s="16" customFormat="true" ht="11.25" hidden="false" customHeight="true" outlineLevel="0" collapsed="false">
      <c r="A8" s="13" t="s">
        <v>12</v>
      </c>
      <c r="B8" s="18" t="n">
        <v>9775</v>
      </c>
      <c r="C8" s="18" t="n">
        <v>9946</v>
      </c>
      <c r="D8" s="18" t="n">
        <v>10112</v>
      </c>
      <c r="E8" s="18" t="n">
        <v>10381</v>
      </c>
      <c r="F8" s="18" t="n">
        <v>10129</v>
      </c>
      <c r="G8" s="18" t="n">
        <v>10899</v>
      </c>
      <c r="H8" s="15" t="n">
        <f aca="false">(G8-B8)/B8*100</f>
        <v>11.4987212276215</v>
      </c>
    </row>
    <row r="9" s="16" customFormat="true" ht="11.25" hidden="false" customHeight="true" outlineLevel="0" collapsed="false">
      <c r="A9" s="13" t="s">
        <v>13</v>
      </c>
      <c r="B9" s="18" t="n">
        <v>12452</v>
      </c>
      <c r="C9" s="18" t="n">
        <v>12355</v>
      </c>
      <c r="D9" s="18" t="n">
        <v>12281</v>
      </c>
      <c r="E9" s="18" t="n">
        <v>12320</v>
      </c>
      <c r="F9" s="18" t="n">
        <v>12080</v>
      </c>
      <c r="G9" s="18" t="n">
        <v>12799</v>
      </c>
      <c r="H9" s="15" t="n">
        <f aca="false">(G9-B9)/B9*100</f>
        <v>2.78670093157726</v>
      </c>
    </row>
    <row r="10" s="16" customFormat="true" ht="11.25" hidden="false" customHeight="true" outlineLevel="0" collapsed="false">
      <c r="A10" s="17" t="s">
        <v>14</v>
      </c>
      <c r="B10" s="18" t="n">
        <v>14364</v>
      </c>
      <c r="C10" s="18" t="n">
        <v>15007</v>
      </c>
      <c r="D10" s="18" t="n">
        <v>15296</v>
      </c>
      <c r="E10" s="18" t="n">
        <v>16141</v>
      </c>
      <c r="F10" s="18" t="n">
        <v>16126</v>
      </c>
      <c r="G10" s="18" t="n">
        <v>16737</v>
      </c>
      <c r="H10" s="15" t="n">
        <f aca="false">(G10-B10)/B10*100</f>
        <v>16.5204678362573</v>
      </c>
    </row>
    <row r="11" s="16" customFormat="true" ht="11.25" hidden="false" customHeight="true" outlineLevel="0" collapsed="false">
      <c r="A11" s="13" t="s">
        <v>15</v>
      </c>
      <c r="B11" s="18" t="n">
        <v>12098</v>
      </c>
      <c r="C11" s="18" t="n">
        <v>12164</v>
      </c>
      <c r="D11" s="18" t="n">
        <v>12365</v>
      </c>
      <c r="E11" s="18" t="n">
        <v>13101</v>
      </c>
      <c r="F11" s="18" t="n">
        <v>13569</v>
      </c>
      <c r="G11" s="18" t="n">
        <v>13931</v>
      </c>
      <c r="H11" s="15" t="n">
        <f aca="false">(G11-B11)/B11*100</f>
        <v>15.1512646718466</v>
      </c>
    </row>
    <row r="12" s="16" customFormat="true" ht="11.25" hidden="false" customHeight="true" outlineLevel="0" collapsed="false">
      <c r="A12" s="13" t="s">
        <v>16</v>
      </c>
      <c r="B12" s="18" t="n">
        <v>24670</v>
      </c>
      <c r="C12" s="18" t="n">
        <v>24613</v>
      </c>
      <c r="D12" s="18" t="n">
        <v>24334</v>
      </c>
      <c r="E12" s="18" t="n">
        <v>25014</v>
      </c>
      <c r="F12" s="18" t="n">
        <v>24337</v>
      </c>
      <c r="G12" s="18" t="n">
        <v>25300</v>
      </c>
      <c r="H12" s="15" t="n">
        <f aca="false">(G12-B12)/B12*100</f>
        <v>2.55370895824889</v>
      </c>
    </row>
    <row r="13" s="16" customFormat="true" ht="11.25" hidden="false" customHeight="true" outlineLevel="0" collapsed="false">
      <c r="A13" s="17" t="s">
        <v>17</v>
      </c>
      <c r="B13" s="18" t="n">
        <v>18108</v>
      </c>
      <c r="C13" s="18" t="n">
        <v>18392</v>
      </c>
      <c r="D13" s="18" t="n">
        <v>18457</v>
      </c>
      <c r="E13" s="18" t="n">
        <v>18848</v>
      </c>
      <c r="F13" s="18" t="n">
        <v>19546</v>
      </c>
      <c r="G13" s="18" t="n">
        <v>18892</v>
      </c>
      <c r="H13" s="15" t="n">
        <f aca="false">(G13-B13)/B13*100</f>
        <v>4.32957808703336</v>
      </c>
    </row>
    <row r="14" s="16" customFormat="true" ht="11.25" hidden="false" customHeight="true" outlineLevel="0" collapsed="false">
      <c r="A14" s="19" t="s">
        <v>18</v>
      </c>
      <c r="B14" s="18" t="n">
        <v>26615</v>
      </c>
      <c r="C14" s="18" t="n">
        <v>27863</v>
      </c>
      <c r="D14" s="18" t="n">
        <v>27974</v>
      </c>
      <c r="E14" s="18" t="n">
        <v>27197</v>
      </c>
      <c r="F14" s="18" t="n">
        <v>27675</v>
      </c>
      <c r="G14" s="18" t="n">
        <v>28600</v>
      </c>
      <c r="H14" s="15" t="n">
        <f aca="false">(G14-B14)/B14*100</f>
        <v>7.45820026300958</v>
      </c>
    </row>
    <row r="15" s="16" customFormat="true" ht="11.25" hidden="false" customHeight="true" outlineLevel="0" collapsed="false">
      <c r="A15" s="17" t="s">
        <v>19</v>
      </c>
      <c r="B15" s="18" t="n">
        <v>11541</v>
      </c>
      <c r="C15" s="18" t="n">
        <v>11577</v>
      </c>
      <c r="D15" s="18" t="n">
        <v>11671</v>
      </c>
      <c r="E15" s="18" t="n">
        <v>11817</v>
      </c>
      <c r="F15" s="18" t="n">
        <v>12005</v>
      </c>
      <c r="G15" s="18" t="n">
        <v>12326</v>
      </c>
      <c r="H15" s="15" t="n">
        <f aca="false">(G15-B15)/B15*100</f>
        <v>6.80183692920891</v>
      </c>
    </row>
    <row r="16" s="16" customFormat="true" ht="11.25" hidden="false" customHeight="true" outlineLevel="0" collapsed="false">
      <c r="A16" s="13" t="s">
        <v>20</v>
      </c>
      <c r="B16" s="18" t="n">
        <v>12370</v>
      </c>
      <c r="C16" s="18" t="n">
        <v>12688</v>
      </c>
      <c r="D16" s="18" t="n">
        <v>12996</v>
      </c>
      <c r="E16" s="18" t="n">
        <v>13257</v>
      </c>
      <c r="F16" s="18" t="n">
        <v>13615</v>
      </c>
      <c r="G16" s="18" t="n">
        <v>13789</v>
      </c>
      <c r="H16" s="15" t="n">
        <f aca="false">(G16-B16)/B16*100</f>
        <v>11.4713015359741</v>
      </c>
    </row>
    <row r="17" s="16" customFormat="true" ht="11.25" hidden="false" customHeight="true" outlineLevel="0" collapsed="false">
      <c r="A17" s="13" t="s">
        <v>21</v>
      </c>
      <c r="B17" s="18" t="n">
        <v>17292</v>
      </c>
      <c r="C17" s="18" t="n">
        <v>17687</v>
      </c>
      <c r="D17" s="18" t="n">
        <v>18409</v>
      </c>
      <c r="E17" s="18" t="n">
        <v>19088</v>
      </c>
      <c r="F17" s="18" t="n">
        <v>19298</v>
      </c>
      <c r="G17" s="18" t="n">
        <v>18848</v>
      </c>
      <c r="H17" s="15" t="n">
        <f aca="false">(G17-B17)/B17*100</f>
        <v>8.99838075410595</v>
      </c>
    </row>
    <row r="18" s="16" customFormat="true" ht="11.25" hidden="false" customHeight="true" outlineLevel="0" collapsed="false">
      <c r="A18" s="17" t="s">
        <v>22</v>
      </c>
      <c r="B18" s="18" t="n">
        <v>9070</v>
      </c>
      <c r="C18" s="18" t="n">
        <v>9330</v>
      </c>
      <c r="D18" s="18" t="n">
        <v>9476</v>
      </c>
      <c r="E18" s="18" t="n">
        <v>9517</v>
      </c>
      <c r="F18" s="18" t="n">
        <v>9713</v>
      </c>
      <c r="G18" s="18" t="n">
        <v>10311</v>
      </c>
      <c r="H18" s="15" t="n">
        <f aca="false">(G18-B18)/B18*100</f>
        <v>13.6824696802646</v>
      </c>
    </row>
    <row r="19" s="16" customFormat="true" ht="11.25" hidden="false" customHeight="true" outlineLevel="0" collapsed="false">
      <c r="A19" s="13" t="s">
        <v>23</v>
      </c>
      <c r="B19" s="18" t="n">
        <v>18020</v>
      </c>
      <c r="C19" s="18" t="n">
        <v>19164</v>
      </c>
      <c r="D19" s="18" t="n">
        <v>19219</v>
      </c>
      <c r="E19" s="18" t="n">
        <v>19264</v>
      </c>
      <c r="F19" s="18" t="n">
        <v>20368</v>
      </c>
      <c r="G19" s="18" t="n">
        <v>21099</v>
      </c>
      <c r="H19" s="15" t="n">
        <f aca="false">(G19-B19)/B19*100</f>
        <v>17.0865704772475</v>
      </c>
    </row>
    <row r="20" s="16" customFormat="true" ht="11.25" hidden="false" customHeight="true" outlineLevel="0" collapsed="false">
      <c r="A20" s="13" t="s">
        <v>24</v>
      </c>
      <c r="B20" s="18" t="n">
        <v>12185</v>
      </c>
      <c r="C20" s="18" t="n">
        <v>12132</v>
      </c>
      <c r="D20" s="18" t="n">
        <v>12118</v>
      </c>
      <c r="E20" s="18" t="n">
        <v>12131</v>
      </c>
      <c r="F20" s="18" t="n">
        <v>12580</v>
      </c>
      <c r="G20" s="18" t="n">
        <v>12996</v>
      </c>
      <c r="H20" s="15" t="n">
        <f aca="false">(G20-B20)/B20*100</f>
        <v>6.65572425112844</v>
      </c>
    </row>
    <row r="21" s="16" customFormat="true" ht="11.25" hidden="false" customHeight="true" outlineLevel="0" collapsed="false">
      <c r="A21" s="17" t="s">
        <v>25</v>
      </c>
      <c r="B21" s="18" t="n">
        <v>14022</v>
      </c>
      <c r="C21" s="18" t="n">
        <v>14149</v>
      </c>
      <c r="D21" s="18" t="n">
        <v>14160</v>
      </c>
      <c r="E21" s="18" t="n">
        <v>14120</v>
      </c>
      <c r="F21" s="18" t="n">
        <v>13964</v>
      </c>
      <c r="G21" s="18" t="n">
        <v>14480</v>
      </c>
      <c r="H21" s="15" t="n">
        <f aca="false">(G21-B21)/B21*100</f>
        <v>3.26629582085295</v>
      </c>
    </row>
    <row r="22" s="16" customFormat="true" ht="11.25" hidden="false" customHeight="true" outlineLevel="0" collapsed="false">
      <c r="A22" s="20" t="s">
        <v>26</v>
      </c>
      <c r="B22" s="21" t="n">
        <v>12849</v>
      </c>
      <c r="C22" s="21" t="n">
        <v>12878</v>
      </c>
      <c r="D22" s="21" t="n">
        <v>13400</v>
      </c>
      <c r="E22" s="21" t="n">
        <v>13404</v>
      </c>
      <c r="F22" s="21" t="n">
        <v>13934</v>
      </c>
      <c r="G22" s="21" t="n">
        <v>14563</v>
      </c>
      <c r="H22" s="22" t="n">
        <f aca="false">(G22-B22)/B22*100</f>
        <v>13.3395594987937</v>
      </c>
    </row>
    <row r="23" s="16" customFormat="true" ht="11.25" hidden="false" customHeight="true" outlineLevel="0" collapsed="false">
      <c r="A23" s="17" t="s">
        <v>27</v>
      </c>
      <c r="B23" s="18" t="n">
        <v>12365</v>
      </c>
      <c r="C23" s="18" t="n">
        <v>12453</v>
      </c>
      <c r="D23" s="18" t="n">
        <v>13384</v>
      </c>
      <c r="E23" s="18" t="n">
        <v>13348</v>
      </c>
      <c r="F23" s="18" t="n">
        <v>13247</v>
      </c>
      <c r="G23" s="18" t="n">
        <v>13684</v>
      </c>
      <c r="H23" s="15" t="n">
        <f aca="false">(G23-B23)/B23*100</f>
        <v>10.6672058228872</v>
      </c>
    </row>
    <row r="24" s="16" customFormat="true" ht="11.25" hidden="false" customHeight="true" outlineLevel="0" collapsed="false">
      <c r="A24" s="17" t="s">
        <v>28</v>
      </c>
      <c r="B24" s="18" t="n">
        <v>14047</v>
      </c>
      <c r="C24" s="18" t="n">
        <v>14052</v>
      </c>
      <c r="D24" s="18" t="n">
        <v>14054</v>
      </c>
      <c r="E24" s="18" t="n">
        <v>14105</v>
      </c>
      <c r="F24" s="18" t="n">
        <v>13991</v>
      </c>
      <c r="G24" s="18" t="n">
        <v>15013</v>
      </c>
      <c r="H24" s="15" t="n">
        <f aca="false">(G24-B24)/B24*100</f>
        <v>6.87691321990461</v>
      </c>
    </row>
    <row r="25" s="16" customFormat="true" ht="11.25" hidden="false" customHeight="true" outlineLevel="0" collapsed="false">
      <c r="A25" s="17" t="s">
        <v>29</v>
      </c>
      <c r="B25" s="18" t="n">
        <v>17863</v>
      </c>
      <c r="C25" s="18" t="n">
        <v>18072</v>
      </c>
      <c r="D25" s="18" t="n">
        <v>18201</v>
      </c>
      <c r="E25" s="18" t="n">
        <v>18560</v>
      </c>
      <c r="F25" s="18" t="n">
        <v>18719</v>
      </c>
      <c r="G25" s="18" t="n">
        <v>20938</v>
      </c>
      <c r="H25" s="15" t="n">
        <f aca="false">(G25-B25)/B25*100</f>
        <v>17.214353691989</v>
      </c>
    </row>
    <row r="26" s="16" customFormat="true" ht="11.25" hidden="false" customHeight="true" outlineLevel="0" collapsed="false">
      <c r="A26" s="17" t="s">
        <v>30</v>
      </c>
      <c r="B26" s="18" t="n">
        <v>18266</v>
      </c>
      <c r="C26" s="18" t="n">
        <v>18442</v>
      </c>
      <c r="D26" s="18" t="n">
        <v>18304</v>
      </c>
      <c r="E26" s="18" t="n">
        <v>18430</v>
      </c>
      <c r="F26" s="18" t="n">
        <v>18554</v>
      </c>
      <c r="G26" s="18" t="n">
        <v>19215</v>
      </c>
      <c r="H26" s="15" t="n">
        <f aca="false">(G26-B26)/B26*100</f>
        <v>5.19544508923683</v>
      </c>
    </row>
    <row r="27" s="16" customFormat="true" ht="11.25" hidden="false" customHeight="true" outlineLevel="0" collapsed="false">
      <c r="A27" s="17" t="s">
        <v>31</v>
      </c>
      <c r="B27" s="18" t="n">
        <v>21364</v>
      </c>
      <c r="C27" s="18" t="n">
        <v>21882</v>
      </c>
      <c r="D27" s="18" t="n">
        <v>22136</v>
      </c>
      <c r="E27" s="18" t="n">
        <v>22714</v>
      </c>
      <c r="F27" s="18" t="n">
        <v>23007</v>
      </c>
      <c r="G27" s="18" t="n">
        <v>24518</v>
      </c>
      <c r="H27" s="15" t="n">
        <f aca="false">(G27-B27)/B27*100</f>
        <v>14.7631529676091</v>
      </c>
    </row>
    <row r="28" s="16" customFormat="true" ht="11.25" hidden="false" customHeight="true" outlineLevel="0" collapsed="false">
      <c r="A28" s="17" t="s">
        <v>32</v>
      </c>
      <c r="B28" s="18" t="n">
        <v>13899</v>
      </c>
      <c r="C28" s="18" t="n">
        <v>13901</v>
      </c>
      <c r="D28" s="18" t="n">
        <v>14117</v>
      </c>
      <c r="E28" s="18" t="n">
        <v>14261</v>
      </c>
      <c r="F28" s="18" t="n">
        <v>14357</v>
      </c>
      <c r="G28" s="18" t="n">
        <v>15204</v>
      </c>
      <c r="H28" s="15" t="n">
        <f aca="false">(G28-B28)/B28*100</f>
        <v>9.38916468810706</v>
      </c>
    </row>
    <row r="29" s="16" customFormat="true" ht="11.25" hidden="false" customHeight="true" outlineLevel="0" collapsed="false">
      <c r="A29" s="17" t="s">
        <v>33</v>
      </c>
      <c r="B29" s="18" t="n">
        <v>15550</v>
      </c>
      <c r="C29" s="18" t="n">
        <v>15605</v>
      </c>
      <c r="D29" s="18" t="n">
        <v>15592</v>
      </c>
      <c r="E29" s="18" t="n">
        <v>15734</v>
      </c>
      <c r="F29" s="18" t="n">
        <v>15730</v>
      </c>
      <c r="G29" s="18" t="n">
        <v>16186</v>
      </c>
      <c r="H29" s="15" t="n">
        <f aca="false">(G29-B29)/B29*100</f>
        <v>4.09003215434084</v>
      </c>
    </row>
    <row r="30" s="16" customFormat="true" ht="11.25" hidden="false" customHeight="true" outlineLevel="0" collapsed="false">
      <c r="A30" s="17" t="s">
        <v>34</v>
      </c>
      <c r="B30" s="18" t="n">
        <v>10933</v>
      </c>
      <c r="C30" s="18" t="n">
        <v>10812</v>
      </c>
      <c r="D30" s="18" t="n">
        <v>10760</v>
      </c>
      <c r="E30" s="18" t="n">
        <v>10949</v>
      </c>
      <c r="F30" s="18" t="n">
        <v>11201</v>
      </c>
      <c r="G30" s="18" t="n">
        <v>11457</v>
      </c>
      <c r="H30" s="15" t="n">
        <f aca="false">(G30-B30)/B30*100</f>
        <v>4.79282904966615</v>
      </c>
    </row>
    <row r="31" s="16" customFormat="true" ht="11.25" hidden="false" customHeight="true" outlineLevel="0" collapsed="false">
      <c r="A31" s="17" t="s">
        <v>35</v>
      </c>
      <c r="B31" s="18" t="n">
        <v>13061</v>
      </c>
      <c r="C31" s="18" t="n">
        <v>13195</v>
      </c>
      <c r="D31" s="18" t="n">
        <v>13327</v>
      </c>
      <c r="E31" s="18" t="n">
        <v>13429</v>
      </c>
      <c r="F31" s="18" t="n">
        <v>13277</v>
      </c>
      <c r="G31" s="18" t="n">
        <v>13665</v>
      </c>
      <c r="H31" s="15" t="n">
        <f aca="false">(G31-B31)/B31*100</f>
        <v>4.62445448281142</v>
      </c>
    </row>
    <row r="32" s="16" customFormat="true" ht="11.25" hidden="false" customHeight="true" outlineLevel="0" collapsed="false">
      <c r="A32" s="17" t="s">
        <v>36</v>
      </c>
      <c r="B32" s="18" t="n">
        <v>14305</v>
      </c>
      <c r="C32" s="18" t="n">
        <v>14250</v>
      </c>
      <c r="D32" s="18" t="n">
        <v>13904</v>
      </c>
      <c r="E32" s="18" t="n">
        <v>14180</v>
      </c>
      <c r="F32" s="18" t="n">
        <v>14056</v>
      </c>
      <c r="G32" s="18" t="n">
        <v>15103</v>
      </c>
      <c r="H32" s="15" t="n">
        <f aca="false">(G32-B32)/B32*100</f>
        <v>5.57846906675987</v>
      </c>
    </row>
    <row r="33" s="16" customFormat="true" ht="11.25" hidden="false" customHeight="true" outlineLevel="0" collapsed="false">
      <c r="A33" s="17" t="s">
        <v>37</v>
      </c>
      <c r="B33" s="18" t="n">
        <v>15569</v>
      </c>
      <c r="C33" s="18" t="n">
        <v>15637</v>
      </c>
      <c r="D33" s="18" t="n">
        <v>15475</v>
      </c>
      <c r="E33" s="18" t="n">
        <v>15082</v>
      </c>
      <c r="F33" s="18" t="n">
        <v>14946</v>
      </c>
      <c r="G33" s="18" t="n">
        <v>15628</v>
      </c>
      <c r="H33" s="15" t="n">
        <f aca="false">(G33-B33)/B33*100</f>
        <v>0.378958186139123</v>
      </c>
    </row>
    <row r="34" s="16" customFormat="true" ht="11.25" hidden="false" customHeight="true" outlineLevel="0" collapsed="false">
      <c r="A34" s="17" t="s">
        <v>38</v>
      </c>
      <c r="B34" s="18" t="n">
        <v>11010</v>
      </c>
      <c r="C34" s="18" t="n">
        <v>11263</v>
      </c>
      <c r="D34" s="18" t="n">
        <v>10919</v>
      </c>
      <c r="E34" s="18" t="n">
        <v>10981</v>
      </c>
      <c r="F34" s="18" t="n">
        <v>11123</v>
      </c>
      <c r="G34" s="18" t="n">
        <v>11471</v>
      </c>
      <c r="H34" s="15" t="n">
        <f aca="false">(G34-B34)/B34*100</f>
        <v>4.18710263396912</v>
      </c>
    </row>
    <row r="35" s="16" customFormat="true" ht="11.25" hidden="false" customHeight="true" outlineLevel="0" collapsed="false">
      <c r="A35" s="17" t="s">
        <v>39</v>
      </c>
      <c r="B35" s="18" t="n">
        <v>19538</v>
      </c>
      <c r="C35" s="18" t="n">
        <v>19709</v>
      </c>
      <c r="D35" s="18" t="n">
        <v>20035</v>
      </c>
      <c r="E35" s="18" t="n">
        <v>20656</v>
      </c>
      <c r="F35" s="18" t="n">
        <v>20767</v>
      </c>
      <c r="G35" s="18" t="n">
        <v>22089</v>
      </c>
      <c r="H35" s="15" t="n">
        <f aca="false">(G35-B35)/B35*100</f>
        <v>13.0566076364009</v>
      </c>
    </row>
    <row r="36" s="16" customFormat="true" ht="11.25" hidden="false" customHeight="true" outlineLevel="0" collapsed="false">
      <c r="A36" s="17" t="s">
        <v>40</v>
      </c>
      <c r="B36" s="18" t="n">
        <v>23948</v>
      </c>
      <c r="C36" s="18" t="n">
        <v>24188</v>
      </c>
      <c r="D36" s="18" t="n">
        <v>24538</v>
      </c>
      <c r="E36" s="18" t="n">
        <v>25237</v>
      </c>
      <c r="F36" s="18" t="n">
        <v>24915</v>
      </c>
      <c r="G36" s="18" t="n">
        <v>25947</v>
      </c>
      <c r="H36" s="15" t="n">
        <f aca="false">(G36-B36)/B36*100</f>
        <v>8.34725238015701</v>
      </c>
    </row>
    <row r="37" s="16" customFormat="true" ht="11.25" hidden="false" customHeight="true" outlineLevel="0" collapsed="false">
      <c r="A37" s="17" t="s">
        <v>41</v>
      </c>
      <c r="B37" s="18" t="n">
        <v>12526</v>
      </c>
      <c r="C37" s="18" t="n">
        <v>12287</v>
      </c>
      <c r="D37" s="18" t="n">
        <v>12033</v>
      </c>
      <c r="E37" s="18" t="n">
        <v>12384</v>
      </c>
      <c r="F37" s="18" t="n">
        <v>13535</v>
      </c>
      <c r="G37" s="18" t="n">
        <v>13566</v>
      </c>
      <c r="H37" s="15" t="n">
        <f aca="false">(G37-B37)/B37*100</f>
        <v>8.30273032093246</v>
      </c>
    </row>
    <row r="38" s="16" customFormat="true" ht="11.25" hidden="false" customHeight="true" outlineLevel="0" collapsed="false">
      <c r="A38" s="17" t="s">
        <v>42</v>
      </c>
      <c r="B38" s="18" t="n">
        <v>27961</v>
      </c>
      <c r="C38" s="18" t="n">
        <v>28233</v>
      </c>
      <c r="D38" s="18" t="n">
        <v>28511</v>
      </c>
      <c r="E38" s="18" t="n">
        <v>29442</v>
      </c>
      <c r="F38" s="18" t="n">
        <v>29444</v>
      </c>
      <c r="G38" s="18" t="n">
        <v>29720</v>
      </c>
      <c r="H38" s="15" t="n">
        <f aca="false">(G38-B38)/B38*100</f>
        <v>6.29090518937091</v>
      </c>
    </row>
    <row r="39" s="16" customFormat="true" ht="11.25" hidden="false" customHeight="true" outlineLevel="0" collapsed="false">
      <c r="A39" s="17" t="s">
        <v>43</v>
      </c>
      <c r="B39" s="18" t="n">
        <v>10964</v>
      </c>
      <c r="C39" s="18" t="n">
        <v>11109</v>
      </c>
      <c r="D39" s="18" t="n">
        <v>11246</v>
      </c>
      <c r="E39" s="18" t="n">
        <v>11595</v>
      </c>
      <c r="F39" s="18" t="n">
        <v>11538</v>
      </c>
      <c r="G39" s="18" t="n">
        <v>11979</v>
      </c>
      <c r="H39" s="15" t="n">
        <f aca="false">(G39-B39)/B39*100</f>
        <v>9.25757022984312</v>
      </c>
    </row>
    <row r="40" s="16" customFormat="true" ht="11.25" hidden="false" customHeight="true" outlineLevel="0" collapsed="false">
      <c r="A40" s="17" t="s">
        <v>44</v>
      </c>
      <c r="B40" s="18" t="n">
        <v>16801</v>
      </c>
      <c r="C40" s="18" t="n">
        <v>17002</v>
      </c>
      <c r="D40" s="18" t="n">
        <v>16647</v>
      </c>
      <c r="E40" s="18" t="n">
        <v>16605</v>
      </c>
      <c r="F40" s="18" t="n">
        <v>16605</v>
      </c>
      <c r="G40" s="18" t="n">
        <v>17241</v>
      </c>
      <c r="H40" s="15" t="n">
        <f aca="false">(G40-B40)/B40*100</f>
        <v>2.61889173263496</v>
      </c>
    </row>
    <row r="41" s="16" customFormat="true" ht="11.25" hidden="false" customHeight="true" outlineLevel="0" collapsed="false">
      <c r="A41" s="17" t="s">
        <v>45</v>
      </c>
      <c r="B41" s="18" t="n">
        <v>15009</v>
      </c>
      <c r="C41" s="18" t="n">
        <v>15523</v>
      </c>
      <c r="D41" s="18" t="n">
        <v>15573</v>
      </c>
      <c r="E41" s="18" t="n">
        <v>15895</v>
      </c>
      <c r="F41" s="18" t="n">
        <v>15994</v>
      </c>
      <c r="G41" s="18" t="n">
        <v>16387</v>
      </c>
      <c r="H41" s="15" t="n">
        <f aca="false">(G41-B41)/B41*100</f>
        <v>9.18115797188354</v>
      </c>
    </row>
    <row r="42" s="16" customFormat="true" ht="11.25" hidden="false" customHeight="true" outlineLevel="0" collapsed="false">
      <c r="A42" s="17" t="s">
        <v>46</v>
      </c>
      <c r="B42" s="18" t="n">
        <v>10176</v>
      </c>
      <c r="C42" s="18" t="n">
        <v>9783</v>
      </c>
      <c r="D42" s="18" t="n">
        <v>9872</v>
      </c>
      <c r="E42" s="18" t="n">
        <v>10890</v>
      </c>
      <c r="F42" s="18" t="n">
        <v>10946</v>
      </c>
      <c r="G42" s="18" t="n">
        <v>11484</v>
      </c>
      <c r="H42" s="15" t="n">
        <f aca="false">(G42-B42)/B42*100</f>
        <v>12.8537735849057</v>
      </c>
    </row>
    <row r="43" s="16" customFormat="true" ht="11.25" hidden="false" customHeight="true" outlineLevel="0" collapsed="false">
      <c r="A43" s="17" t="s">
        <v>47</v>
      </c>
      <c r="B43" s="18" t="n">
        <v>13613</v>
      </c>
      <c r="C43" s="18" t="n">
        <v>13896</v>
      </c>
      <c r="D43" s="18" t="n">
        <v>14376</v>
      </c>
      <c r="E43" s="18" t="n">
        <v>14740</v>
      </c>
      <c r="F43" s="18" t="n">
        <v>14957</v>
      </c>
      <c r="G43" s="18" t="n">
        <v>15739</v>
      </c>
      <c r="H43" s="15" t="n">
        <f aca="false">(G43-B43)/B43*100</f>
        <v>15.6174245206788</v>
      </c>
    </row>
    <row r="44" s="16" customFormat="true" ht="11.25" hidden="false" customHeight="true" outlineLevel="0" collapsed="false">
      <c r="A44" s="17" t="s">
        <v>48</v>
      </c>
      <c r="B44" s="18" t="n">
        <v>19074</v>
      </c>
      <c r="C44" s="18" t="n">
        <v>19491</v>
      </c>
      <c r="D44" s="18" t="n">
        <v>19780</v>
      </c>
      <c r="E44" s="18" t="n">
        <v>19987</v>
      </c>
      <c r="F44" s="18" t="n">
        <v>20006</v>
      </c>
      <c r="G44" s="18" t="n">
        <v>20296</v>
      </c>
      <c r="H44" s="15" t="n">
        <f aca="false">(G44-B44)/B44*100</f>
        <v>6.40662682185174</v>
      </c>
    </row>
    <row r="45" s="16" customFormat="true" ht="11.25" hidden="false" customHeight="true" outlineLevel="0" collapsed="false">
      <c r="A45" s="17" t="s">
        <v>49</v>
      </c>
      <c r="B45" s="18" t="n">
        <v>20227</v>
      </c>
      <c r="C45" s="18" t="n">
        <v>20525</v>
      </c>
      <c r="D45" s="18" t="n">
        <v>20477</v>
      </c>
      <c r="E45" s="18" t="n">
        <v>20753</v>
      </c>
      <c r="F45" s="18" t="n">
        <v>20650</v>
      </c>
      <c r="G45" s="18" t="n">
        <v>21421</v>
      </c>
      <c r="H45" s="15" t="n">
        <f aca="false">(G45-B45)/B45*100</f>
        <v>5.90300093933851</v>
      </c>
    </row>
    <row r="46" s="16" customFormat="true" ht="11.25" hidden="false" customHeight="true" outlineLevel="0" collapsed="false">
      <c r="A46" s="17" t="s">
        <v>50</v>
      </c>
      <c r="B46" s="18" t="n">
        <v>12729</v>
      </c>
      <c r="C46" s="18" t="n">
        <v>12875</v>
      </c>
      <c r="D46" s="18" t="n">
        <v>12929</v>
      </c>
      <c r="E46" s="18" t="n">
        <v>13009</v>
      </c>
      <c r="F46" s="18" t="n">
        <v>13012</v>
      </c>
      <c r="G46" s="18" t="n">
        <v>13824</v>
      </c>
      <c r="H46" s="15" t="n">
        <f aca="false">(G46-B46)/B46*100</f>
        <v>8.60240395946264</v>
      </c>
    </row>
    <row r="47" s="16" customFormat="true" ht="11.25" hidden="false" customHeight="true" outlineLevel="0" collapsed="false">
      <c r="A47" s="17" t="s">
        <v>51</v>
      </c>
      <c r="B47" s="18" t="n">
        <v>11741</v>
      </c>
      <c r="C47" s="18" t="n">
        <v>12495</v>
      </c>
      <c r="D47" s="18" t="n">
        <v>12396</v>
      </c>
      <c r="E47" s="18" t="n">
        <v>12217</v>
      </c>
      <c r="F47" s="18" t="n">
        <v>12108</v>
      </c>
      <c r="G47" s="18" t="n">
        <v>12636</v>
      </c>
      <c r="H47" s="15" t="n">
        <f aca="false">(G47-B47)/B47*100</f>
        <v>7.622860063027</v>
      </c>
    </row>
    <row r="48" s="16" customFormat="true" ht="11.25" hidden="false" customHeight="true" outlineLevel="0" collapsed="false">
      <c r="A48" s="17" t="s">
        <v>52</v>
      </c>
      <c r="B48" s="18" t="n">
        <v>11164</v>
      </c>
      <c r="C48" s="18" t="n">
        <v>11419</v>
      </c>
      <c r="D48" s="18" t="n">
        <v>11594</v>
      </c>
      <c r="E48" s="18" t="n">
        <v>11763</v>
      </c>
      <c r="F48" s="18" t="n">
        <v>11620</v>
      </c>
      <c r="G48" s="18" t="n">
        <v>12039</v>
      </c>
      <c r="H48" s="15" t="n">
        <f aca="false">(G48-B48)/B48*100</f>
        <v>7.83769258330348</v>
      </c>
    </row>
    <row r="49" s="16" customFormat="true" ht="11.25" hidden="false" customHeight="true" outlineLevel="0" collapsed="false">
      <c r="A49" s="17" t="s">
        <v>53</v>
      </c>
      <c r="B49" s="18" t="n">
        <v>11762</v>
      </c>
      <c r="C49" s="18" t="n">
        <v>11757</v>
      </c>
      <c r="D49" s="18" t="n">
        <v>11658</v>
      </c>
      <c r="E49" s="18" t="n">
        <v>11677</v>
      </c>
      <c r="F49" s="18" t="n">
        <v>12109</v>
      </c>
      <c r="G49" s="18" t="n">
        <v>12583</v>
      </c>
      <c r="H49" s="15" t="n">
        <f aca="false">(G49-B49)/B49*100</f>
        <v>6.98010542424758</v>
      </c>
    </row>
    <row r="50" s="16" customFormat="true" ht="11.25" hidden="false" customHeight="true" outlineLevel="0" collapsed="false">
      <c r="A50" s="17" t="s">
        <v>54</v>
      </c>
      <c r="B50" s="18" t="n">
        <v>8812</v>
      </c>
      <c r="C50" s="18" t="n">
        <v>8900</v>
      </c>
      <c r="D50" s="18" t="n">
        <v>9150</v>
      </c>
      <c r="E50" s="18" t="n">
        <v>9407</v>
      </c>
      <c r="F50" s="18" t="n">
        <v>9654</v>
      </c>
      <c r="G50" s="18" t="n">
        <v>10266</v>
      </c>
      <c r="H50" s="15" t="n">
        <f aca="false">(G50-B50)/B50*100</f>
        <v>16.500226963232</v>
      </c>
    </row>
    <row r="51" s="16" customFormat="true" ht="11.25" hidden="false" customHeight="true" outlineLevel="0" collapsed="false">
      <c r="A51" s="17" t="s">
        <v>55</v>
      </c>
      <c r="B51" s="18" t="n">
        <v>23925</v>
      </c>
      <c r="C51" s="18" t="n">
        <v>24059</v>
      </c>
      <c r="D51" s="18" t="n">
        <v>24421</v>
      </c>
      <c r="E51" s="18" t="n">
        <v>25106</v>
      </c>
      <c r="F51" s="18" t="n">
        <v>25776</v>
      </c>
      <c r="G51" s="18" t="n">
        <v>27389</v>
      </c>
      <c r="H51" s="15" t="n">
        <f aca="false">(G51-B51)/B51*100</f>
        <v>14.478578892372</v>
      </c>
    </row>
    <row r="52" s="16" customFormat="true" ht="11.25" hidden="false" customHeight="true" outlineLevel="0" collapsed="false">
      <c r="A52" s="17" t="s">
        <v>56</v>
      </c>
      <c r="B52" s="18" t="n">
        <v>14382</v>
      </c>
      <c r="C52" s="18" t="n">
        <v>14679</v>
      </c>
      <c r="D52" s="18" t="n">
        <v>14764</v>
      </c>
      <c r="E52" s="18" t="n">
        <v>14959</v>
      </c>
      <c r="F52" s="18" t="n">
        <v>15077</v>
      </c>
      <c r="G52" s="18" t="n">
        <v>15779</v>
      </c>
      <c r="H52" s="15" t="n">
        <f aca="false">(G52-B52)/B52*100</f>
        <v>9.71353080239188</v>
      </c>
    </row>
    <row r="53" s="16" customFormat="true" ht="11.25" hidden="false" customHeight="true" outlineLevel="0" collapsed="false">
      <c r="A53" s="17" t="s">
        <v>57</v>
      </c>
      <c r="B53" s="18" t="n">
        <v>14444</v>
      </c>
      <c r="C53" s="18" t="n">
        <v>14784</v>
      </c>
      <c r="D53" s="18" t="n">
        <v>15684</v>
      </c>
      <c r="E53" s="18" t="n">
        <v>16970</v>
      </c>
      <c r="F53" s="18" t="n">
        <v>16943</v>
      </c>
      <c r="G53" s="18" t="n">
        <v>17783</v>
      </c>
      <c r="H53" s="15" t="n">
        <f aca="false">(G53-B53)/B53*100</f>
        <v>23.1168651343118</v>
      </c>
    </row>
    <row r="54" s="16" customFormat="true" ht="11.25" hidden="false" customHeight="true" outlineLevel="0" collapsed="false">
      <c r="A54" s="17" t="s">
        <v>58</v>
      </c>
      <c r="B54" s="18" t="n">
        <v>14369</v>
      </c>
      <c r="C54" s="18" t="n">
        <v>14505</v>
      </c>
      <c r="D54" s="18" t="n">
        <v>13976</v>
      </c>
      <c r="E54" s="18" t="n">
        <v>14518</v>
      </c>
      <c r="F54" s="18" t="n">
        <v>14734</v>
      </c>
      <c r="G54" s="18" t="n">
        <v>15123</v>
      </c>
      <c r="H54" s="15" t="n">
        <f aca="false">(G54-B54)/B54*100</f>
        <v>5.24740761361264</v>
      </c>
    </row>
    <row r="55" s="16" customFormat="true" ht="11.25" hidden="false" customHeight="true" outlineLevel="0" collapsed="false">
      <c r="A55" s="17" t="s">
        <v>59</v>
      </c>
      <c r="B55" s="18" t="n">
        <v>14670</v>
      </c>
      <c r="C55" s="18" t="n">
        <v>14948</v>
      </c>
      <c r="D55" s="18" t="n">
        <v>15032</v>
      </c>
      <c r="E55" s="18" t="n">
        <v>15016</v>
      </c>
      <c r="F55" s="18" t="n">
        <v>14905</v>
      </c>
      <c r="G55" s="18" t="n">
        <v>15588</v>
      </c>
      <c r="H55" s="15" t="n">
        <f aca="false">(G55-B55)/B55*100</f>
        <v>6.25766871165644</v>
      </c>
    </row>
    <row r="56" s="16" customFormat="true" ht="11.25" hidden="false" customHeight="true" outlineLevel="0" collapsed="false">
      <c r="A56" s="17" t="s">
        <v>60</v>
      </c>
      <c r="B56" s="18" t="n">
        <v>20666</v>
      </c>
      <c r="C56" s="18" t="n">
        <v>20394</v>
      </c>
      <c r="D56" s="18" t="n">
        <v>19487</v>
      </c>
      <c r="E56" s="18" t="n">
        <v>19202</v>
      </c>
      <c r="F56" s="18" t="n">
        <v>19416</v>
      </c>
      <c r="G56" s="18" t="n">
        <v>20659</v>
      </c>
      <c r="H56" s="15" t="n">
        <f aca="false">(G56-B56)/B56*100</f>
        <v>-0.0338720603890448</v>
      </c>
    </row>
    <row r="57" s="16" customFormat="true" ht="11.25" hidden="false" customHeight="true" outlineLevel="0" collapsed="false">
      <c r="A57" s="23" t="s">
        <v>61</v>
      </c>
      <c r="B57" s="24" t="n">
        <v>14894</v>
      </c>
      <c r="C57" s="24" t="n">
        <v>15142</v>
      </c>
      <c r="D57" s="24" t="n">
        <v>15277</v>
      </c>
      <c r="E57" s="24" t="n">
        <v>15606</v>
      </c>
      <c r="F57" s="24" t="n">
        <v>15723</v>
      </c>
      <c r="G57" s="24" t="n">
        <v>16280</v>
      </c>
      <c r="H57" s="22" t="n">
        <f aca="false">(G57-B57)/B57*100</f>
        <v>9.30576070901034</v>
      </c>
    </row>
    <row r="58" customFormat="false" ht="3.6" hidden="false" customHeight="true" outlineLevel="0" collapsed="false">
      <c r="A58" s="25"/>
      <c r="B58" s="26"/>
      <c r="C58" s="26"/>
      <c r="D58" s="26"/>
      <c r="E58" s="26"/>
      <c r="F58" s="26"/>
      <c r="G58" s="26"/>
    </row>
    <row r="59" s="28" customFormat="true" ht="22.35" hidden="false" customHeight="true" outlineLevel="0" collapsed="false">
      <c r="A59" s="27" t="s">
        <v>62</v>
      </c>
      <c r="B59" s="27"/>
      <c r="C59" s="27"/>
      <c r="D59" s="27"/>
      <c r="E59" s="27"/>
      <c r="F59" s="27"/>
      <c r="G59" s="27"/>
      <c r="H59" s="27"/>
    </row>
    <row r="60" customFormat="false" ht="11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</row>
  </sheetData>
  <mergeCells count="4">
    <mergeCell ref="A1:H1"/>
    <mergeCell ref="A2:H2"/>
    <mergeCell ref="A59:H59"/>
    <mergeCell ref="A60:H60"/>
  </mergeCells>
  <printOptions headings="false" gridLines="false" gridLinesSet="true" horizontalCentered="true" verticalCentered="false"/>
  <pageMargins left="0.9" right="0.9" top="1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4:56:46Z</dcterms:created>
  <dc:creator>University of Kansas</dc:creator>
  <dc:description/>
  <cp:keywords/>
  <dc:language>en-US</dc:language>
  <cp:lastModifiedBy>Wedel, Xanthippe</cp:lastModifiedBy>
  <cp:lastPrinted>2024-07-15T15:33:41Z</cp:lastPrinted>
  <dcterms:modified xsi:type="dcterms:W3CDTF">2024-08-26T19:17:35Z</dcterms:modified>
  <cp:revision>0</cp:revision>
  <dc:subject/>
  <dc:title/>
</cp:coreProperties>
</file>