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3" sheetId="1" state="visible" r:id="rId2"/>
  </sheets>
  <definedNames>
    <definedName function="false" hidden="false" localSheetId="0" name="_xlnm.Print_Area" vbProcedure="false">EE3!$A$1:$D$77</definedName>
    <definedName function="false" hidden="false" localSheetId="0" name="_xlnm.Print_Titles" vbProcedure="false">EE3!$1:$4</definedName>
    <definedName function="false" hidden="false" name="ALL" vbProcedure="false">EE3!$A$1:$D$78</definedName>
    <definedName function="false" hidden="false" localSheetId="0" name="Print_Area_MI" vbProcedure="false">EE3!$A$1:$D$7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Kansas Labor Market Summary, 2021 and 2022</t>
  </si>
  <si>
    <t xml:space="preserve">Labor Market Category</t>
  </si>
  <si>
    <t xml:space="preserve">2021
Average
(thousands)</t>
  </si>
  <si>
    <t xml:space="preserve">2022
Average
(thousands)</t>
  </si>
  <si>
    <t xml:space="preserve">Percent
Change
2021-2022</t>
  </si>
  <si>
    <t xml:space="preserve">Place of Residence Data</t>
  </si>
  <si>
    <t xml:space="preserve">Civilian Labor Force</t>
  </si>
  <si>
    <t xml:space="preserve">Employment</t>
  </si>
  <si>
    <t xml:space="preserve">Unemployment</t>
  </si>
  <si>
    <t xml:space="preserve">Unemployment Rate</t>
  </si>
  <si>
    <t xml:space="preserve">Place of Work Data by Industry</t>
  </si>
  <si>
    <t xml:space="preserve">Total Nonfarm</t>
  </si>
  <si>
    <t xml:space="preserve">Total Private</t>
  </si>
  <si>
    <t xml:space="preserve">Goods Producing</t>
  </si>
  <si>
    <t xml:space="preserve">Natural Resources and Mining</t>
  </si>
  <si>
    <t xml:space="preserve">Construction</t>
  </si>
  <si>
    <t xml:space="preserve">Construction of Buildings</t>
  </si>
  <si>
    <t xml:space="preserve">Heavy and Civil Engineering Construction </t>
  </si>
  <si>
    <t xml:space="preserve">Specialty Trade Contractors </t>
  </si>
  <si>
    <t xml:space="preserve">Manufacturing</t>
  </si>
  <si>
    <t xml:space="preserve">Durable Goods</t>
  </si>
  <si>
    <t xml:space="preserve">Machinery Manufacturing</t>
  </si>
  <si>
    <t xml:space="preserve">Transportation Equipment Manufacturing</t>
  </si>
  <si>
    <t xml:space="preserve">Aerospace Product and Parts Manufacturing</t>
  </si>
  <si>
    <t xml:space="preserve">Non-Durable Goods</t>
  </si>
  <si>
    <t xml:space="preserve">Food Manufacturing</t>
  </si>
  <si>
    <t xml:space="preserve">Animal Slaughtering and Processing</t>
  </si>
  <si>
    <t xml:space="preserve">Service-Providing</t>
  </si>
  <si>
    <t xml:space="preserve">Private Service-Providing</t>
  </si>
  <si>
    <t xml:space="preserve">Trade, Transportation, and Utilities</t>
  </si>
  <si>
    <t xml:space="preserve">Wholesale Trade</t>
  </si>
  <si>
    <t xml:space="preserve">Retail Trade</t>
  </si>
  <si>
    <t xml:space="preserve">Motor Vehicle and Parts Dealers</t>
  </si>
  <si>
    <t xml:space="preserve">Grocery Stores</t>
  </si>
  <si>
    <t xml:space="preserve">General Merchandise Stores</t>
  </si>
  <si>
    <t xml:space="preserve">Transportation, Warehousing, and Utilities</t>
  </si>
  <si>
    <t xml:space="preserve">Utilities</t>
  </si>
  <si>
    <t xml:space="preserve">Electric Power Generation, Transmission, Distribution</t>
  </si>
  <si>
    <t xml:space="preserve">Transportation and Warehousing</t>
  </si>
  <si>
    <t xml:space="preserve">Truck Transportation</t>
  </si>
  <si>
    <t xml:space="preserve">Information</t>
  </si>
  <si>
    <t xml:space="preserve">Telecommunications</t>
  </si>
  <si>
    <t xml:space="preserve">Financial Activities</t>
  </si>
  <si>
    <t xml:space="preserve">Finance and Insurance</t>
  </si>
  <si>
    <t xml:space="preserve">Credit Intermediation and Related Activities</t>
  </si>
  <si>
    <t xml:space="preserve">Insurance Carriers</t>
  </si>
  <si>
    <t xml:space="preserve">Real Estate and Rental and Leasing</t>
  </si>
  <si>
    <t xml:space="preserve">Professional and Business Services</t>
  </si>
  <si>
    <t xml:space="preserve">Professional, Scientific, and Technical Services</t>
  </si>
  <si>
    <t xml:space="preserve">Management of Companies and Enterprises</t>
  </si>
  <si>
    <t xml:space="preserve">Administrative and Waste Services</t>
  </si>
  <si>
    <t xml:space="preserve">Education and Health Services</t>
  </si>
  <si>
    <t xml:space="preserve">Educational Services</t>
  </si>
  <si>
    <t xml:space="preserve">Health Care and Social Assistance</t>
  </si>
  <si>
    <t xml:space="preserve">Hospitals</t>
  </si>
  <si>
    <t xml:space="preserve">Leisure and Hospitality</t>
  </si>
  <si>
    <t xml:space="preserve">Arts, Entertainment, and Recreation</t>
  </si>
  <si>
    <t xml:space="preserve">Amusement, Gambling, and Recreation Industries</t>
  </si>
  <si>
    <t xml:space="preserve">Accommodation and Food Services</t>
  </si>
  <si>
    <t xml:space="preserve">Food Services and Drinking Places</t>
  </si>
  <si>
    <t xml:space="preserve">Other Services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Source: Kansas Department of Labor, Labor Market Information Services in conjunction with U.S. Department of Labor, 
   Bureau of Labor Statistics, https://klic.dol.ks.gov/ (accessed August 2, 2023).</t>
  </si>
  <si>
    <t xml:space="preserve">Employment estimates by industry based on the North American Industry Classification System.</t>
  </si>
  <si>
    <t xml:space="preserve">Average employment statistics are actual, not seasonally adjusted.</t>
  </si>
  <si>
    <t xml:space="preserve">Data revised annually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.0"/>
    <numFmt numFmtId="166" formatCode="0.0&quot;           &quot;"/>
    <numFmt numFmtId="167" formatCode="0%"/>
    <numFmt numFmtId="168" formatCode="0.0"/>
    <numFmt numFmtId="169" formatCode="#,##0&quot;     &quot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4</xdr:col>
      <xdr:colOff>720</xdr:colOff>
      <xdr:row>1</xdr:row>
      <xdr:rowOff>30600</xdr:rowOff>
    </xdr:to>
    <xdr:sp>
      <xdr:nvSpPr>
        <xdr:cNvPr id="0" name="Line 1"/>
        <xdr:cNvSpPr/>
      </xdr:nvSpPr>
      <xdr:spPr>
        <a:xfrm>
          <a:off x="0" y="182880"/>
          <a:ext cx="532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0600</xdr:rowOff>
    </xdr:from>
    <xdr:to>
      <xdr:col>4</xdr:col>
      <xdr:colOff>720</xdr:colOff>
      <xdr:row>1</xdr:row>
      <xdr:rowOff>30600</xdr:rowOff>
    </xdr:to>
    <xdr:sp>
      <xdr:nvSpPr>
        <xdr:cNvPr id="1" name="Line 2"/>
        <xdr:cNvSpPr/>
      </xdr:nvSpPr>
      <xdr:spPr>
        <a:xfrm>
          <a:off x="0" y="182880"/>
          <a:ext cx="532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0600</xdr:rowOff>
    </xdr:from>
    <xdr:to>
      <xdr:col>4</xdr:col>
      <xdr:colOff>720</xdr:colOff>
      <xdr:row>72</xdr:row>
      <xdr:rowOff>30600</xdr:rowOff>
    </xdr:to>
    <xdr:sp>
      <xdr:nvSpPr>
        <xdr:cNvPr id="2" name="Line 4"/>
        <xdr:cNvSpPr/>
      </xdr:nvSpPr>
      <xdr:spPr>
        <a:xfrm>
          <a:off x="0" y="9888840"/>
          <a:ext cx="532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0600</xdr:rowOff>
    </xdr:from>
    <xdr:to>
      <xdr:col>4</xdr:col>
      <xdr:colOff>720</xdr:colOff>
      <xdr:row>3</xdr:row>
      <xdr:rowOff>30600</xdr:rowOff>
    </xdr:to>
    <xdr:sp>
      <xdr:nvSpPr>
        <xdr:cNvPr id="3" name="Line 5"/>
        <xdr:cNvSpPr/>
      </xdr:nvSpPr>
      <xdr:spPr>
        <a:xfrm>
          <a:off x="0" y="678240"/>
          <a:ext cx="532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0546875" defaultRowHeight="15.6" zeroHeight="false" outlineLevelRow="0" outlineLevelCol="0"/>
  <cols>
    <col collapsed="false" customWidth="true" hidden="false" outlineLevel="0" max="1" min="1" style="0" width="34.83"/>
    <col collapsed="false" customWidth="true" hidden="false" outlineLevel="0" max="3" min="2" style="0" width="9.08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</row>
    <row r="2" customFormat="false" ht="3" hidden="false" customHeight="true" outlineLevel="0" collapsed="false">
      <c r="A2" s="1"/>
      <c r="B2" s="3"/>
      <c r="C2" s="3"/>
      <c r="D2" s="3"/>
    </row>
    <row r="3" s="6" customFormat="true" ht="3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" hidden="false" customHeight="true" outlineLevel="0" collapsed="false">
      <c r="A4" s="7"/>
      <c r="B4" s="7"/>
      <c r="C4" s="7"/>
      <c r="D4" s="7"/>
    </row>
    <row r="5" s="11" customFormat="true" ht="11.25" hidden="false" customHeight="true" outlineLevel="0" collapsed="false">
      <c r="A5" s="8" t="s">
        <v>5</v>
      </c>
      <c r="B5" s="9"/>
      <c r="C5" s="10"/>
      <c r="D5" s="9"/>
    </row>
    <row r="6" s="11" customFormat="true" ht="3" hidden="false" customHeight="true" outlineLevel="0" collapsed="false">
      <c r="A6" s="12"/>
      <c r="B6" s="9"/>
      <c r="C6" s="10"/>
      <c r="D6" s="9"/>
    </row>
    <row r="7" s="11" customFormat="true" ht="11.25" hidden="false" customHeight="true" outlineLevel="0" collapsed="false">
      <c r="A7" s="12" t="s">
        <v>6</v>
      </c>
      <c r="B7" s="13" t="n">
        <v>1500.7</v>
      </c>
      <c r="C7" s="13" t="n">
        <v>1504.9</v>
      </c>
      <c r="D7" s="14" t="n">
        <f aca="false">SUM(C7-B7)/B7*100</f>
        <v>0.279869394282671</v>
      </c>
    </row>
    <row r="8" s="11" customFormat="true" ht="11.25" hidden="false" customHeight="true" outlineLevel="0" collapsed="false">
      <c r="A8" s="15" t="s">
        <v>7</v>
      </c>
      <c r="B8" s="13" t="n">
        <v>1451.2</v>
      </c>
      <c r="C8" s="13" t="n">
        <v>1464.8</v>
      </c>
      <c r="D8" s="14" t="n">
        <f aca="false">SUM(C8-B8)/B8*100</f>
        <v>0.937155457552364</v>
      </c>
    </row>
    <row r="9" s="11" customFormat="true" ht="11.25" hidden="false" customHeight="true" outlineLevel="0" collapsed="false">
      <c r="A9" s="15" t="s">
        <v>8</v>
      </c>
      <c r="B9" s="13" t="n">
        <v>49.5</v>
      </c>
      <c r="C9" s="13" t="n">
        <v>40.1</v>
      </c>
      <c r="D9" s="14" t="n">
        <f aca="false">SUM(C9-B9)/B9*100</f>
        <v>-18.989898989899</v>
      </c>
    </row>
    <row r="10" s="11" customFormat="true" ht="11.25" hidden="false" customHeight="true" outlineLevel="0" collapsed="false">
      <c r="A10" s="16" t="s">
        <v>9</v>
      </c>
      <c r="B10" s="17" t="n">
        <v>3.3</v>
      </c>
      <c r="C10" s="13" t="n">
        <v>2.7</v>
      </c>
      <c r="D10" s="14" t="n">
        <f aca="false">SUM(C10-B10)/B10*100</f>
        <v>-18.1818181818182</v>
      </c>
    </row>
    <row r="11" s="11" customFormat="true" ht="11.25" hidden="false" customHeight="true" outlineLevel="0" collapsed="false">
      <c r="A11" s="18"/>
      <c r="B11" s="19"/>
      <c r="C11" s="19"/>
      <c r="D11" s="14"/>
    </row>
    <row r="12" s="11" customFormat="true" ht="11.25" hidden="false" customHeight="true" outlineLevel="0" collapsed="false">
      <c r="A12" s="20" t="s">
        <v>10</v>
      </c>
      <c r="B12" s="21"/>
      <c r="C12" s="22"/>
      <c r="D12" s="14"/>
    </row>
    <row r="13" s="11" customFormat="true" ht="3" hidden="false" customHeight="true" outlineLevel="0" collapsed="false">
      <c r="A13" s="9"/>
      <c r="B13" s="21"/>
      <c r="C13" s="22"/>
      <c r="D13" s="14"/>
    </row>
    <row r="14" s="11" customFormat="true" ht="11.25" hidden="false" customHeight="true" outlineLevel="0" collapsed="false">
      <c r="A14" s="12" t="s">
        <v>11</v>
      </c>
      <c r="B14" s="13" t="n">
        <v>1379.8</v>
      </c>
      <c r="C14" s="13" t="n">
        <v>1418.6</v>
      </c>
      <c r="D14" s="14" t="n">
        <f aca="false">SUM(C14-B14)/B14*100</f>
        <v>2.81200173938252</v>
      </c>
    </row>
    <row r="15" s="11" customFormat="true" ht="6" hidden="false" customHeight="true" outlineLevel="0" collapsed="false">
      <c r="A15" s="12"/>
      <c r="B15" s="13"/>
      <c r="C15" s="13"/>
      <c r="D15" s="14"/>
    </row>
    <row r="16" s="11" customFormat="true" ht="11.25" hidden="false" customHeight="true" outlineLevel="0" collapsed="false">
      <c r="A16" s="12" t="s">
        <v>12</v>
      </c>
      <c r="B16" s="13" t="n">
        <v>1129</v>
      </c>
      <c r="C16" s="13" t="n">
        <v>1167.3</v>
      </c>
      <c r="D16" s="14" t="n">
        <f aca="false">SUM(C16-B16)/B16*100</f>
        <v>3.39238263950398</v>
      </c>
    </row>
    <row r="17" s="11" customFormat="true" ht="6" hidden="false" customHeight="true" outlineLevel="0" collapsed="false">
      <c r="A17" s="12"/>
      <c r="B17" s="13"/>
      <c r="C17" s="13"/>
      <c r="D17" s="14"/>
    </row>
    <row r="18" s="11" customFormat="true" ht="11.25" hidden="false" customHeight="true" outlineLevel="0" collapsed="false">
      <c r="A18" s="12" t="s">
        <v>13</v>
      </c>
      <c r="B18" s="13" t="n">
        <v>231</v>
      </c>
      <c r="C18" s="13" t="n">
        <v>240.4</v>
      </c>
      <c r="D18" s="14" t="n">
        <f aca="false">SUM(C18-B18)/B18*100</f>
        <v>4.06926406926407</v>
      </c>
    </row>
    <row r="19" s="11" customFormat="true" ht="11.25" hidden="false" customHeight="true" outlineLevel="0" collapsed="false">
      <c r="A19" s="15" t="s">
        <v>14</v>
      </c>
      <c r="B19" s="13" t="n">
        <v>5.9</v>
      </c>
      <c r="C19" s="13" t="n">
        <v>6.2</v>
      </c>
      <c r="D19" s="14" t="n">
        <f aca="false">SUM(C19-B19)/B19*100</f>
        <v>5.08474576271186</v>
      </c>
    </row>
    <row r="20" s="11" customFormat="true" ht="11.25" hidden="false" customHeight="true" outlineLevel="0" collapsed="false">
      <c r="A20" s="15" t="s">
        <v>15</v>
      </c>
      <c r="B20" s="13" t="n">
        <v>63.9</v>
      </c>
      <c r="C20" s="13" t="n">
        <v>64.8</v>
      </c>
      <c r="D20" s="14" t="n">
        <f aca="false">SUM(C20-B20)/B20*100</f>
        <v>1.40845070422535</v>
      </c>
    </row>
    <row r="21" s="11" customFormat="true" ht="11.25" hidden="false" customHeight="true" outlineLevel="0" collapsed="false">
      <c r="A21" s="16" t="s">
        <v>16</v>
      </c>
      <c r="B21" s="13" t="n">
        <v>13.3</v>
      </c>
      <c r="C21" s="13" t="n">
        <v>13.5</v>
      </c>
      <c r="D21" s="14" t="n">
        <f aca="false">SUM(C21-B21)/B21*100</f>
        <v>1.50375939849624</v>
      </c>
    </row>
    <row r="22" s="11" customFormat="true" ht="11.25" hidden="false" customHeight="true" outlineLevel="0" collapsed="false">
      <c r="A22" s="16" t="s">
        <v>17</v>
      </c>
      <c r="B22" s="13" t="n">
        <v>10</v>
      </c>
      <c r="C22" s="13" t="n">
        <v>10</v>
      </c>
      <c r="D22" s="14" t="n">
        <f aca="false">SUM(C22-B22)/B22*100</f>
        <v>0</v>
      </c>
    </row>
    <row r="23" s="11" customFormat="true" ht="11.25" hidden="false" customHeight="true" outlineLevel="0" collapsed="false">
      <c r="A23" s="16" t="s">
        <v>18</v>
      </c>
      <c r="B23" s="13" t="n">
        <v>40.7</v>
      </c>
      <c r="C23" s="13" t="n">
        <v>41.3</v>
      </c>
      <c r="D23" s="14" t="n">
        <f aca="false">SUM(C23-B23)/B23*100</f>
        <v>1.47420147420146</v>
      </c>
    </row>
    <row r="24" s="11" customFormat="true" ht="11.25" hidden="false" customHeight="true" outlineLevel="0" collapsed="false">
      <c r="A24" s="15" t="s">
        <v>19</v>
      </c>
      <c r="B24" s="13" t="n">
        <v>161.2</v>
      </c>
      <c r="C24" s="13" t="n">
        <v>169.4</v>
      </c>
      <c r="D24" s="14" t="n">
        <f aca="false">SUM(C24-B24)/B24*100</f>
        <v>5.08684863523574</v>
      </c>
    </row>
    <row r="25" s="11" customFormat="true" ht="11.25" hidden="false" customHeight="true" outlineLevel="0" collapsed="false">
      <c r="A25" s="16" t="s">
        <v>20</v>
      </c>
      <c r="B25" s="13" t="n">
        <v>91.9</v>
      </c>
      <c r="C25" s="13" t="n">
        <v>98.3</v>
      </c>
      <c r="D25" s="14" t="n">
        <f aca="false">SUM(C25-B25)/B25*100</f>
        <v>6.96409140369966</v>
      </c>
    </row>
    <row r="26" s="11" customFormat="true" ht="11.25" hidden="false" customHeight="true" outlineLevel="0" collapsed="false">
      <c r="A26" s="18" t="s">
        <v>21</v>
      </c>
      <c r="B26" s="13" t="n">
        <v>19.4</v>
      </c>
      <c r="C26" s="13" t="n">
        <v>20.6</v>
      </c>
      <c r="D26" s="14" t="n">
        <f aca="false">SUM(C26-B26)/B26*100</f>
        <v>6.18556701030929</v>
      </c>
    </row>
    <row r="27" s="11" customFormat="true" ht="11.25" hidden="false" customHeight="true" outlineLevel="0" collapsed="false">
      <c r="A27" s="18" t="s">
        <v>22</v>
      </c>
      <c r="B27" s="13" t="n">
        <v>31</v>
      </c>
      <c r="C27" s="13" t="n">
        <v>34.7</v>
      </c>
      <c r="D27" s="14" t="n">
        <f aca="false">SUM(C27-B27)/B27*100</f>
        <v>11.9354838709678</v>
      </c>
    </row>
    <row r="28" s="11" customFormat="true" ht="11.25" hidden="false" customHeight="true" outlineLevel="0" collapsed="false">
      <c r="A28" s="23" t="s">
        <v>23</v>
      </c>
      <c r="B28" s="13" t="n">
        <v>24.6</v>
      </c>
      <c r="C28" s="13" t="n">
        <v>27.9</v>
      </c>
      <c r="D28" s="14" t="n">
        <f aca="false">SUM(C28-B28)/B28*100</f>
        <v>13.4146341463415</v>
      </c>
    </row>
    <row r="29" s="11" customFormat="true" ht="11.25" hidden="false" customHeight="true" outlineLevel="0" collapsed="false">
      <c r="A29" s="16" t="s">
        <v>24</v>
      </c>
      <c r="B29" s="13" t="n">
        <v>69.3</v>
      </c>
      <c r="C29" s="13" t="n">
        <v>71.1</v>
      </c>
      <c r="D29" s="14" t="n">
        <f aca="false">SUM(C29-B29)/B29*100</f>
        <v>2.59740259740259</v>
      </c>
    </row>
    <row r="30" s="11" customFormat="true" ht="11.25" hidden="false" customHeight="true" outlineLevel="0" collapsed="false">
      <c r="A30" s="18" t="s">
        <v>25</v>
      </c>
      <c r="B30" s="13" t="n">
        <v>36.3</v>
      </c>
      <c r="C30" s="13" t="n">
        <v>36.9</v>
      </c>
      <c r="D30" s="14" t="n">
        <f aca="false">SUM(C30-B30)/B30*100</f>
        <v>1.65289256198348</v>
      </c>
    </row>
    <row r="31" s="11" customFormat="true" ht="11.25" hidden="false" customHeight="true" outlineLevel="0" collapsed="false">
      <c r="A31" s="23" t="s">
        <v>26</v>
      </c>
      <c r="B31" s="13" t="n">
        <v>19.3</v>
      </c>
      <c r="C31" s="13" t="n">
        <v>19.7</v>
      </c>
      <c r="D31" s="14" t="n">
        <f aca="false">SUM(C31-B31)/B31*100</f>
        <v>2.07253886010362</v>
      </c>
    </row>
    <row r="32" s="11" customFormat="true" ht="6" hidden="false" customHeight="true" outlineLevel="0" collapsed="false">
      <c r="A32" s="18"/>
      <c r="B32" s="13"/>
      <c r="C32" s="13"/>
      <c r="D32" s="14"/>
    </row>
    <row r="33" s="11" customFormat="true" ht="11.25" hidden="false" customHeight="true" outlineLevel="0" collapsed="false">
      <c r="A33" s="12" t="s">
        <v>27</v>
      </c>
      <c r="B33" s="13" t="n">
        <v>1148.8</v>
      </c>
      <c r="C33" s="13" t="n">
        <v>1178.2</v>
      </c>
      <c r="D33" s="14" t="n">
        <f aca="false">SUM(C33-B33)/B33*100</f>
        <v>2.55919220055711</v>
      </c>
    </row>
    <row r="34" s="11" customFormat="true" ht="6" hidden="false" customHeight="true" outlineLevel="0" collapsed="false">
      <c r="A34" s="12"/>
      <c r="B34" s="13"/>
      <c r="C34" s="13"/>
      <c r="D34" s="14"/>
    </row>
    <row r="35" s="11" customFormat="true" ht="11.25" hidden="false" customHeight="true" outlineLevel="0" collapsed="false">
      <c r="A35" s="12" t="s">
        <v>28</v>
      </c>
      <c r="B35" s="13" t="n">
        <v>898</v>
      </c>
      <c r="C35" s="13" t="n">
        <v>926.9</v>
      </c>
      <c r="D35" s="14" t="n">
        <f aca="false">SUM(C35-B35)/B35*100</f>
        <v>3.21826280623608</v>
      </c>
    </row>
    <row r="36" s="11" customFormat="true" ht="11.25" hidden="false" customHeight="true" outlineLevel="0" collapsed="false">
      <c r="A36" s="15" t="s">
        <v>29</v>
      </c>
      <c r="B36" s="13" t="n">
        <v>267.3</v>
      </c>
      <c r="C36" s="13" t="n">
        <v>272.7</v>
      </c>
      <c r="D36" s="14" t="n">
        <f aca="false">SUM(C36-B36)/B36*100</f>
        <v>2.02020202020201</v>
      </c>
    </row>
    <row r="37" s="11" customFormat="true" ht="11.25" hidden="false" customHeight="true" outlineLevel="0" collapsed="false">
      <c r="A37" s="16" t="s">
        <v>30</v>
      </c>
      <c r="B37" s="13" t="n">
        <v>55.8</v>
      </c>
      <c r="C37" s="13" t="n">
        <v>58.2</v>
      </c>
      <c r="D37" s="14" t="n">
        <f aca="false">SUM(C37-B37)/B37*100</f>
        <v>4.30107526881722</v>
      </c>
    </row>
    <row r="38" s="11" customFormat="true" ht="11.25" hidden="false" customHeight="true" outlineLevel="0" collapsed="false">
      <c r="A38" s="16" t="s">
        <v>31</v>
      </c>
      <c r="B38" s="13" t="n">
        <v>139.3</v>
      </c>
      <c r="C38" s="13" t="n">
        <v>139.7</v>
      </c>
      <c r="D38" s="14" t="n">
        <f aca="false">SUM(C38-B38)/B38*100</f>
        <v>0.287150035893738</v>
      </c>
    </row>
    <row r="39" s="11" customFormat="true" ht="11.25" hidden="false" customHeight="true" outlineLevel="0" collapsed="false">
      <c r="A39" s="18" t="s">
        <v>32</v>
      </c>
      <c r="B39" s="13" t="n">
        <v>18</v>
      </c>
      <c r="C39" s="13" t="n">
        <v>18.2</v>
      </c>
      <c r="D39" s="14" t="n">
        <f aca="false">SUM(C39-B39)/B39*100</f>
        <v>1.11111111111111</v>
      </c>
    </row>
    <row r="40" s="11" customFormat="true" ht="11.25" hidden="false" customHeight="true" outlineLevel="0" collapsed="false">
      <c r="A40" s="18" t="s">
        <v>33</v>
      </c>
      <c r="B40" s="13" t="n">
        <v>23.3</v>
      </c>
      <c r="C40" s="13" t="n">
        <v>22.5</v>
      </c>
      <c r="D40" s="14" t="n">
        <f aca="false">SUM(C40-B40)/B40*100</f>
        <v>-3.43347639484979</v>
      </c>
    </row>
    <row r="41" s="11" customFormat="true" ht="11.25" hidden="false" customHeight="true" outlineLevel="0" collapsed="false">
      <c r="A41" s="18" t="s">
        <v>34</v>
      </c>
      <c r="B41" s="13" t="n">
        <v>29.7</v>
      </c>
      <c r="C41" s="13" t="n">
        <v>30</v>
      </c>
      <c r="D41" s="14" t="n">
        <f aca="false">SUM(C41-B41)/B41*100</f>
        <v>1.01010101010101</v>
      </c>
    </row>
    <row r="42" s="11" customFormat="true" ht="11.25" hidden="false" customHeight="true" outlineLevel="0" collapsed="false">
      <c r="A42" s="16" t="s">
        <v>35</v>
      </c>
      <c r="B42" s="13" t="n">
        <v>72.2</v>
      </c>
      <c r="C42" s="13" t="n">
        <v>74.9</v>
      </c>
      <c r="D42" s="14" t="n">
        <f aca="false">SUM(C42-B42)/B42*100</f>
        <v>3.73961218836566</v>
      </c>
    </row>
    <row r="43" s="11" customFormat="true" ht="11.25" hidden="false" customHeight="true" outlineLevel="0" collapsed="false">
      <c r="A43" s="18" t="s">
        <v>36</v>
      </c>
      <c r="B43" s="13" t="n">
        <v>6.1</v>
      </c>
      <c r="C43" s="13" t="n">
        <v>6</v>
      </c>
      <c r="D43" s="14" t="n">
        <f aca="false">SUM(C43-B43)/B43*100</f>
        <v>-1.63934426229508</v>
      </c>
    </row>
    <row r="44" s="11" customFormat="true" ht="11.25" hidden="false" customHeight="true" outlineLevel="0" collapsed="false">
      <c r="A44" s="18" t="s">
        <v>37</v>
      </c>
      <c r="B44" s="13" t="n">
        <v>4.3</v>
      </c>
      <c r="C44" s="13" t="n">
        <v>4.2</v>
      </c>
      <c r="D44" s="14" t="n">
        <f aca="false">SUM(C44-B44)/B44*100</f>
        <v>-2.32558139534883</v>
      </c>
    </row>
    <row r="45" s="11" customFormat="true" ht="11.25" hidden="false" customHeight="true" outlineLevel="0" collapsed="false">
      <c r="A45" s="18" t="s">
        <v>38</v>
      </c>
      <c r="B45" s="13" t="n">
        <v>66.1</v>
      </c>
      <c r="C45" s="13" t="n">
        <v>68.9</v>
      </c>
      <c r="D45" s="14" t="n">
        <f aca="false">SUM(C45-B45)/B45*100</f>
        <v>4.23600605143723</v>
      </c>
    </row>
    <row r="46" s="11" customFormat="true" ht="11.25" hidden="false" customHeight="true" outlineLevel="0" collapsed="false">
      <c r="A46" s="23" t="s">
        <v>39</v>
      </c>
      <c r="B46" s="13" t="n">
        <v>16.6</v>
      </c>
      <c r="C46" s="13" t="n">
        <v>16.9</v>
      </c>
      <c r="D46" s="14" t="n">
        <f aca="false">SUM(C46-B46)/B46*100</f>
        <v>1.80722891566263</v>
      </c>
    </row>
    <row r="47" s="11" customFormat="true" ht="11.25" hidden="false" customHeight="true" outlineLevel="0" collapsed="false">
      <c r="A47" s="15" t="s">
        <v>40</v>
      </c>
      <c r="B47" s="13" t="n">
        <v>16.9</v>
      </c>
      <c r="C47" s="13" t="n">
        <v>18.2</v>
      </c>
      <c r="D47" s="14" t="n">
        <f aca="false">SUM(C47-B47)/B47*100</f>
        <v>7.6923076923077</v>
      </c>
    </row>
    <row r="48" s="11" customFormat="true" ht="11.25" hidden="false" customHeight="true" outlineLevel="0" collapsed="false">
      <c r="A48" s="16" t="s">
        <v>41</v>
      </c>
      <c r="B48" s="13" t="n">
        <v>6.9</v>
      </c>
      <c r="C48" s="13" t="n">
        <v>6.7</v>
      </c>
      <c r="D48" s="14" t="n">
        <f aca="false">SUM(C48-B48)/B48*100</f>
        <v>-2.89855072463768</v>
      </c>
    </row>
    <row r="49" s="11" customFormat="true" ht="11.25" hidden="false" customHeight="true" outlineLevel="0" collapsed="false">
      <c r="A49" s="15" t="s">
        <v>42</v>
      </c>
      <c r="B49" s="13" t="n">
        <v>76.3</v>
      </c>
      <c r="C49" s="13" t="n">
        <v>75.8</v>
      </c>
      <c r="D49" s="14" t="n">
        <f aca="false">SUM(C49-B49)/B49*100</f>
        <v>-0.655307994757536</v>
      </c>
    </row>
    <row r="50" s="11" customFormat="true" ht="11.25" hidden="false" customHeight="true" outlineLevel="0" collapsed="false">
      <c r="A50" s="16" t="s">
        <v>43</v>
      </c>
      <c r="B50" s="13" t="n">
        <v>61.3</v>
      </c>
      <c r="C50" s="13" t="n">
        <v>60.6</v>
      </c>
      <c r="D50" s="14" t="n">
        <f aca="false">SUM(C50-B50)/B50*100</f>
        <v>-1.14192495921696</v>
      </c>
    </row>
    <row r="51" s="11" customFormat="true" ht="11.25" hidden="false" customHeight="true" outlineLevel="0" collapsed="false">
      <c r="A51" s="18" t="s">
        <v>44</v>
      </c>
      <c r="B51" s="13" t="n">
        <v>26.3</v>
      </c>
      <c r="C51" s="13" t="n">
        <v>25.9</v>
      </c>
      <c r="D51" s="14" t="n">
        <f aca="false">SUM(C51-B51)/B51*100</f>
        <v>-1.52091254752853</v>
      </c>
    </row>
    <row r="52" s="11" customFormat="true" ht="11.25" hidden="false" customHeight="true" outlineLevel="0" collapsed="false">
      <c r="A52" s="18" t="s">
        <v>45</v>
      </c>
      <c r="B52" s="13" t="n">
        <v>28.7</v>
      </c>
      <c r="C52" s="13" t="n">
        <v>28.1</v>
      </c>
      <c r="D52" s="14" t="n">
        <f aca="false">SUM(C52-B52)/B52*100</f>
        <v>-2.09059233449477</v>
      </c>
    </row>
    <row r="53" s="11" customFormat="true" ht="11.25" hidden="false" customHeight="true" outlineLevel="0" collapsed="false">
      <c r="A53" s="16" t="s">
        <v>46</v>
      </c>
      <c r="B53" s="13" t="n">
        <v>15</v>
      </c>
      <c r="C53" s="13" t="n">
        <v>15.3</v>
      </c>
      <c r="D53" s="14" t="n">
        <f aca="false">SUM(C53-B53)/B53*100</f>
        <v>2.00000000000001</v>
      </c>
    </row>
    <row r="54" s="11" customFormat="true" ht="11.25" hidden="false" customHeight="true" outlineLevel="0" collapsed="false">
      <c r="A54" s="15" t="s">
        <v>47</v>
      </c>
      <c r="B54" s="13" t="n">
        <v>171.2</v>
      </c>
      <c r="C54" s="13" t="n">
        <v>181.6</v>
      </c>
      <c r="D54" s="14" t="n">
        <f aca="false">SUM(C54-B54)/B54*100</f>
        <v>6.07476635514019</v>
      </c>
    </row>
    <row r="55" s="11" customFormat="true" ht="11.25" hidden="false" customHeight="true" outlineLevel="0" collapsed="false">
      <c r="A55" s="16" t="s">
        <v>48</v>
      </c>
      <c r="B55" s="13" t="n">
        <v>72.4</v>
      </c>
      <c r="C55" s="13" t="n">
        <v>77.5</v>
      </c>
      <c r="D55" s="14" t="n">
        <f aca="false">SUM(C55-B55)/B55*100</f>
        <v>7.04419889502762</v>
      </c>
    </row>
    <row r="56" s="11" customFormat="true" ht="11.25" hidden="false" customHeight="true" outlineLevel="0" collapsed="false">
      <c r="A56" s="16" t="s">
        <v>49</v>
      </c>
      <c r="B56" s="13" t="n">
        <v>21</v>
      </c>
      <c r="C56" s="13" t="n">
        <v>22.5</v>
      </c>
      <c r="D56" s="14" t="n">
        <f aca="false">SUM(C56-B56)/B56*100</f>
        <v>7.14285714285714</v>
      </c>
    </row>
    <row r="57" s="11" customFormat="true" ht="11.25" hidden="false" customHeight="true" outlineLevel="0" collapsed="false">
      <c r="A57" s="16" t="s">
        <v>50</v>
      </c>
      <c r="B57" s="13" t="n">
        <v>77.9</v>
      </c>
      <c r="C57" s="13" t="n">
        <v>81.6</v>
      </c>
      <c r="D57" s="14" t="n">
        <f aca="false">SUM(C57-B57)/B57*100</f>
        <v>4.74967907573811</v>
      </c>
    </row>
    <row r="58" s="11" customFormat="true" ht="11.25" hidden="false" customHeight="true" outlineLevel="0" collapsed="false">
      <c r="A58" s="15" t="s">
        <v>51</v>
      </c>
      <c r="B58" s="13" t="n">
        <v>197.7</v>
      </c>
      <c r="C58" s="13" t="n">
        <v>200</v>
      </c>
      <c r="D58" s="14" t="n">
        <f aca="false">SUM(C58-B58)/B58*100</f>
        <v>1.16337885685382</v>
      </c>
    </row>
    <row r="59" s="11" customFormat="true" ht="11.25" hidden="false" customHeight="true" outlineLevel="0" collapsed="false">
      <c r="A59" s="16" t="s">
        <v>52</v>
      </c>
      <c r="B59" s="13" t="n">
        <v>17</v>
      </c>
      <c r="C59" s="13" t="n">
        <v>15.9</v>
      </c>
      <c r="D59" s="14" t="n">
        <f aca="false">SUM(C59-B59)/B59*100</f>
        <v>-6.47058823529412</v>
      </c>
    </row>
    <row r="60" s="11" customFormat="true" ht="11.25" hidden="false" customHeight="true" outlineLevel="0" collapsed="false">
      <c r="A60" s="16" t="s">
        <v>53</v>
      </c>
      <c r="B60" s="13" t="n">
        <v>180.7</v>
      </c>
      <c r="C60" s="13" t="n">
        <v>184.1</v>
      </c>
      <c r="D60" s="14" t="n">
        <f aca="false">SUM(C60-B60)/B60*100</f>
        <v>1.88157166574433</v>
      </c>
    </row>
    <row r="61" s="11" customFormat="true" ht="11.25" hidden="false" customHeight="true" outlineLevel="0" collapsed="false">
      <c r="A61" s="18" t="s">
        <v>54</v>
      </c>
      <c r="B61" s="13" t="n">
        <v>50.8</v>
      </c>
      <c r="C61" s="13" t="n">
        <v>51.9</v>
      </c>
      <c r="D61" s="14" t="n">
        <f aca="false">SUM(C61-B61)/B61*100</f>
        <v>2.16535433070866</v>
      </c>
    </row>
    <row r="62" s="11" customFormat="true" ht="11.25" hidden="false" customHeight="true" outlineLevel="0" collapsed="false">
      <c r="A62" s="15" t="s">
        <v>55</v>
      </c>
      <c r="B62" s="13" t="n">
        <v>120.3</v>
      </c>
      <c r="C62" s="13" t="n">
        <v>128.5</v>
      </c>
      <c r="D62" s="14" t="n">
        <f aca="false">SUM(C62-B62)/B62*100</f>
        <v>6.81629260182876</v>
      </c>
    </row>
    <row r="63" s="11" customFormat="true" ht="11.25" hidden="false" customHeight="true" outlineLevel="0" collapsed="false">
      <c r="A63" s="16" t="s">
        <v>56</v>
      </c>
      <c r="B63" s="13" t="n">
        <v>15.1</v>
      </c>
      <c r="C63" s="13" t="n">
        <v>16.6</v>
      </c>
      <c r="D63" s="14" t="n">
        <f aca="false">SUM(C63-B63)/B63*100</f>
        <v>9.9337748344371</v>
      </c>
    </row>
    <row r="64" s="11" customFormat="true" ht="11.25" hidden="false" customHeight="true" outlineLevel="0" collapsed="false">
      <c r="A64" s="18" t="s">
        <v>57</v>
      </c>
      <c r="B64" s="13" t="n">
        <v>12.7</v>
      </c>
      <c r="C64" s="13" t="n">
        <v>13.6</v>
      </c>
      <c r="D64" s="14" t="n">
        <f aca="false">SUM(C64-B64)/B64*100</f>
        <v>7.08661417322835</v>
      </c>
    </row>
    <row r="65" s="11" customFormat="true" ht="11.25" hidden="false" customHeight="true" outlineLevel="0" collapsed="false">
      <c r="A65" s="16" t="s">
        <v>58</v>
      </c>
      <c r="B65" s="13" t="n">
        <v>105.3</v>
      </c>
      <c r="C65" s="13" t="n">
        <v>111.9</v>
      </c>
      <c r="D65" s="14" t="n">
        <f aca="false">SUM(C65-B65)/B65*100</f>
        <v>6.26780626780628</v>
      </c>
    </row>
    <row r="66" s="11" customFormat="true" ht="11.25" hidden="false" customHeight="true" outlineLevel="0" collapsed="false">
      <c r="A66" s="18" t="s">
        <v>59</v>
      </c>
      <c r="B66" s="13" t="n">
        <v>96.6</v>
      </c>
      <c r="C66" s="13" t="n">
        <v>102.2</v>
      </c>
      <c r="D66" s="14" t="n">
        <f aca="false">SUM(C66-B66)/B66*100</f>
        <v>5.79710144927537</v>
      </c>
    </row>
    <row r="67" s="11" customFormat="true" ht="11.25" hidden="false" customHeight="true" outlineLevel="0" collapsed="false">
      <c r="A67" s="15" t="s">
        <v>60</v>
      </c>
      <c r="B67" s="13" t="n">
        <v>48.3</v>
      </c>
      <c r="C67" s="13" t="n">
        <v>50</v>
      </c>
      <c r="D67" s="14" t="n">
        <f aca="false">SUM(C67-B67)/B67*100</f>
        <v>3.51966873706005</v>
      </c>
    </row>
    <row r="68" s="11" customFormat="true" ht="6" hidden="false" customHeight="true" outlineLevel="0" collapsed="false">
      <c r="A68" s="12"/>
      <c r="B68" s="13"/>
      <c r="C68" s="13"/>
      <c r="D68" s="14"/>
    </row>
    <row r="69" s="11" customFormat="true" ht="11.25" hidden="false" customHeight="true" outlineLevel="0" collapsed="false">
      <c r="A69" s="12" t="s">
        <v>61</v>
      </c>
      <c r="B69" s="13" t="n">
        <v>250.8</v>
      </c>
      <c r="C69" s="13" t="n">
        <v>251.3</v>
      </c>
      <c r="D69" s="14" t="n">
        <f aca="false">SUM(C69-B69)/B69*100</f>
        <v>0.199362041467305</v>
      </c>
    </row>
    <row r="70" s="11" customFormat="true" ht="11.25" hidden="false" customHeight="true" outlineLevel="0" collapsed="false">
      <c r="A70" s="15" t="s">
        <v>62</v>
      </c>
      <c r="B70" s="13" t="n">
        <v>25.7</v>
      </c>
      <c r="C70" s="13" t="n">
        <v>25.7</v>
      </c>
      <c r="D70" s="14" t="n">
        <f aca="false">SUM(C70-B70)/B70*100</f>
        <v>0</v>
      </c>
    </row>
    <row r="71" s="11" customFormat="true" ht="11.25" hidden="false" customHeight="true" outlineLevel="0" collapsed="false">
      <c r="A71" s="15" t="s">
        <v>63</v>
      </c>
      <c r="B71" s="13" t="n">
        <v>48.8</v>
      </c>
      <c r="C71" s="13" t="n">
        <v>48.4</v>
      </c>
      <c r="D71" s="14" t="n">
        <f aca="false">SUM(C71-B71)/B71*100</f>
        <v>-0.819672131147538</v>
      </c>
    </row>
    <row r="72" s="11" customFormat="true" ht="11.25" hidden="false" customHeight="true" outlineLevel="0" collapsed="false">
      <c r="A72" s="15" t="s">
        <v>64</v>
      </c>
      <c r="B72" s="13" t="n">
        <v>176.4</v>
      </c>
      <c r="C72" s="13" t="n">
        <v>177.2</v>
      </c>
      <c r="D72" s="14" t="n">
        <f aca="false">SUM(C72-B72)/B72*100</f>
        <v>0.453514739229015</v>
      </c>
    </row>
    <row r="73" customFormat="false" ht="3" hidden="false" customHeight="true" outlineLevel="0" collapsed="false">
      <c r="A73" s="24"/>
      <c r="B73" s="25"/>
      <c r="C73" s="25"/>
      <c r="D73" s="26"/>
    </row>
    <row r="74" s="28" customFormat="true" ht="21.9" hidden="false" customHeight="true" outlineLevel="0" collapsed="false">
      <c r="A74" s="27" t="s">
        <v>65</v>
      </c>
      <c r="B74" s="27"/>
      <c r="C74" s="27"/>
      <c r="D74" s="27"/>
    </row>
    <row r="75" s="31" customFormat="true" ht="11.1" hidden="false" customHeight="true" outlineLevel="0" collapsed="false">
      <c r="A75" s="29" t="s">
        <v>66</v>
      </c>
      <c r="B75" s="29"/>
      <c r="C75" s="29"/>
      <c r="D75" s="30"/>
    </row>
    <row r="76" s="31" customFormat="true" ht="11.1" hidden="false" customHeight="true" outlineLevel="0" collapsed="false">
      <c r="A76" s="29" t="s">
        <v>67</v>
      </c>
      <c r="B76" s="32"/>
      <c r="C76" s="32"/>
      <c r="D76" s="32"/>
    </row>
    <row r="77" s="31" customFormat="true" ht="11.1" hidden="false" customHeight="true" outlineLevel="0" collapsed="false">
      <c r="A77" s="33" t="s">
        <v>68</v>
      </c>
      <c r="B77" s="30"/>
      <c r="C77" s="30"/>
      <c r="D77" s="30"/>
    </row>
  </sheetData>
  <mergeCells count="3">
    <mergeCell ref="A1:D1"/>
    <mergeCell ref="A74:D74"/>
    <mergeCell ref="A75:C7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7:22:28Z</dcterms:created>
  <dc:creator>University of Kansas</dc:creator>
  <dc:description/>
  <dc:language>en-US</dc:language>
  <cp:lastModifiedBy>KU User</cp:lastModifiedBy>
  <cp:lastPrinted>2018-06-15T18:22:35Z</cp:lastPrinted>
  <dcterms:modified xsi:type="dcterms:W3CDTF">2023-08-02T16:18:58Z</dcterms:modified>
  <cp:revision>0</cp:revision>
  <dc:subject/>
  <dc:title/>
</cp:coreProperties>
</file>