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2" sheetId="1" state="visible" r:id="rId2"/>
  </sheets>
  <definedNames>
    <definedName function="false" hidden="false" localSheetId="0" name="_xlnm.Print_Area" vbProcedure="false">EE2!$A$1:$F$59</definedName>
    <definedName function="false" hidden="false" localSheetId="0" name="_xlnm.Print_Titles" vbProcedure="false">EE2!$1:$5</definedName>
    <definedName function="false" hidden="false" name="ALL" vbProcedure="false">EE2!$A$1:$E$59</definedName>
    <definedName function="false" hidden="false" name="COUNTIES" vbProcedure="false">EE2!$A$6:$A$57</definedName>
    <definedName function="false" hidden="false" localSheetId="0" name="Print_Area_MI" vbProcedure="false">EE2!$A$1:$E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ivilian Labor Force Estimates for the U.S., by State</t>
  </si>
  <si>
    <t xml:space="preserve">2023 Annual Averages</t>
  </si>
  <si>
    <t xml:space="preserve">County</t>
  </si>
  <si>
    <t xml:space="preserve">Labor Force</t>
  </si>
  <si>
    <t xml:space="preserve">  Employed</t>
  </si>
  <si>
    <t xml:space="preserve">Unemployed</t>
  </si>
  <si>
    <t xml:space="preserve">Unemployment
R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 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 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t xml:space="preserve">Source: U.S. Department of Labor, Bureau of Labor Statistics, https://www.bls.gov/lau/
   (accessed August 15, 2024).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&quot;   &quot;"/>
    <numFmt numFmtId="168" formatCode="0.0&quot;          &quot;"/>
    <numFmt numFmtId="169" formatCode="#,##0&quot;       &quot;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6</xdr:col>
      <xdr:colOff>720</xdr:colOff>
      <xdr:row>58</xdr:row>
      <xdr:rowOff>0</xdr:rowOff>
    </xdr:to>
    <xdr:sp>
      <xdr:nvSpPr>
        <xdr:cNvPr id="0" name="Line 1"/>
        <xdr:cNvSpPr/>
      </xdr:nvSpPr>
      <xdr:spPr>
        <a:xfrm>
          <a:off x="0" y="8178120"/>
          <a:ext cx="4268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6</xdr:col>
      <xdr:colOff>720</xdr:colOff>
      <xdr:row>2</xdr:row>
      <xdr:rowOff>28800</xdr:rowOff>
    </xdr:to>
    <xdr:sp>
      <xdr:nvSpPr>
        <xdr:cNvPr id="1" name="Line 3"/>
        <xdr:cNvSpPr/>
      </xdr:nvSpPr>
      <xdr:spPr>
        <a:xfrm>
          <a:off x="0" y="333720"/>
          <a:ext cx="4268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6</xdr:col>
      <xdr:colOff>720</xdr:colOff>
      <xdr:row>4</xdr:row>
      <xdr:rowOff>28800</xdr:rowOff>
    </xdr:to>
    <xdr:sp>
      <xdr:nvSpPr>
        <xdr:cNvPr id="2" name="Line 4"/>
        <xdr:cNvSpPr/>
      </xdr:nvSpPr>
      <xdr:spPr>
        <a:xfrm>
          <a:off x="0" y="681480"/>
          <a:ext cx="4268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0625" defaultRowHeight="15.4" zeroHeight="false" outlineLevelRow="0" outlineLevelCol="0"/>
  <cols>
    <col collapsed="false" customWidth="true" hidden="false" outlineLevel="0" max="1" min="1" style="1" width="11.55"/>
    <col collapsed="false" customWidth="true" hidden="false" outlineLevel="0" max="3" min="2" style="0" width="9.26"/>
    <col collapsed="false" customWidth="true" hidden="false" outlineLevel="0" max="4" min="4" style="0" width="8.81"/>
    <col collapsed="false" customWidth="true" hidden="false" outlineLevel="0" max="5" min="5" style="0" width="10.29"/>
    <col collapsed="false" customWidth="true" hidden="false" outlineLevel="0" max="6" min="6" style="0" width="1.36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3.4" hidden="false" customHeight="true" outlineLevel="0" collapsed="false">
      <c r="A3" s="2"/>
      <c r="B3" s="4"/>
      <c r="C3" s="4"/>
      <c r="D3" s="4"/>
      <c r="E3" s="4"/>
    </row>
    <row r="4" s="9" customFormat="true" ht="24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</row>
    <row r="5" customFormat="false" ht="3.95" hidden="false" customHeight="true" outlineLevel="0" collapsed="false">
      <c r="A5" s="10"/>
      <c r="B5" s="11"/>
      <c r="C5" s="11"/>
      <c r="D5" s="11"/>
      <c r="E5" s="11"/>
    </row>
    <row r="6" customFormat="false" ht="11.25" hidden="false" customHeight="true" outlineLevel="0" collapsed="false">
      <c r="A6" s="12" t="s">
        <v>7</v>
      </c>
      <c r="B6" s="13" t="n">
        <v>2308131</v>
      </c>
      <c r="C6" s="13" t="n">
        <v>2250472</v>
      </c>
      <c r="D6" s="13" t="n">
        <v>57659</v>
      </c>
      <c r="E6" s="14" t="n">
        <v>2.5</v>
      </c>
    </row>
    <row r="7" customFormat="false" ht="11.25" hidden="false" customHeight="true" outlineLevel="0" collapsed="false">
      <c r="A7" s="12" t="s">
        <v>8</v>
      </c>
      <c r="B7" s="13" t="n">
        <v>357094</v>
      </c>
      <c r="C7" s="13" t="n">
        <v>342005</v>
      </c>
      <c r="D7" s="13" t="n">
        <v>15089</v>
      </c>
      <c r="E7" s="14" t="n">
        <v>4.2</v>
      </c>
    </row>
    <row r="8" customFormat="false" ht="11.25" hidden="false" customHeight="true" outlineLevel="0" collapsed="false">
      <c r="A8" s="12" t="s">
        <v>9</v>
      </c>
      <c r="B8" s="13" t="n">
        <v>3690974</v>
      </c>
      <c r="C8" s="13" t="n">
        <v>3546508</v>
      </c>
      <c r="D8" s="13" t="n">
        <v>144466</v>
      </c>
      <c r="E8" s="14" t="n">
        <v>3.9</v>
      </c>
    </row>
    <row r="9" customFormat="false" ht="11.25" hidden="false" customHeight="true" outlineLevel="0" collapsed="false">
      <c r="A9" s="12" t="s">
        <v>10</v>
      </c>
      <c r="B9" s="13" t="n">
        <v>1377657</v>
      </c>
      <c r="C9" s="13" t="n">
        <v>1332876</v>
      </c>
      <c r="D9" s="13" t="n">
        <v>44781</v>
      </c>
      <c r="E9" s="14" t="n">
        <v>3.3</v>
      </c>
    </row>
    <row r="10" customFormat="false" ht="11.25" hidden="false" customHeight="true" outlineLevel="0" collapsed="false">
      <c r="A10" s="12" t="s">
        <v>11</v>
      </c>
      <c r="B10" s="13" t="n">
        <v>19308287</v>
      </c>
      <c r="C10" s="13" t="n">
        <v>18388329</v>
      </c>
      <c r="D10" s="13" t="n">
        <v>919958</v>
      </c>
      <c r="E10" s="14" t="n">
        <v>4.8</v>
      </c>
    </row>
    <row r="11" customFormat="false" ht="11.25" hidden="false" customHeight="true" outlineLevel="0" collapsed="false">
      <c r="A11" s="12" t="s">
        <v>12</v>
      </c>
      <c r="B11" s="13" t="n">
        <v>3230482</v>
      </c>
      <c r="C11" s="13" t="n">
        <v>3128115</v>
      </c>
      <c r="D11" s="13" t="n">
        <v>102367</v>
      </c>
      <c r="E11" s="14" t="n">
        <v>3.2</v>
      </c>
    </row>
    <row r="12" customFormat="false" ht="11.25" hidden="false" customHeight="true" outlineLevel="0" collapsed="false">
      <c r="A12" s="12" t="s">
        <v>13</v>
      </c>
      <c r="B12" s="13" t="n">
        <v>1893200</v>
      </c>
      <c r="C12" s="13" t="n">
        <v>1822088</v>
      </c>
      <c r="D12" s="13" t="n">
        <v>71112</v>
      </c>
      <c r="E12" s="14" t="n">
        <v>3.8</v>
      </c>
    </row>
    <row r="13" customFormat="false" ht="11.25" hidden="false" customHeight="true" outlineLevel="0" collapsed="false">
      <c r="A13" s="12" t="s">
        <v>14</v>
      </c>
      <c r="B13" s="13" t="n">
        <v>506529</v>
      </c>
      <c r="C13" s="13" t="n">
        <v>486404</v>
      </c>
      <c r="D13" s="13" t="n">
        <v>20125</v>
      </c>
      <c r="E13" s="14" t="n">
        <v>4</v>
      </c>
    </row>
    <row r="14" customFormat="false" ht="11.25" hidden="false" customHeight="true" outlineLevel="0" collapsed="false">
      <c r="A14" s="12" t="s">
        <v>15</v>
      </c>
      <c r="B14" s="13" t="n">
        <v>398251</v>
      </c>
      <c r="C14" s="13" t="n">
        <v>378714</v>
      </c>
      <c r="D14" s="13" t="n">
        <v>19537</v>
      </c>
      <c r="E14" s="14" t="n">
        <v>4.9</v>
      </c>
    </row>
    <row r="15" customFormat="false" ht="11.25" hidden="false" customHeight="true" outlineLevel="0" collapsed="false">
      <c r="A15" s="12" t="s">
        <v>16</v>
      </c>
      <c r="B15" s="13" t="n">
        <v>10988566</v>
      </c>
      <c r="C15" s="13" t="n">
        <v>10668886</v>
      </c>
      <c r="D15" s="13" t="n">
        <v>319680</v>
      </c>
      <c r="E15" s="14" t="n">
        <v>2.9</v>
      </c>
    </row>
    <row r="16" customFormat="false" ht="11.25" hidden="false" customHeight="true" outlineLevel="0" collapsed="false">
      <c r="A16" s="12" t="s">
        <v>17</v>
      </c>
      <c r="B16" s="13" t="n">
        <v>5305623</v>
      </c>
      <c r="C16" s="13" t="n">
        <v>5135833</v>
      </c>
      <c r="D16" s="13" t="n">
        <v>169790</v>
      </c>
      <c r="E16" s="14" t="n">
        <v>3.2</v>
      </c>
    </row>
    <row r="17" customFormat="false" ht="11.25" hidden="false" customHeight="true" outlineLevel="0" collapsed="false">
      <c r="A17" s="12" t="s">
        <v>18</v>
      </c>
      <c r="B17" s="13" t="n">
        <v>676355</v>
      </c>
      <c r="C17" s="13" t="n">
        <v>656336</v>
      </c>
      <c r="D17" s="13" t="n">
        <v>20019</v>
      </c>
      <c r="E17" s="14" t="n">
        <v>3</v>
      </c>
    </row>
    <row r="18" customFormat="false" ht="11.25" hidden="false" customHeight="true" outlineLevel="0" collapsed="false">
      <c r="A18" s="12" t="s">
        <v>19</v>
      </c>
      <c r="B18" s="13" t="n">
        <v>961506</v>
      </c>
      <c r="C18" s="13" t="n">
        <v>931748</v>
      </c>
      <c r="D18" s="13" t="n">
        <v>29758</v>
      </c>
      <c r="E18" s="14" t="n">
        <v>3.1</v>
      </c>
    </row>
    <row r="19" customFormat="false" ht="11.25" hidden="false" customHeight="true" outlineLevel="0" collapsed="false">
      <c r="A19" s="12" t="s">
        <v>20</v>
      </c>
      <c r="B19" s="13" t="n">
        <v>6437855</v>
      </c>
      <c r="C19" s="13" t="n">
        <v>6150672</v>
      </c>
      <c r="D19" s="13" t="n">
        <v>287183</v>
      </c>
      <c r="E19" s="14" t="n">
        <v>4.5</v>
      </c>
    </row>
    <row r="20" customFormat="false" ht="11.25" hidden="false" customHeight="true" outlineLevel="0" collapsed="false">
      <c r="A20" s="12" t="s">
        <v>21</v>
      </c>
      <c r="B20" s="13" t="n">
        <v>3401387</v>
      </c>
      <c r="C20" s="13" t="n">
        <v>3288017</v>
      </c>
      <c r="D20" s="13" t="n">
        <v>113370</v>
      </c>
      <c r="E20" s="14" t="n">
        <v>3.3</v>
      </c>
    </row>
    <row r="21" customFormat="false" ht="11.25" hidden="false" customHeight="true" outlineLevel="0" collapsed="false">
      <c r="A21" s="12" t="s">
        <v>22</v>
      </c>
      <c r="B21" s="13" t="n">
        <v>1709402</v>
      </c>
      <c r="C21" s="13" t="n">
        <v>1659106</v>
      </c>
      <c r="D21" s="13" t="n">
        <v>50296</v>
      </c>
      <c r="E21" s="14" t="n">
        <v>2.9</v>
      </c>
    </row>
    <row r="22" customFormat="false" ht="11.25" hidden="false" customHeight="true" outlineLevel="0" collapsed="false">
      <c r="A22" s="15" t="s">
        <v>23</v>
      </c>
      <c r="B22" s="16" t="n">
        <v>1510988</v>
      </c>
      <c r="C22" s="16" t="n">
        <v>1470936</v>
      </c>
      <c r="D22" s="16" t="n">
        <v>40052</v>
      </c>
      <c r="E22" s="17" t="n">
        <v>2.7</v>
      </c>
    </row>
    <row r="23" customFormat="false" ht="11.25" hidden="false" customHeight="true" outlineLevel="0" collapsed="false">
      <c r="A23" s="12" t="s">
        <v>24</v>
      </c>
      <c r="B23" s="13" t="n">
        <v>2026263</v>
      </c>
      <c r="C23" s="13" t="n">
        <v>1941994</v>
      </c>
      <c r="D23" s="13" t="n">
        <v>84269</v>
      </c>
      <c r="E23" s="14" t="n">
        <v>4.2</v>
      </c>
    </row>
    <row r="24" customFormat="false" ht="11.25" hidden="false" customHeight="true" outlineLevel="0" collapsed="false">
      <c r="A24" s="12" t="s">
        <v>25</v>
      </c>
      <c r="B24" s="13" t="n">
        <v>2076760</v>
      </c>
      <c r="C24" s="13" t="n">
        <v>2000152</v>
      </c>
      <c r="D24" s="13" t="n">
        <v>76608</v>
      </c>
      <c r="E24" s="14" t="n">
        <v>3.7</v>
      </c>
    </row>
    <row r="25" customFormat="false" ht="11.25" hidden="false" customHeight="true" outlineLevel="0" collapsed="false">
      <c r="A25" s="12" t="s">
        <v>26</v>
      </c>
      <c r="B25" s="13" t="n">
        <v>687322</v>
      </c>
      <c r="C25" s="13" t="n">
        <v>667619</v>
      </c>
      <c r="D25" s="13" t="n">
        <v>19703</v>
      </c>
      <c r="E25" s="14" t="n">
        <v>2.9</v>
      </c>
    </row>
    <row r="26" customFormat="false" ht="11.25" hidden="false" customHeight="true" outlineLevel="0" collapsed="false">
      <c r="A26" s="12" t="s">
        <v>27</v>
      </c>
      <c r="B26" s="13" t="n">
        <v>3184868</v>
      </c>
      <c r="C26" s="13" t="n">
        <v>3117270</v>
      </c>
      <c r="D26" s="13" t="n">
        <v>67598</v>
      </c>
      <c r="E26" s="14" t="n">
        <v>2.1</v>
      </c>
    </row>
    <row r="27" customFormat="false" ht="11.25" hidden="false" customHeight="true" outlineLevel="0" collapsed="false">
      <c r="A27" s="12" t="s">
        <v>28</v>
      </c>
      <c r="B27" s="13" t="n">
        <v>3751662</v>
      </c>
      <c r="C27" s="13" t="n">
        <v>3625293</v>
      </c>
      <c r="D27" s="13" t="n">
        <v>126369</v>
      </c>
      <c r="E27" s="14" t="n">
        <v>3.4</v>
      </c>
    </row>
    <row r="28" customFormat="false" ht="11.25" hidden="false" customHeight="true" outlineLevel="0" collapsed="false">
      <c r="A28" s="12" t="s">
        <v>29</v>
      </c>
      <c r="B28" s="13" t="n">
        <v>5007904</v>
      </c>
      <c r="C28" s="13" t="n">
        <v>4812421</v>
      </c>
      <c r="D28" s="13" t="n">
        <v>195483</v>
      </c>
      <c r="E28" s="14" t="n">
        <v>3.9</v>
      </c>
    </row>
    <row r="29" customFormat="false" ht="11.25" hidden="false" customHeight="true" outlineLevel="0" collapsed="false">
      <c r="A29" s="12" t="s">
        <v>30</v>
      </c>
      <c r="B29" s="13" t="n">
        <v>3099923</v>
      </c>
      <c r="C29" s="13" t="n">
        <v>3012707</v>
      </c>
      <c r="D29" s="13" t="n">
        <v>87216</v>
      </c>
      <c r="E29" s="14" t="n">
        <v>2.8</v>
      </c>
    </row>
    <row r="30" customFormat="false" ht="11.25" hidden="false" customHeight="true" outlineLevel="0" collapsed="false">
      <c r="A30" s="12" t="s">
        <v>31</v>
      </c>
      <c r="B30" s="13" t="n">
        <v>1231104</v>
      </c>
      <c r="C30" s="13" t="n">
        <v>1192015</v>
      </c>
      <c r="D30" s="13" t="n">
        <v>39089</v>
      </c>
      <c r="E30" s="14" t="n">
        <v>3.2</v>
      </c>
    </row>
    <row r="31" customFormat="false" ht="11.25" hidden="false" customHeight="true" outlineLevel="0" collapsed="false">
      <c r="A31" s="12" t="s">
        <v>32</v>
      </c>
      <c r="B31" s="13" t="n">
        <v>3087759</v>
      </c>
      <c r="C31" s="13" t="n">
        <v>2993587</v>
      </c>
      <c r="D31" s="13" t="n">
        <v>94172</v>
      </c>
      <c r="E31" s="14" t="n">
        <v>3</v>
      </c>
    </row>
    <row r="32" customFormat="false" ht="11.25" hidden="false" customHeight="true" outlineLevel="0" collapsed="false">
      <c r="A32" s="12" t="s">
        <v>33</v>
      </c>
      <c r="B32" s="13" t="n">
        <v>574096</v>
      </c>
      <c r="C32" s="13" t="n">
        <v>557509</v>
      </c>
      <c r="D32" s="13" t="n">
        <v>16587</v>
      </c>
      <c r="E32" s="14" t="n">
        <v>2.9</v>
      </c>
    </row>
    <row r="33" customFormat="false" ht="11.25" hidden="false" customHeight="true" outlineLevel="0" collapsed="false">
      <c r="A33" s="12" t="s">
        <v>34</v>
      </c>
      <c r="B33" s="13" t="n">
        <v>1054681</v>
      </c>
      <c r="C33" s="13" t="n">
        <v>1030880</v>
      </c>
      <c r="D33" s="13" t="n">
        <v>23801</v>
      </c>
      <c r="E33" s="14" t="n">
        <v>2.3</v>
      </c>
    </row>
    <row r="34" customFormat="false" ht="11.25" hidden="false" customHeight="true" outlineLevel="0" collapsed="false">
      <c r="A34" s="12" t="s">
        <v>35</v>
      </c>
      <c r="B34" s="13" t="n">
        <v>1602652</v>
      </c>
      <c r="C34" s="13" t="n">
        <v>1520260</v>
      </c>
      <c r="D34" s="13" t="n">
        <v>82392</v>
      </c>
      <c r="E34" s="14" t="n">
        <v>5.1</v>
      </c>
    </row>
    <row r="35" customFormat="false" ht="11.25" hidden="false" customHeight="true" outlineLevel="0" collapsed="false">
      <c r="A35" s="12" t="s">
        <v>36</v>
      </c>
      <c r="B35" s="13" t="n">
        <v>759604</v>
      </c>
      <c r="C35" s="13" t="n">
        <v>742886</v>
      </c>
      <c r="D35" s="13" t="n">
        <v>16718</v>
      </c>
      <c r="E35" s="14" t="n">
        <v>2.2</v>
      </c>
    </row>
    <row r="36" customFormat="false" ht="11.25" hidden="false" customHeight="true" outlineLevel="0" collapsed="false">
      <c r="A36" s="12" t="s">
        <v>37</v>
      </c>
      <c r="B36" s="13" t="n">
        <v>4829671</v>
      </c>
      <c r="C36" s="13" t="n">
        <v>4615722</v>
      </c>
      <c r="D36" s="13" t="n">
        <v>213949</v>
      </c>
      <c r="E36" s="14" t="n">
        <v>4.4</v>
      </c>
    </row>
    <row r="37" customFormat="false" ht="11.25" hidden="false" customHeight="true" outlineLevel="0" collapsed="false">
      <c r="A37" s="12" t="s">
        <v>38</v>
      </c>
      <c r="B37" s="13" t="n">
        <v>965244</v>
      </c>
      <c r="C37" s="13" t="n">
        <v>928983</v>
      </c>
      <c r="D37" s="13" t="n">
        <v>36261</v>
      </c>
      <c r="E37" s="14" t="n">
        <v>3.8</v>
      </c>
    </row>
    <row r="38" customFormat="false" ht="11.25" hidden="false" customHeight="true" outlineLevel="0" collapsed="false">
      <c r="A38" s="12" t="s">
        <v>39</v>
      </c>
      <c r="B38" s="13" t="n">
        <v>9717791</v>
      </c>
      <c r="C38" s="13" t="n">
        <v>9306973</v>
      </c>
      <c r="D38" s="13" t="n">
        <v>410818</v>
      </c>
      <c r="E38" s="14" t="n">
        <v>4.2</v>
      </c>
    </row>
    <row r="39" customFormat="false" ht="11.25" hidden="false" customHeight="true" outlineLevel="0" collapsed="false">
      <c r="A39" s="12" t="s">
        <v>40</v>
      </c>
      <c r="B39" s="13" t="n">
        <v>5231638</v>
      </c>
      <c r="C39" s="13" t="n">
        <v>5050870</v>
      </c>
      <c r="D39" s="13" t="n">
        <v>180768</v>
      </c>
      <c r="E39" s="14" t="n">
        <v>3.5</v>
      </c>
    </row>
    <row r="40" s="1" customFormat="true" ht="11.25" hidden="false" customHeight="true" outlineLevel="0" collapsed="false">
      <c r="A40" s="12" t="s">
        <v>41</v>
      </c>
      <c r="B40" s="13" t="n">
        <v>416722</v>
      </c>
      <c r="C40" s="13" t="n">
        <v>408909</v>
      </c>
      <c r="D40" s="13" t="n">
        <v>7813</v>
      </c>
      <c r="E40" s="14" t="n">
        <v>1.9</v>
      </c>
    </row>
    <row r="41" customFormat="false" ht="11.25" hidden="false" customHeight="true" outlineLevel="0" collapsed="false">
      <c r="A41" s="12" t="s">
        <v>42</v>
      </c>
      <c r="B41" s="13" t="n">
        <v>5786996</v>
      </c>
      <c r="C41" s="13" t="n">
        <v>5582438</v>
      </c>
      <c r="D41" s="13" t="n">
        <v>204558</v>
      </c>
      <c r="E41" s="14" t="n">
        <v>3.5</v>
      </c>
    </row>
    <row r="42" customFormat="false" ht="11.25" hidden="false" customHeight="true" outlineLevel="0" collapsed="false">
      <c r="A42" s="12" t="s">
        <v>43</v>
      </c>
      <c r="B42" s="13" t="n">
        <v>1963240</v>
      </c>
      <c r="C42" s="13" t="n">
        <v>1899949</v>
      </c>
      <c r="D42" s="13" t="n">
        <v>63291</v>
      </c>
      <c r="E42" s="14" t="n">
        <v>3.2</v>
      </c>
    </row>
    <row r="43" customFormat="false" ht="11.25" hidden="false" customHeight="true" outlineLevel="0" collapsed="false">
      <c r="A43" s="12" t="s">
        <v>44</v>
      </c>
      <c r="B43" s="13" t="n">
        <v>2162127</v>
      </c>
      <c r="C43" s="13" t="n">
        <v>2081652</v>
      </c>
      <c r="D43" s="13" t="n">
        <v>80475</v>
      </c>
      <c r="E43" s="14" t="n">
        <v>3.7</v>
      </c>
    </row>
    <row r="44" customFormat="false" ht="11.25" hidden="false" customHeight="true" outlineLevel="0" collapsed="false">
      <c r="A44" s="12" t="s">
        <v>45</v>
      </c>
      <c r="B44" s="13" t="n">
        <v>6518343</v>
      </c>
      <c r="C44" s="13" t="n">
        <v>6295653</v>
      </c>
      <c r="D44" s="13" t="n">
        <v>222690</v>
      </c>
      <c r="E44" s="14" t="n">
        <v>3.4</v>
      </c>
    </row>
    <row r="45" customFormat="false" ht="11.25" hidden="false" customHeight="true" outlineLevel="0" collapsed="false">
      <c r="A45" s="12" t="s">
        <v>46</v>
      </c>
      <c r="B45" s="13" t="n">
        <v>573848</v>
      </c>
      <c r="C45" s="13" t="n">
        <v>556609</v>
      </c>
      <c r="D45" s="13" t="n">
        <v>17239</v>
      </c>
      <c r="E45" s="14" t="n">
        <v>3</v>
      </c>
    </row>
    <row r="46" customFormat="false" ht="11.25" hidden="false" customHeight="true" outlineLevel="0" collapsed="false">
      <c r="A46" s="12" t="s">
        <v>47</v>
      </c>
      <c r="B46" s="13" t="n">
        <v>2453060</v>
      </c>
      <c r="C46" s="13" t="n">
        <v>2380392</v>
      </c>
      <c r="D46" s="13" t="n">
        <v>72668</v>
      </c>
      <c r="E46" s="14" t="n">
        <v>3</v>
      </c>
    </row>
    <row r="47" customFormat="false" ht="11.25" hidden="false" customHeight="true" outlineLevel="0" collapsed="false">
      <c r="A47" s="12" t="s">
        <v>48</v>
      </c>
      <c r="B47" s="13" t="n">
        <v>480238</v>
      </c>
      <c r="C47" s="13" t="n">
        <v>470715</v>
      </c>
      <c r="D47" s="13" t="n">
        <v>9523</v>
      </c>
      <c r="E47" s="14" t="n">
        <v>2</v>
      </c>
    </row>
    <row r="48" customFormat="false" ht="11.25" hidden="false" customHeight="true" outlineLevel="0" collapsed="false">
      <c r="A48" s="12" t="s">
        <v>49</v>
      </c>
      <c r="B48" s="13" t="n">
        <v>3379605</v>
      </c>
      <c r="C48" s="13" t="n">
        <v>3267935</v>
      </c>
      <c r="D48" s="13" t="n">
        <v>111670</v>
      </c>
      <c r="E48" s="14" t="n">
        <v>3.3</v>
      </c>
    </row>
    <row r="49" customFormat="false" ht="11.25" hidden="false" customHeight="true" outlineLevel="0" collapsed="false">
      <c r="A49" s="12" t="s">
        <v>50</v>
      </c>
      <c r="B49" s="13" t="n">
        <v>15067153</v>
      </c>
      <c r="C49" s="13" t="n">
        <v>14472524</v>
      </c>
      <c r="D49" s="13" t="n">
        <v>594629</v>
      </c>
      <c r="E49" s="14" t="n">
        <v>3.9</v>
      </c>
    </row>
    <row r="50" s="1" customFormat="true" ht="11.25" hidden="false" customHeight="true" outlineLevel="0" collapsed="false">
      <c r="A50" s="12" t="s">
        <v>51</v>
      </c>
      <c r="B50" s="13" t="n">
        <v>1790381</v>
      </c>
      <c r="C50" s="13" t="n">
        <v>1743223</v>
      </c>
      <c r="D50" s="13" t="n">
        <v>47158</v>
      </c>
      <c r="E50" s="14" t="n">
        <v>2.6</v>
      </c>
    </row>
    <row r="51" customFormat="false" ht="11.25" hidden="false" customHeight="true" outlineLevel="0" collapsed="false">
      <c r="A51" s="12" t="s">
        <v>52</v>
      </c>
      <c r="B51" s="13" t="n">
        <v>350886</v>
      </c>
      <c r="C51" s="13" t="n">
        <v>343840</v>
      </c>
      <c r="D51" s="13" t="n">
        <v>7046</v>
      </c>
      <c r="E51" s="14" t="n">
        <v>2</v>
      </c>
    </row>
    <row r="52" customFormat="false" ht="11.25" hidden="false" customHeight="true" outlineLevel="0" collapsed="false">
      <c r="A52" s="12" t="s">
        <v>53</v>
      </c>
      <c r="B52" s="13" t="n">
        <v>4555208</v>
      </c>
      <c r="C52" s="13" t="n">
        <v>4424155</v>
      </c>
      <c r="D52" s="13" t="n">
        <v>131053</v>
      </c>
      <c r="E52" s="14" t="n">
        <v>2.9</v>
      </c>
    </row>
    <row r="53" customFormat="false" ht="11.25" hidden="false" customHeight="true" outlineLevel="0" collapsed="false">
      <c r="A53" s="12" t="s">
        <v>54</v>
      </c>
      <c r="B53" s="13" t="n">
        <v>4025762</v>
      </c>
      <c r="C53" s="13" t="n">
        <v>3860883</v>
      </c>
      <c r="D53" s="13" t="n">
        <v>164879</v>
      </c>
      <c r="E53" s="14" t="n">
        <v>4.1</v>
      </c>
    </row>
    <row r="54" customFormat="false" ht="11.25" hidden="false" customHeight="true" outlineLevel="0" collapsed="false">
      <c r="A54" s="12" t="s">
        <v>55</v>
      </c>
      <c r="B54" s="13" t="n">
        <v>785642</v>
      </c>
      <c r="C54" s="13" t="n">
        <v>754986</v>
      </c>
      <c r="D54" s="13" t="n">
        <v>30656</v>
      </c>
      <c r="E54" s="14" t="n">
        <v>3.9</v>
      </c>
    </row>
    <row r="55" customFormat="false" ht="11.25" hidden="false" customHeight="true" outlineLevel="0" collapsed="false">
      <c r="A55" s="12" t="s">
        <v>56</v>
      </c>
      <c r="B55" s="13" t="n">
        <v>3133909</v>
      </c>
      <c r="C55" s="13" t="n">
        <v>3038960</v>
      </c>
      <c r="D55" s="13" t="n">
        <v>94949</v>
      </c>
      <c r="E55" s="14" t="n">
        <v>3</v>
      </c>
    </row>
    <row r="56" customFormat="false" ht="11.25" hidden="false" customHeight="true" outlineLevel="0" collapsed="false">
      <c r="A56" s="18" t="s">
        <v>57</v>
      </c>
      <c r="B56" s="13" t="n">
        <v>295207</v>
      </c>
      <c r="C56" s="13" t="n">
        <v>286669</v>
      </c>
      <c r="D56" s="13" t="n">
        <v>8538</v>
      </c>
      <c r="E56" s="14" t="n">
        <v>2.9</v>
      </c>
    </row>
    <row r="57" customFormat="false" ht="11.25" hidden="false" customHeight="true" outlineLevel="0" collapsed="false">
      <c r="A57" s="19" t="s">
        <v>58</v>
      </c>
      <c r="B57" s="16" t="n">
        <f aca="false">SUM(B6:B56)</f>
        <v>166689556</v>
      </c>
      <c r="C57" s="16" t="n">
        <f aca="false">SUM(C6:C56)</f>
        <v>160623678</v>
      </c>
      <c r="D57" s="16" t="n">
        <f aca="false">SUM(D6:D56)</f>
        <v>6065878</v>
      </c>
      <c r="E57" s="17" t="n">
        <f aca="false">D57/B57*100</f>
        <v>3.63902703058373</v>
      </c>
    </row>
    <row r="58" s="1" customFormat="true" ht="3.6" hidden="false" customHeight="true" outlineLevel="0" collapsed="false">
      <c r="A58" s="20"/>
      <c r="B58" s="21"/>
      <c r="C58" s="21"/>
      <c r="D58" s="22"/>
      <c r="E58" s="23"/>
    </row>
    <row r="59" customFormat="false" ht="21.95" hidden="false" customHeight="true" outlineLevel="0" collapsed="false">
      <c r="A59" s="24" t="s">
        <v>59</v>
      </c>
      <c r="B59" s="24"/>
      <c r="C59" s="24"/>
      <c r="D59" s="24"/>
      <c r="E59" s="24"/>
    </row>
  </sheetData>
  <mergeCells count="4">
    <mergeCell ref="A1:E1"/>
    <mergeCell ref="A2:E2"/>
    <mergeCell ref="E4:F4"/>
    <mergeCell ref="A59:E5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20:54:18Z</dcterms:created>
  <dc:creator>JMeents</dc:creator>
  <dc:description/>
  <dc:language>en-US</dc:language>
  <cp:lastModifiedBy>Wedel, Xanthippe</cp:lastModifiedBy>
  <cp:lastPrinted>2020-05-13T15:10:26Z</cp:lastPrinted>
  <dcterms:modified xsi:type="dcterms:W3CDTF">2024-08-15T21:16:56Z</dcterms:modified>
  <cp:revision>0</cp:revision>
  <dc:subject/>
  <dc:title/>
</cp:coreProperties>
</file>