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11" sheetId="1" state="visible" r:id="rId2"/>
  </sheets>
  <definedNames>
    <definedName function="false" hidden="false" localSheetId="0" name="_xlnm.Print_Area" vbProcedure="false">EE11!$A$1:$F$60</definedName>
    <definedName function="false" hidden="false" name="Print_Area_MI" vbProcedure="false">EE11!$A$1:$F$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Average Annual Wages, by State, 2019-2022</t>
  </si>
  <si>
    <t xml:space="preserve">State</t>
  </si>
  <si>
    <t xml:space="preserve">2019</t>
  </si>
  <si>
    <t xml:space="preserve">2020</t>
  </si>
  <si>
    <t xml:space="preserve">2021</t>
  </si>
  <si>
    <t xml:space="preserve">2022</t>
  </si>
  <si>
    <t xml:space="preserve">Percent 
Change
2021-2022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 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 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t xml:space="preserve">Source: U.S. Bureau of Labor Statistics, Quarterly Census of Employment and Wages (QCEW), 
   https://www.bls.gov/cew/ (accessed August 2, 2023). </t>
  </si>
  <si>
    <t xml:space="preserve">Includes workers covered by Unemployment Insurance and Unemployment Compensation for
   Federal Employees programs.              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@"/>
    <numFmt numFmtId="166" formatCode="\$#,##0"/>
    <numFmt numFmtId="167" formatCode="0.0"/>
    <numFmt numFmtId="168" formatCode="[$-409]#,##0_);\(#,##0\)"/>
    <numFmt numFmtId="169" formatCode="#,##0"/>
    <numFmt numFmtId="170" formatCode="#,##0&quot;       &quot;"/>
    <numFmt numFmtId="171" formatCode="0.0&quot;           &quot;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040</xdr:rowOff>
    </xdr:from>
    <xdr:to>
      <xdr:col>5</xdr:col>
      <xdr:colOff>652320</xdr:colOff>
      <xdr:row>1</xdr:row>
      <xdr:rowOff>23040</xdr:rowOff>
    </xdr:to>
    <xdr:sp>
      <xdr:nvSpPr>
        <xdr:cNvPr id="0" name="Line 1"/>
        <xdr:cNvSpPr/>
      </xdr:nvSpPr>
      <xdr:spPr>
        <a:xfrm>
          <a:off x="0" y="175320"/>
          <a:ext cx="425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3040</xdr:rowOff>
    </xdr:from>
    <xdr:to>
      <xdr:col>5</xdr:col>
      <xdr:colOff>652320</xdr:colOff>
      <xdr:row>3</xdr:row>
      <xdr:rowOff>23040</xdr:rowOff>
    </xdr:to>
    <xdr:sp>
      <xdr:nvSpPr>
        <xdr:cNvPr id="1" name="Line 2"/>
        <xdr:cNvSpPr/>
      </xdr:nvSpPr>
      <xdr:spPr>
        <a:xfrm>
          <a:off x="0" y="670680"/>
          <a:ext cx="425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22680</xdr:rowOff>
    </xdr:from>
    <xdr:to>
      <xdr:col>5</xdr:col>
      <xdr:colOff>652320</xdr:colOff>
      <xdr:row>56</xdr:row>
      <xdr:rowOff>22680</xdr:rowOff>
    </xdr:to>
    <xdr:sp>
      <xdr:nvSpPr>
        <xdr:cNvPr id="2" name="Line 5"/>
        <xdr:cNvSpPr/>
      </xdr:nvSpPr>
      <xdr:spPr>
        <a:xfrm>
          <a:off x="0" y="8138160"/>
          <a:ext cx="425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72265625" defaultRowHeight="15" zeroHeight="false" outlineLevelRow="0" outlineLevelCol="0"/>
  <cols>
    <col collapsed="false" customWidth="true" hidden="false" outlineLevel="0" max="1" min="1" style="0" width="11.72"/>
    <col collapsed="false" customWidth="true" hidden="false" outlineLevel="0" max="6" min="2" style="0" width="7.72"/>
    <col collapsed="false" customWidth="true" hidden="false" outlineLevel="0" max="7" min="7" style="0" width="3.44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" hidden="false" customHeight="true" outlineLevel="0" collapsed="false">
      <c r="A2" s="3"/>
      <c r="B2" s="3"/>
      <c r="C2" s="4"/>
      <c r="D2" s="4"/>
      <c r="E2" s="4"/>
      <c r="F2" s="4"/>
    </row>
    <row r="3" s="9" customFormat="true" ht="36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3" hidden="false" customHeight="true" outlineLevel="0" collapsed="false">
      <c r="A4" s="10"/>
      <c r="B4" s="11"/>
      <c r="C4" s="11"/>
      <c r="D4" s="11"/>
      <c r="E4" s="11"/>
      <c r="F4" s="11"/>
      <c r="G4" s="2"/>
    </row>
    <row r="5" s="16" customFormat="true" ht="11.25" hidden="false" customHeight="true" outlineLevel="0" collapsed="false">
      <c r="A5" s="12" t="s">
        <v>7</v>
      </c>
      <c r="B5" s="13" t="n">
        <v>48839</v>
      </c>
      <c r="C5" s="13" t="n">
        <v>52210</v>
      </c>
      <c r="D5" s="13" t="n">
        <v>54358</v>
      </c>
      <c r="E5" s="13" t="n">
        <v>57340</v>
      </c>
      <c r="F5" s="14" t="n">
        <f aca="false">((E5-D5)/D5)*100</f>
        <v>5.48585304830936</v>
      </c>
      <c r="G5" s="15"/>
    </row>
    <row r="6" s="16" customFormat="true" ht="11.25" hidden="false" customHeight="true" outlineLevel="0" collapsed="false">
      <c r="A6" s="12" t="s">
        <v>8</v>
      </c>
      <c r="B6" s="17" t="n">
        <v>57518</v>
      </c>
      <c r="C6" s="17" t="n">
        <v>61730</v>
      </c>
      <c r="D6" s="17" t="n">
        <v>62681</v>
      </c>
      <c r="E6" s="17" t="n">
        <v>65297</v>
      </c>
      <c r="F6" s="14" t="n">
        <f aca="false">((E6-D6)/D6)*100</f>
        <v>4.17351350488984</v>
      </c>
      <c r="G6" s="15"/>
    </row>
    <row r="7" s="16" customFormat="true" ht="11.25" hidden="false" customHeight="true" outlineLevel="0" collapsed="false">
      <c r="A7" s="12" t="s">
        <v>9</v>
      </c>
      <c r="B7" s="17" t="n">
        <v>53807</v>
      </c>
      <c r="C7" s="17" t="n">
        <v>58426</v>
      </c>
      <c r="D7" s="17" t="n">
        <v>61750</v>
      </c>
      <c r="E7" s="17" t="n">
        <v>64724</v>
      </c>
      <c r="F7" s="14" t="n">
        <f aca="false">((E7-D7)/D7)*100</f>
        <v>4.81619433198381</v>
      </c>
      <c r="G7" s="15"/>
    </row>
    <row r="8" s="16" customFormat="true" ht="11.25" hidden="false" customHeight="true" outlineLevel="0" collapsed="false">
      <c r="A8" s="12" t="s">
        <v>10</v>
      </c>
      <c r="B8" s="17" t="n">
        <v>45448</v>
      </c>
      <c r="C8" s="17" t="n">
        <v>48672</v>
      </c>
      <c r="D8" s="17" t="n">
        <v>51519</v>
      </c>
      <c r="E8" s="17" t="n">
        <v>54012</v>
      </c>
      <c r="F8" s="14" t="n">
        <f aca="false">((E8-D8)/D8)*100</f>
        <v>4.83899144005124</v>
      </c>
      <c r="G8" s="15"/>
    </row>
    <row r="9" s="16" customFormat="true" ht="11.25" hidden="false" customHeight="true" outlineLevel="0" collapsed="false">
      <c r="A9" s="12" t="s">
        <v>11</v>
      </c>
      <c r="B9" s="17" t="n">
        <v>71351</v>
      </c>
      <c r="C9" s="17" t="n">
        <v>79480</v>
      </c>
      <c r="D9" s="17" t="n">
        <v>85741</v>
      </c>
      <c r="E9" s="17" t="n">
        <v>84376</v>
      </c>
      <c r="F9" s="14" t="n">
        <f aca="false">((E9-D9)/D9)*100</f>
        <v>-1.59200382547439</v>
      </c>
      <c r="G9" s="15"/>
    </row>
    <row r="10" s="16" customFormat="true" ht="11.25" hidden="false" customHeight="true" outlineLevel="0" collapsed="false">
      <c r="A10" s="12" t="s">
        <v>12</v>
      </c>
      <c r="B10" s="17" t="n">
        <v>61820</v>
      </c>
      <c r="C10" s="17" t="n">
        <v>66649</v>
      </c>
      <c r="D10" s="17" t="n">
        <v>70563</v>
      </c>
      <c r="E10" s="17" t="n">
        <v>74407</v>
      </c>
      <c r="F10" s="14" t="n">
        <f aca="false">((E10-D10)/D10)*100</f>
        <v>5.44761418873914</v>
      </c>
      <c r="G10" s="15"/>
    </row>
    <row r="11" s="16" customFormat="true" ht="11.25" hidden="false" customHeight="true" outlineLevel="0" collapsed="false">
      <c r="A11" s="12" t="s">
        <v>13</v>
      </c>
      <c r="B11" s="17" t="n">
        <v>69771</v>
      </c>
      <c r="C11" s="17" t="n">
        <v>75317</v>
      </c>
      <c r="D11" s="17" t="n">
        <v>77840</v>
      </c>
      <c r="E11" s="17" t="n">
        <v>81237</v>
      </c>
      <c r="F11" s="14" t="n">
        <f aca="false">((E11-D11)/D11)*100</f>
        <v>4.36408016443988</v>
      </c>
      <c r="G11" s="15"/>
    </row>
    <row r="12" s="16" customFormat="true" ht="11.25" hidden="false" customHeight="true" outlineLevel="0" collapsed="false">
      <c r="A12" s="12" t="s">
        <v>14</v>
      </c>
      <c r="B12" s="17" t="n">
        <v>58479</v>
      </c>
      <c r="C12" s="17" t="n">
        <v>62462</v>
      </c>
      <c r="D12" s="17" t="n">
        <v>64484</v>
      </c>
      <c r="E12" s="17" t="n">
        <v>67877</v>
      </c>
      <c r="F12" s="14" t="n">
        <f aca="false">((E12-D12)/D12)*100</f>
        <v>5.2617703616401</v>
      </c>
      <c r="G12" s="15"/>
    </row>
    <row r="13" s="16" customFormat="true" ht="11.25" hidden="false" customHeight="true" outlineLevel="0" collapsed="false">
      <c r="A13" s="12" t="s">
        <v>15</v>
      </c>
      <c r="B13" s="17" t="n">
        <v>98051</v>
      </c>
      <c r="C13" s="17" t="n">
        <v>107075</v>
      </c>
      <c r="D13" s="17" t="n">
        <v>112148</v>
      </c>
      <c r="E13" s="17" t="n">
        <v>113970</v>
      </c>
      <c r="F13" s="14" t="n">
        <f aca="false">((E13-D13)/D13)*100</f>
        <v>1.62463887006456</v>
      </c>
      <c r="G13" s="15"/>
    </row>
    <row r="14" s="16" customFormat="true" ht="11.25" hidden="false" customHeight="true" outlineLevel="0" collapsed="false">
      <c r="A14" s="12" t="s">
        <v>16</v>
      </c>
      <c r="B14" s="17" t="n">
        <v>51741</v>
      </c>
      <c r="C14" s="17" t="n">
        <v>55868</v>
      </c>
      <c r="D14" s="17" t="n">
        <v>60276</v>
      </c>
      <c r="E14" s="17" t="n">
        <v>63762</v>
      </c>
      <c r="F14" s="14" t="n">
        <f aca="false">((E14-D14)/D14)*100</f>
        <v>5.78339637666733</v>
      </c>
      <c r="G14" s="15"/>
    </row>
    <row r="15" s="16" customFormat="true" ht="11.25" hidden="false" customHeight="true" outlineLevel="0" collapsed="false">
      <c r="A15" s="12" t="s">
        <v>17</v>
      </c>
      <c r="B15" s="17" t="n">
        <v>55263</v>
      </c>
      <c r="C15" s="17" t="n">
        <v>58884</v>
      </c>
      <c r="D15" s="17" t="n">
        <v>62242</v>
      </c>
      <c r="E15" s="17" t="n">
        <v>65820</v>
      </c>
      <c r="F15" s="14" t="n">
        <f aca="false">((E15-D15)/D15)*100</f>
        <v>5.74852993155747</v>
      </c>
      <c r="G15" s="15"/>
    </row>
    <row r="16" s="16" customFormat="true" ht="11.25" hidden="false" customHeight="true" outlineLevel="0" collapsed="false">
      <c r="A16" s="12" t="s">
        <v>18</v>
      </c>
      <c r="B16" s="17" t="n">
        <v>52686</v>
      </c>
      <c r="C16" s="17" t="n">
        <v>57934</v>
      </c>
      <c r="D16" s="17" t="n">
        <v>59644</v>
      </c>
      <c r="E16" s="17" t="n">
        <v>61483</v>
      </c>
      <c r="F16" s="14" t="n">
        <f aca="false">((E16-D16)/D16)*100</f>
        <v>3.08329421232647</v>
      </c>
      <c r="G16" s="15"/>
    </row>
    <row r="17" s="16" customFormat="true" ht="11.25" hidden="false" customHeight="true" outlineLevel="0" collapsed="false">
      <c r="A17" s="12" t="s">
        <v>19</v>
      </c>
      <c r="B17" s="17" t="n">
        <v>44264</v>
      </c>
      <c r="C17" s="17" t="n">
        <v>47685</v>
      </c>
      <c r="D17" s="17" t="n">
        <v>50744</v>
      </c>
      <c r="E17" s="17" t="n">
        <v>54188</v>
      </c>
      <c r="F17" s="14" t="n">
        <f aca="false">((E17-D17)/D17)*100</f>
        <v>6.78700930159231</v>
      </c>
      <c r="G17" s="15"/>
    </row>
    <row r="18" s="16" customFormat="true" ht="11.25" hidden="false" customHeight="true" outlineLevel="0" collapsed="false">
      <c r="A18" s="12" t="s">
        <v>20</v>
      </c>
      <c r="B18" s="17" t="n">
        <v>61572</v>
      </c>
      <c r="C18" s="17" t="n">
        <v>66279</v>
      </c>
      <c r="D18" s="17" t="n">
        <v>70127</v>
      </c>
      <c r="E18" s="17" t="n">
        <v>72767</v>
      </c>
      <c r="F18" s="14" t="n">
        <f aca="false">((E18-D18)/D18)*100</f>
        <v>3.76459851412437</v>
      </c>
      <c r="G18" s="15"/>
    </row>
    <row r="19" s="16" customFormat="true" ht="11.25" hidden="false" customHeight="true" outlineLevel="0" collapsed="false">
      <c r="A19" s="12" t="s">
        <v>21</v>
      </c>
      <c r="B19" s="17" t="n">
        <v>48793</v>
      </c>
      <c r="C19" s="17" t="n">
        <v>51957</v>
      </c>
      <c r="D19" s="17" t="n">
        <v>54968</v>
      </c>
      <c r="E19" s="17" t="n">
        <v>58061</v>
      </c>
      <c r="F19" s="14" t="n">
        <f aca="false">((E19-D19)/D19)*100</f>
        <v>5.62691020229952</v>
      </c>
      <c r="G19" s="15"/>
    </row>
    <row r="20" s="16" customFormat="true" ht="11.25" hidden="false" customHeight="true" outlineLevel="0" collapsed="false">
      <c r="A20" s="12" t="s">
        <v>22</v>
      </c>
      <c r="B20" s="17" t="n">
        <v>48672</v>
      </c>
      <c r="C20" s="17" t="n">
        <v>52333</v>
      </c>
      <c r="D20" s="17" t="n">
        <v>54293</v>
      </c>
      <c r="E20" s="17" t="n">
        <v>57375</v>
      </c>
      <c r="F20" s="14" t="n">
        <f aca="false">((E20-D20)/D20)*100</f>
        <v>5.67660656069843</v>
      </c>
      <c r="G20" s="15"/>
    </row>
    <row r="21" s="16" customFormat="true" ht="11.25" hidden="false" customHeight="true" outlineLevel="0" collapsed="false">
      <c r="A21" s="18" t="s">
        <v>23</v>
      </c>
      <c r="B21" s="19" t="n">
        <v>48060</v>
      </c>
      <c r="C21" s="19" t="n">
        <v>51490</v>
      </c>
      <c r="D21" s="19" t="n">
        <v>53422</v>
      </c>
      <c r="E21" s="19" t="n">
        <v>56191</v>
      </c>
      <c r="F21" s="20" t="n">
        <f aca="false">((E21-D21)/D21)*100</f>
        <v>5.18325783385122</v>
      </c>
      <c r="G21" s="15"/>
    </row>
    <row r="22" s="16" customFormat="true" ht="11.25" hidden="false" customHeight="true" outlineLevel="0" collapsed="false">
      <c r="A22" s="12" t="s">
        <v>24</v>
      </c>
      <c r="B22" s="17" t="n">
        <v>47723</v>
      </c>
      <c r="C22" s="17" t="n">
        <v>50794</v>
      </c>
      <c r="D22" s="17" t="n">
        <v>52862</v>
      </c>
      <c r="E22" s="17" t="n">
        <v>55782</v>
      </c>
      <c r="F22" s="14" t="n">
        <f aca="false">((E22-D22)/D22)*100</f>
        <v>5.52381673035451</v>
      </c>
      <c r="G22" s="15"/>
    </row>
    <row r="23" s="16" customFormat="true" ht="11.25" hidden="false" customHeight="true" outlineLevel="0" collapsed="false">
      <c r="A23" s="12" t="s">
        <v>25</v>
      </c>
      <c r="B23" s="17" t="n">
        <v>49286</v>
      </c>
      <c r="C23" s="17" t="n">
        <v>51964</v>
      </c>
      <c r="D23" s="17" t="n">
        <v>53838</v>
      </c>
      <c r="E23" s="17" t="n">
        <v>56605</v>
      </c>
      <c r="F23" s="14" t="n">
        <f aca="false">((E23-D23)/D23)*100</f>
        <v>5.13949255172926</v>
      </c>
      <c r="G23" s="15"/>
    </row>
    <row r="24" s="16" customFormat="true" ht="11.25" hidden="false" customHeight="true" outlineLevel="0" collapsed="false">
      <c r="A24" s="12" t="s">
        <v>26</v>
      </c>
      <c r="B24" s="17" t="n">
        <v>47188</v>
      </c>
      <c r="C24" s="17" t="n">
        <v>51952</v>
      </c>
      <c r="D24" s="17" t="n">
        <v>54651</v>
      </c>
      <c r="E24" s="17" t="n">
        <v>58132</v>
      </c>
      <c r="F24" s="14" t="n">
        <f aca="false">((E24-D24)/D24)*100</f>
        <v>6.36950833470568</v>
      </c>
      <c r="G24" s="15"/>
    </row>
    <row r="25" s="16" customFormat="true" ht="11.25" hidden="false" customHeight="true" outlineLevel="0" collapsed="false">
      <c r="A25" s="12" t="s">
        <v>27</v>
      </c>
      <c r="B25" s="17" t="n">
        <v>62976</v>
      </c>
      <c r="C25" s="17" t="n">
        <v>68879</v>
      </c>
      <c r="D25" s="17" t="n">
        <v>71688</v>
      </c>
      <c r="E25" s="17" t="n">
        <v>73609</v>
      </c>
      <c r="F25" s="14" t="n">
        <f aca="false">((E25-D25)/D25)*100</f>
        <v>2.67966744782948</v>
      </c>
      <c r="G25" s="15"/>
    </row>
    <row r="26" s="16" customFormat="true" ht="11.25" hidden="false" customHeight="true" outlineLevel="0" collapsed="false">
      <c r="A26" s="12" t="s">
        <v>28</v>
      </c>
      <c r="B26" s="17" t="n">
        <v>75404</v>
      </c>
      <c r="C26" s="17" t="n">
        <v>83738</v>
      </c>
      <c r="D26" s="17" t="n">
        <v>87752</v>
      </c>
      <c r="E26" s="17" t="n">
        <v>89731</v>
      </c>
      <c r="F26" s="14" t="n">
        <f aca="false">((E26-D26)/D26)*100</f>
        <v>2.25521925426201</v>
      </c>
      <c r="G26" s="15"/>
    </row>
    <row r="27" s="16" customFormat="true" ht="11.25" hidden="false" customHeight="true" outlineLevel="0" collapsed="false">
      <c r="A27" s="12" t="s">
        <v>29</v>
      </c>
      <c r="B27" s="17" t="n">
        <v>54972</v>
      </c>
      <c r="C27" s="17" t="n">
        <v>59432</v>
      </c>
      <c r="D27" s="17" t="n">
        <v>61683</v>
      </c>
      <c r="E27" s="17" t="n">
        <v>63881</v>
      </c>
      <c r="F27" s="14" t="n">
        <f aca="false">((E27-D27)/D27)*100</f>
        <v>3.56338051002707</v>
      </c>
      <c r="G27" s="15"/>
    </row>
    <row r="28" s="16" customFormat="true" ht="11.25" hidden="false" customHeight="true" outlineLevel="0" collapsed="false">
      <c r="A28" s="12" t="s">
        <v>30</v>
      </c>
      <c r="B28" s="17" t="n">
        <v>59630</v>
      </c>
      <c r="C28" s="17" t="n">
        <v>64191</v>
      </c>
      <c r="D28" s="17" t="n">
        <v>67009</v>
      </c>
      <c r="E28" s="17" t="n">
        <v>69723</v>
      </c>
      <c r="F28" s="14" t="n">
        <f aca="false">((E28-D28)/D28)*100</f>
        <v>4.05020221164321</v>
      </c>
      <c r="G28" s="15"/>
    </row>
    <row r="29" s="16" customFormat="true" ht="11.25" hidden="false" customHeight="true" outlineLevel="0" collapsed="false">
      <c r="A29" s="12" t="s">
        <v>31</v>
      </c>
      <c r="B29" s="17" t="n">
        <v>40687</v>
      </c>
      <c r="C29" s="17" t="n">
        <v>43222</v>
      </c>
      <c r="D29" s="17" t="n">
        <v>44958</v>
      </c>
      <c r="E29" s="17" t="n">
        <v>47420</v>
      </c>
      <c r="F29" s="14" t="n">
        <f aca="false">((E29-D29)/D29)*100</f>
        <v>5.47622225187953</v>
      </c>
      <c r="G29" s="15"/>
    </row>
    <row r="30" s="16" customFormat="true" ht="11.25" hidden="false" customHeight="true" outlineLevel="0" collapsed="false">
      <c r="A30" s="12" t="s">
        <v>32</v>
      </c>
      <c r="B30" s="17" t="n">
        <v>50536</v>
      </c>
      <c r="C30" s="17" t="n">
        <v>54046</v>
      </c>
      <c r="D30" s="17" t="n">
        <v>56456</v>
      </c>
      <c r="E30" s="17" t="n">
        <v>59225</v>
      </c>
      <c r="F30" s="14" t="n">
        <f aca="false">((E30-D30)/D30)*100</f>
        <v>4.90470454867507</v>
      </c>
      <c r="G30" s="15"/>
    </row>
    <row r="31" s="16" customFormat="true" ht="11.25" hidden="false" customHeight="true" outlineLevel="0" collapsed="false">
      <c r="A31" s="12" t="s">
        <v>33</v>
      </c>
      <c r="B31" s="17" t="n">
        <v>44883</v>
      </c>
      <c r="C31" s="17" t="n">
        <v>48443</v>
      </c>
      <c r="D31" s="17" t="n">
        <v>51319</v>
      </c>
      <c r="E31" s="17" t="n">
        <v>54525</v>
      </c>
      <c r="F31" s="14" t="n">
        <f aca="false">((E31-D31)/D31)*100</f>
        <v>6.24719889319745</v>
      </c>
      <c r="G31" s="15"/>
    </row>
    <row r="32" s="16" customFormat="true" ht="11.25" hidden="false" customHeight="true" outlineLevel="0" collapsed="false">
      <c r="A32" s="12" t="s">
        <v>34</v>
      </c>
      <c r="B32" s="17" t="n">
        <v>47854</v>
      </c>
      <c r="C32" s="17" t="n">
        <v>51488</v>
      </c>
      <c r="D32" s="17" t="n">
        <v>53853</v>
      </c>
      <c r="E32" s="17" t="n">
        <v>57287</v>
      </c>
      <c r="F32" s="14" t="n">
        <f aca="false">((E32-D32)/D32)*100</f>
        <v>6.37661783001876</v>
      </c>
      <c r="G32" s="15"/>
    </row>
    <row r="33" s="16" customFormat="true" ht="11.25" hidden="false" customHeight="true" outlineLevel="0" collapsed="false">
      <c r="A33" s="12" t="s">
        <v>35</v>
      </c>
      <c r="B33" s="17" t="n">
        <v>51422</v>
      </c>
      <c r="C33" s="17" t="n">
        <v>55996</v>
      </c>
      <c r="D33" s="17" t="n">
        <v>59463</v>
      </c>
      <c r="E33" s="17" t="n">
        <v>61976</v>
      </c>
      <c r="F33" s="14" t="n">
        <f aca="false">((E33-D33)/D33)*100</f>
        <v>4.2261574424432</v>
      </c>
      <c r="G33" s="15"/>
    </row>
    <row r="34" s="16" customFormat="true" ht="11.25" hidden="false" customHeight="true" outlineLevel="0" collapsed="false">
      <c r="A34" s="12" t="s">
        <v>36</v>
      </c>
      <c r="B34" s="17" t="n">
        <v>58671</v>
      </c>
      <c r="C34" s="17" t="n">
        <v>64888</v>
      </c>
      <c r="D34" s="17" t="n">
        <v>72063</v>
      </c>
      <c r="E34" s="17" t="n">
        <v>72217</v>
      </c>
      <c r="F34" s="14" t="n">
        <f aca="false">((E34-D34)/D34)*100</f>
        <v>0.213701899726628</v>
      </c>
      <c r="G34" s="15"/>
    </row>
    <row r="35" s="16" customFormat="true" ht="11.25" hidden="false" customHeight="true" outlineLevel="0" collapsed="false">
      <c r="A35" s="12" t="s">
        <v>37</v>
      </c>
      <c r="B35" s="17" t="n">
        <v>67364</v>
      </c>
      <c r="C35" s="17" t="n">
        <v>73974</v>
      </c>
      <c r="D35" s="17" t="n">
        <v>76340</v>
      </c>
      <c r="E35" s="17" t="n">
        <v>78549</v>
      </c>
      <c r="F35" s="14" t="n">
        <f aca="false">((E35-D35)/D35)*100</f>
        <v>2.89363374377784</v>
      </c>
      <c r="G35" s="15"/>
    </row>
    <row r="36" s="16" customFormat="true" ht="11.25" hidden="false" customHeight="true" outlineLevel="0" collapsed="false">
      <c r="A36" s="12" t="s">
        <v>38</v>
      </c>
      <c r="B36" s="17" t="n">
        <v>47043</v>
      </c>
      <c r="C36" s="17" t="n">
        <v>50369</v>
      </c>
      <c r="D36" s="17" t="n">
        <v>52522</v>
      </c>
      <c r="E36" s="17" t="n">
        <v>55333</v>
      </c>
      <c r="F36" s="14" t="n">
        <f aca="false">((E36-D36)/D36)*100</f>
        <v>5.35204295342904</v>
      </c>
      <c r="G36" s="15"/>
    </row>
    <row r="37" s="16" customFormat="true" ht="11.25" hidden="false" customHeight="true" outlineLevel="0" collapsed="false">
      <c r="A37" s="12" t="s">
        <v>39</v>
      </c>
      <c r="B37" s="17" t="n">
        <v>75365</v>
      </c>
      <c r="C37" s="17" t="n">
        <v>83122</v>
      </c>
      <c r="D37" s="17" t="n">
        <v>88035</v>
      </c>
      <c r="E37" s="17" t="n">
        <v>89564</v>
      </c>
      <c r="F37" s="14" t="n">
        <f aca="false">((E37-D37)/D37)*100</f>
        <v>1.73680922360425</v>
      </c>
      <c r="G37" s="15"/>
    </row>
    <row r="38" s="16" customFormat="true" ht="11.25" hidden="false" customHeight="true" outlineLevel="0" collapsed="false">
      <c r="A38" s="12" t="s">
        <v>40</v>
      </c>
      <c r="B38" s="17" t="n">
        <v>52379</v>
      </c>
      <c r="C38" s="17" t="n">
        <v>56214</v>
      </c>
      <c r="D38" s="17" t="n">
        <v>59594</v>
      </c>
      <c r="E38" s="17" t="n">
        <v>63181</v>
      </c>
      <c r="F38" s="14" t="n">
        <f aca="false">((E38-D38)/D38)*100</f>
        <v>6.01906232171024</v>
      </c>
      <c r="G38" s="15"/>
    </row>
    <row r="39" s="16" customFormat="true" ht="11.25" hidden="false" customHeight="true" outlineLevel="0" collapsed="false">
      <c r="A39" s="12" t="s">
        <v>41</v>
      </c>
      <c r="B39" s="17" t="n">
        <v>54102</v>
      </c>
      <c r="C39" s="17" t="n">
        <v>55465</v>
      </c>
      <c r="D39" s="17" t="n">
        <v>56851</v>
      </c>
      <c r="E39" s="17" t="n">
        <v>60215</v>
      </c>
      <c r="F39" s="14" t="n">
        <f aca="false">((E39-D39)/D39)*100</f>
        <v>5.91722221245009</v>
      </c>
      <c r="G39" s="15"/>
    </row>
    <row r="40" s="16" customFormat="true" ht="11.25" hidden="false" customHeight="true" outlineLevel="0" collapsed="false">
      <c r="A40" s="12" t="s">
        <v>42</v>
      </c>
      <c r="B40" s="17" t="n">
        <v>52125</v>
      </c>
      <c r="C40" s="17" t="n">
        <v>55872</v>
      </c>
      <c r="D40" s="17" t="n">
        <v>58350</v>
      </c>
      <c r="E40" s="17" t="n">
        <v>61000</v>
      </c>
      <c r="F40" s="14" t="n">
        <f aca="false">((E40-D40)/D40)*100</f>
        <v>4.54155955441303</v>
      </c>
      <c r="G40" s="15"/>
    </row>
    <row r="41" s="16" customFormat="true" ht="11.25" hidden="false" customHeight="true" outlineLevel="0" collapsed="false">
      <c r="A41" s="12" t="s">
        <v>43</v>
      </c>
      <c r="B41" s="17" t="n">
        <v>48023</v>
      </c>
      <c r="C41" s="17" t="n">
        <v>49566</v>
      </c>
      <c r="D41" s="17" t="n">
        <v>51317</v>
      </c>
      <c r="E41" s="17" t="n">
        <v>53989</v>
      </c>
      <c r="F41" s="14" t="n">
        <f aca="false">((E41-D41)/D41)*100</f>
        <v>5.20685153068184</v>
      </c>
      <c r="G41" s="15"/>
    </row>
    <row r="42" s="16" customFormat="true" ht="11.25" hidden="false" customHeight="true" outlineLevel="0" collapsed="false">
      <c r="A42" s="12" t="s">
        <v>44</v>
      </c>
      <c r="B42" s="17" t="n">
        <v>55023</v>
      </c>
      <c r="C42" s="17" t="n">
        <v>59938</v>
      </c>
      <c r="D42" s="17" t="n">
        <v>63989</v>
      </c>
      <c r="E42" s="17" t="n">
        <v>66344</v>
      </c>
      <c r="F42" s="14" t="n">
        <f aca="false">((E42-D42)/D42)*100</f>
        <v>3.68032005500946</v>
      </c>
      <c r="G42" s="15"/>
    </row>
    <row r="43" s="16" customFormat="true" ht="11.25" hidden="false" customHeight="true" outlineLevel="0" collapsed="false">
      <c r="A43" s="12" t="s">
        <v>45</v>
      </c>
      <c r="B43" s="17" t="n">
        <v>57497</v>
      </c>
      <c r="C43" s="17" t="n">
        <v>62049</v>
      </c>
      <c r="D43" s="17" t="n">
        <v>64697</v>
      </c>
      <c r="E43" s="17" t="n">
        <v>67281</v>
      </c>
      <c r="F43" s="14" t="n">
        <f aca="false">((E43-D43)/D43)*100</f>
        <v>3.99400281311344</v>
      </c>
      <c r="G43" s="15"/>
    </row>
    <row r="44" s="16" customFormat="true" ht="11.25" hidden="false" customHeight="true" outlineLevel="0" collapsed="false">
      <c r="A44" s="12" t="s">
        <v>46</v>
      </c>
      <c r="B44" s="17" t="n">
        <v>54918</v>
      </c>
      <c r="C44" s="17" t="n">
        <v>60508</v>
      </c>
      <c r="D44" s="17" t="n">
        <v>62280</v>
      </c>
      <c r="E44" s="17" t="n">
        <v>64501</v>
      </c>
      <c r="F44" s="14" t="n">
        <f aca="false">((E44-D44)/D44)*100</f>
        <v>3.56615285806037</v>
      </c>
      <c r="G44" s="15"/>
    </row>
    <row r="45" s="16" customFormat="true" ht="11.25" hidden="false" customHeight="true" outlineLevel="0" collapsed="false">
      <c r="A45" s="12" t="s">
        <v>47</v>
      </c>
      <c r="B45" s="17" t="n">
        <v>46383</v>
      </c>
      <c r="C45" s="17" t="n">
        <v>49554</v>
      </c>
      <c r="D45" s="17" t="n">
        <v>52295</v>
      </c>
      <c r="E45" s="17" t="n">
        <v>55542</v>
      </c>
      <c r="F45" s="14" t="n">
        <f aca="false">((E45-D45)/D45)*100</f>
        <v>6.20900659718902</v>
      </c>
      <c r="G45" s="15"/>
    </row>
    <row r="46" s="16" customFormat="true" ht="11.25" hidden="false" customHeight="true" outlineLevel="0" collapsed="false">
      <c r="A46" s="12" t="s">
        <v>48</v>
      </c>
      <c r="B46" s="17" t="n">
        <v>45150</v>
      </c>
      <c r="C46" s="17" t="n">
        <v>49167</v>
      </c>
      <c r="D46" s="17" t="n">
        <v>51254</v>
      </c>
      <c r="E46" s="17" t="n">
        <v>54057</v>
      </c>
      <c r="F46" s="14" t="n">
        <f aca="false">((E46-D46)/D46)*100</f>
        <v>5.46884145627658</v>
      </c>
      <c r="G46" s="15"/>
    </row>
    <row r="47" s="16" customFormat="true" ht="11.25" hidden="false" customHeight="true" outlineLevel="0" collapsed="false">
      <c r="A47" s="12" t="s">
        <v>49</v>
      </c>
      <c r="B47" s="17" t="n">
        <v>51702</v>
      </c>
      <c r="C47" s="17" t="n">
        <v>55137</v>
      </c>
      <c r="D47" s="17" t="n">
        <v>59147</v>
      </c>
      <c r="E47" s="17" t="n">
        <v>62097</v>
      </c>
      <c r="F47" s="14" t="n">
        <f aca="false">((E47-D47)/D47)*100</f>
        <v>4.98757333423504</v>
      </c>
      <c r="G47" s="15"/>
    </row>
    <row r="48" s="16" customFormat="true" ht="11.25" hidden="false" customHeight="true" outlineLevel="0" collapsed="false">
      <c r="A48" s="12" t="s">
        <v>50</v>
      </c>
      <c r="B48" s="17" t="n">
        <v>59794</v>
      </c>
      <c r="C48" s="17" t="n">
        <v>62872</v>
      </c>
      <c r="D48" s="17" t="n">
        <v>65970</v>
      </c>
      <c r="E48" s="17" t="n">
        <v>69609</v>
      </c>
      <c r="F48" s="14" t="n">
        <f aca="false">((E48-D48)/D48)*100</f>
        <v>5.51614370168258</v>
      </c>
      <c r="G48" s="15"/>
    </row>
    <row r="49" s="16" customFormat="true" ht="11.25" hidden="false" customHeight="true" outlineLevel="0" collapsed="false">
      <c r="A49" s="12" t="s">
        <v>51</v>
      </c>
      <c r="B49" s="17" t="n">
        <v>50766</v>
      </c>
      <c r="C49" s="17" t="n">
        <v>54890</v>
      </c>
      <c r="D49" s="17" t="n">
        <v>57837</v>
      </c>
      <c r="E49" s="17" t="n">
        <v>61178</v>
      </c>
      <c r="F49" s="14" t="n">
        <f aca="false">((E49-D49)/D49)*100</f>
        <v>5.77657900651832</v>
      </c>
      <c r="G49" s="15"/>
    </row>
    <row r="50" s="16" customFormat="true" ht="11.25" hidden="false" customHeight="true" outlineLevel="0" collapsed="false">
      <c r="A50" s="12" t="s">
        <v>52</v>
      </c>
      <c r="B50" s="17" t="n">
        <v>49337</v>
      </c>
      <c r="C50" s="17" t="n">
        <v>54084</v>
      </c>
      <c r="D50" s="17" t="n">
        <v>56296</v>
      </c>
      <c r="E50" s="17" t="n">
        <v>59584</v>
      </c>
      <c r="F50" s="14" t="n">
        <f aca="false">((E50-D50)/D50)*100</f>
        <v>5.84055705556345</v>
      </c>
      <c r="G50" s="15"/>
    </row>
    <row r="51" s="16" customFormat="true" ht="11.25" hidden="false" customHeight="true" outlineLevel="0" collapsed="false">
      <c r="A51" s="12" t="s">
        <v>53</v>
      </c>
      <c r="B51" s="17" t="n">
        <v>60200</v>
      </c>
      <c r="C51" s="17" t="n">
        <v>65159</v>
      </c>
      <c r="D51" s="17" t="n">
        <v>67990</v>
      </c>
      <c r="E51" s="17" t="n">
        <v>71136</v>
      </c>
      <c r="F51" s="14" t="n">
        <f aca="false">((E51-D51)/D51)*100</f>
        <v>4.62715105162524</v>
      </c>
      <c r="G51" s="15"/>
    </row>
    <row r="52" s="16" customFormat="true" ht="11.25" hidden="false" customHeight="true" outlineLevel="0" collapsed="false">
      <c r="A52" s="12" t="s">
        <v>54</v>
      </c>
      <c r="B52" s="17" t="n">
        <v>69593</v>
      </c>
      <c r="C52" s="17" t="n">
        <v>76791</v>
      </c>
      <c r="D52" s="17" t="n">
        <v>82477</v>
      </c>
      <c r="E52" s="17" t="n">
        <v>83987</v>
      </c>
      <c r="F52" s="14" t="n">
        <f aca="false">((E52-D52)/D52)*100</f>
        <v>1.83081343889812</v>
      </c>
      <c r="G52" s="15"/>
    </row>
    <row r="53" s="16" customFormat="true" ht="11.25" hidden="false" customHeight="true" outlineLevel="0" collapsed="false">
      <c r="A53" s="12" t="s">
        <v>55</v>
      </c>
      <c r="B53" s="17" t="n">
        <v>46618</v>
      </c>
      <c r="C53" s="17" t="n">
        <v>48741</v>
      </c>
      <c r="D53" s="17" t="n">
        <v>50498</v>
      </c>
      <c r="E53" s="17" t="n">
        <v>53172</v>
      </c>
      <c r="F53" s="14" t="n">
        <f aca="false">((E53-D53)/D53)*100</f>
        <v>5.29525921818686</v>
      </c>
      <c r="G53" s="15"/>
    </row>
    <row r="54" s="16" customFormat="true" ht="11.25" hidden="false" customHeight="true" outlineLevel="0" collapsed="false">
      <c r="A54" s="12" t="s">
        <v>56</v>
      </c>
      <c r="B54" s="17" t="n">
        <v>50413</v>
      </c>
      <c r="C54" s="17" t="n">
        <v>53809</v>
      </c>
      <c r="D54" s="17" t="n">
        <v>56350</v>
      </c>
      <c r="E54" s="17" t="n">
        <v>59229</v>
      </c>
      <c r="F54" s="14" t="n">
        <f aca="false">((E54-D54)/D54)*100</f>
        <v>5.10913930789707</v>
      </c>
      <c r="G54" s="15"/>
    </row>
    <row r="55" s="16" customFormat="true" ht="11.25" hidden="false" customHeight="true" outlineLevel="0" collapsed="false">
      <c r="A55" s="12" t="s">
        <v>57</v>
      </c>
      <c r="B55" s="17" t="n">
        <v>49880</v>
      </c>
      <c r="C55" s="17" t="n">
        <v>50986</v>
      </c>
      <c r="D55" s="17" t="n">
        <v>53022</v>
      </c>
      <c r="E55" s="17" t="n">
        <v>56330</v>
      </c>
      <c r="F55" s="14" t="n">
        <f aca="false">((E55-D55)/D55)*100</f>
        <v>6.23891969371204</v>
      </c>
      <c r="G55" s="15"/>
    </row>
    <row r="56" s="16" customFormat="true" ht="11.25" hidden="false" customHeight="true" outlineLevel="0" collapsed="false">
      <c r="A56" s="21" t="s">
        <v>58</v>
      </c>
      <c r="B56" s="22" t="n">
        <v>59209</v>
      </c>
      <c r="C56" s="22" t="n">
        <v>64021</v>
      </c>
      <c r="D56" s="22" t="n">
        <v>67610</v>
      </c>
      <c r="E56" s="22" t="n">
        <v>69985</v>
      </c>
      <c r="F56" s="20" t="n">
        <f aca="false">((E56-D56)/D56)*100</f>
        <v>3.51279396538974</v>
      </c>
      <c r="G56" s="15"/>
    </row>
    <row r="57" s="27" customFormat="true" ht="3" hidden="false" customHeight="true" outlineLevel="0" collapsed="false">
      <c r="A57" s="23"/>
      <c r="B57" s="23"/>
      <c r="C57" s="24"/>
      <c r="D57" s="24"/>
      <c r="E57" s="24"/>
      <c r="F57" s="25"/>
      <c r="G57" s="26"/>
    </row>
    <row r="58" s="30" customFormat="true" ht="22.05" hidden="false" customHeight="true" outlineLevel="0" collapsed="false">
      <c r="A58" s="28" t="s">
        <v>59</v>
      </c>
      <c r="B58" s="28"/>
      <c r="C58" s="28"/>
      <c r="D58" s="28"/>
      <c r="E58" s="28"/>
      <c r="F58" s="28"/>
      <c r="G58" s="29"/>
    </row>
    <row r="59" customFormat="false" ht="22.05" hidden="false" customHeight="true" outlineLevel="0" collapsed="false">
      <c r="A59" s="31" t="s">
        <v>60</v>
      </c>
      <c r="B59" s="31"/>
      <c r="C59" s="31"/>
      <c r="D59" s="31"/>
      <c r="E59" s="31"/>
      <c r="F59" s="31"/>
      <c r="G59" s="32"/>
      <c r="H59" s="33"/>
    </row>
    <row r="60" customFormat="false" ht="10.5" hidden="false" customHeight="true" outlineLevel="0" collapsed="false">
      <c r="A60" s="31"/>
      <c r="B60" s="31"/>
      <c r="C60" s="31"/>
      <c r="D60" s="31"/>
      <c r="E60" s="31"/>
      <c r="F60" s="31"/>
      <c r="G60" s="2"/>
      <c r="H60" s="2"/>
    </row>
    <row r="61" customFormat="false" ht="10.5" hidden="false" customHeight="true" outlineLevel="0" collapsed="false">
      <c r="D61" s="34"/>
      <c r="E61" s="34"/>
      <c r="F61" s="34"/>
    </row>
  </sheetData>
  <mergeCells count="4">
    <mergeCell ref="A1:F1"/>
    <mergeCell ref="A58:F58"/>
    <mergeCell ref="A59:F59"/>
    <mergeCell ref="A60:F60"/>
  </mergeCells>
  <printOptions headings="false" gridLines="false" gridLinesSet="true" horizontalCentered="true" verticalCentered="false"/>
  <pageMargins left="1" right="1" top="0.7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20:46:41Z</dcterms:created>
  <dc:creator>University of Kansas</dc:creator>
  <dc:description/>
  <dc:language>en-US</dc:language>
  <cp:lastModifiedBy>KU User</cp:lastModifiedBy>
  <cp:lastPrinted>2016-12-30T15:57:14Z</cp:lastPrinted>
  <dcterms:modified xsi:type="dcterms:W3CDTF">2023-08-28T15:28:11Z</dcterms:modified>
  <cp:revision>0</cp:revision>
  <dc:subject/>
  <dc:title/>
</cp:coreProperties>
</file>