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5" sheetId="1" state="visible" r:id="rId2"/>
  </sheets>
  <definedNames>
    <definedName function="false" hidden="false" localSheetId="0" name="_xlnm.Print_Area" vbProcedure="false">MINE5!$A$1:$H$102</definedName>
    <definedName function="false" hidden="false" localSheetId="0" name="_xlnm.Print_Titles" vbProcedure="false">MINE5!$1:$6</definedName>
    <definedName function="false" hidden="false" name="ALL" vbProcedure="false">MINE5!$A$1:$H$102</definedName>
    <definedName function="false" hidden="false" localSheetId="0" name="Print_Area_MI" vbProcedure="false">MINE5!$A$1:$H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Oil Production and Producing Oil Wells in Kansas, by County, 2021-2023</t>
  </si>
  <si>
    <t xml:space="preserve"> </t>
  </si>
  <si>
    <t xml:space="preserve">       Oil Production (barrels)</t>
  </si>
  <si>
    <t xml:space="preserve"> Number of Producing Oil Wells</t>
  </si>
  <si>
    <t xml:space="preserve">County</t>
  </si>
  <si>
    <t xml:space="preserve">2021r</t>
  </si>
  <si>
    <t xml:space="preserve">2022r</t>
  </si>
  <si>
    <t xml:space="preserve">2023</t>
  </si>
  <si>
    <t xml:space="preserve">Allen</t>
  </si>
  <si>
    <t xml:space="preserve">Ander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yenne</t>
  </si>
  <si>
    <t xml:space="preserve">Clark</t>
  </si>
  <si>
    <t xml:space="preserve">Clay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eade</t>
  </si>
  <si>
    <t xml:space="preserve">Miami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Pawnee</t>
  </si>
  <si>
    <t xml:space="preserve">Phillips</t>
  </si>
  <si>
    <t xml:space="preserve">Pottawatomie</t>
  </si>
  <si>
    <t xml:space="preserve">-</t>
  </si>
  <si>
    <t xml:space="preserve">Pratt</t>
  </si>
  <si>
    <t xml:space="preserve">Rawlins</t>
  </si>
  <si>
    <t xml:space="preserve">Reno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eridan</t>
  </si>
  <si>
    <t xml:space="preserve">Sherman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Total</t>
  </si>
  <si>
    <t xml:space="preserve">Source: Kansas Geological Survey, Oil and Gas Production in Kansas, Statewide Production Data,
   https://www.kgs.ku.edu/PRS/petro/state.html (accessed April 30, 2024).</t>
  </si>
  <si>
    <t xml:space="preserve">Only counties reporting drilling activity listed.  </t>
  </si>
  <si>
    <t xml:space="preserve">r - revised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@"/>
    <numFmt numFmtId="167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8</xdr:col>
      <xdr:colOff>720</xdr:colOff>
      <xdr:row>1</xdr:row>
      <xdr:rowOff>28800</xdr:rowOff>
    </xdr:to>
    <xdr:sp>
      <xdr:nvSpPr>
        <xdr:cNvPr id="0" name="Line 1"/>
        <xdr:cNvSpPr/>
      </xdr:nvSpPr>
      <xdr:spPr>
        <a:xfrm>
          <a:off x="0" y="181080"/>
          <a:ext cx="49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400</xdr:rowOff>
    </xdr:from>
    <xdr:to>
      <xdr:col>8</xdr:col>
      <xdr:colOff>720</xdr:colOff>
      <xdr:row>5</xdr:row>
      <xdr:rowOff>14400</xdr:rowOff>
    </xdr:to>
    <xdr:sp>
      <xdr:nvSpPr>
        <xdr:cNvPr id="1" name="Line 4"/>
        <xdr:cNvSpPr/>
      </xdr:nvSpPr>
      <xdr:spPr>
        <a:xfrm>
          <a:off x="0" y="620280"/>
          <a:ext cx="49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28800</xdr:rowOff>
    </xdr:from>
    <xdr:to>
      <xdr:col>8</xdr:col>
      <xdr:colOff>720</xdr:colOff>
      <xdr:row>98</xdr:row>
      <xdr:rowOff>28800</xdr:rowOff>
    </xdr:to>
    <xdr:sp>
      <xdr:nvSpPr>
        <xdr:cNvPr id="2" name="Line 5"/>
        <xdr:cNvSpPr/>
      </xdr:nvSpPr>
      <xdr:spPr>
        <a:xfrm>
          <a:off x="0" y="13824720"/>
          <a:ext cx="497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760</xdr:colOff>
      <xdr:row>3</xdr:row>
      <xdr:rowOff>28440</xdr:rowOff>
    </xdr:from>
    <xdr:to>
      <xdr:col>3</xdr:col>
      <xdr:colOff>734040</xdr:colOff>
      <xdr:row>3</xdr:row>
      <xdr:rowOff>28440</xdr:rowOff>
    </xdr:to>
    <xdr:sp>
      <xdr:nvSpPr>
        <xdr:cNvPr id="3" name="Line 20"/>
        <xdr:cNvSpPr/>
      </xdr:nvSpPr>
      <xdr:spPr>
        <a:xfrm>
          <a:off x="1042200" y="407520"/>
          <a:ext cx="19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3</xdr:row>
      <xdr:rowOff>28440</xdr:rowOff>
    </xdr:from>
    <xdr:to>
      <xdr:col>7</xdr:col>
      <xdr:colOff>574560</xdr:colOff>
      <xdr:row>3</xdr:row>
      <xdr:rowOff>28440</xdr:rowOff>
    </xdr:to>
    <xdr:sp>
      <xdr:nvSpPr>
        <xdr:cNvPr id="4" name="Line 21"/>
        <xdr:cNvSpPr/>
      </xdr:nvSpPr>
      <xdr:spPr>
        <a:xfrm>
          <a:off x="3339000" y="407520"/>
          <a:ext cx="163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" defaultRowHeight="15.4" zeroHeight="false" outlineLevelRow="0" outlineLevelCol="0"/>
  <cols>
    <col collapsed="false" customWidth="true" hidden="false" outlineLevel="0" max="4" min="1" style="0" width="8.97"/>
    <col collapsed="false" customWidth="true" hidden="false" outlineLevel="0" max="5" min="5" style="0" width="2.34"/>
    <col collapsed="false" customWidth="true" hidden="false" outlineLevel="0" max="8" min="6" style="0" width="6.9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s="8" customFormat="true" ht="13.35" hidden="false" customHeight="true" outlineLevel="0" collapsed="false">
      <c r="A3" s="4"/>
      <c r="B3" s="5" t="s">
        <v>2</v>
      </c>
      <c r="C3" s="5"/>
      <c r="D3" s="5"/>
      <c r="E3" s="6"/>
      <c r="F3" s="7" t="s">
        <v>3</v>
      </c>
      <c r="G3" s="7"/>
      <c r="H3" s="7"/>
    </row>
    <row r="4" customFormat="false" ht="4.5" hidden="false" customHeight="true" outlineLevel="0" collapsed="false">
      <c r="A4" s="9"/>
      <c r="B4" s="10"/>
      <c r="C4" s="11"/>
      <c r="D4" s="11"/>
      <c r="E4" s="11"/>
      <c r="F4" s="10"/>
      <c r="G4" s="11"/>
      <c r="H4" s="12"/>
    </row>
    <row r="5" s="8" customFormat="true" ht="13.3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/>
      <c r="F5" s="16" t="s">
        <v>5</v>
      </c>
      <c r="G5" s="16" t="s">
        <v>6</v>
      </c>
      <c r="H5" s="16" t="s">
        <v>7</v>
      </c>
    </row>
    <row r="6" customFormat="false" ht="3.6" hidden="false" customHeight="true" outlineLevel="0" collapsed="false">
      <c r="A6" s="17"/>
      <c r="B6" s="18"/>
      <c r="C6" s="18"/>
      <c r="D6" s="18"/>
      <c r="E6" s="19"/>
      <c r="F6" s="18"/>
      <c r="G6" s="18"/>
      <c r="H6" s="18"/>
    </row>
    <row r="7" customFormat="false" ht="11.25" hidden="false" customHeight="true" outlineLevel="0" collapsed="false">
      <c r="A7" s="20" t="s">
        <v>8</v>
      </c>
      <c r="B7" s="21" t="n">
        <v>201483</v>
      </c>
      <c r="C7" s="21" t="n">
        <v>212620</v>
      </c>
      <c r="D7" s="21" t="n">
        <v>212482</v>
      </c>
      <c r="E7" s="21"/>
      <c r="F7" s="22" t="n">
        <v>2238</v>
      </c>
      <c r="G7" s="22" t="n">
        <v>2373</v>
      </c>
      <c r="H7" s="22" t="n">
        <v>2361</v>
      </c>
    </row>
    <row r="8" customFormat="false" ht="11.25" hidden="false" customHeight="true" outlineLevel="0" collapsed="false">
      <c r="A8" s="20" t="s">
        <v>9</v>
      </c>
      <c r="B8" s="21" t="n">
        <v>112378</v>
      </c>
      <c r="C8" s="21" t="n">
        <v>114242</v>
      </c>
      <c r="D8" s="21" t="n">
        <v>119494</v>
      </c>
      <c r="E8" s="21"/>
      <c r="F8" s="22" t="n">
        <v>1846</v>
      </c>
      <c r="G8" s="22" t="n">
        <v>1750</v>
      </c>
      <c r="H8" s="22" t="n">
        <v>1719</v>
      </c>
    </row>
    <row r="9" customFormat="false" ht="11.25" hidden="false" customHeight="true" outlineLevel="0" collapsed="false">
      <c r="A9" s="20" t="s">
        <v>10</v>
      </c>
      <c r="B9" s="21" t="n">
        <v>611543</v>
      </c>
      <c r="C9" s="21" t="n">
        <v>973488</v>
      </c>
      <c r="D9" s="21" t="n">
        <v>851808</v>
      </c>
      <c r="E9" s="21"/>
      <c r="F9" s="22" t="n">
        <v>1235</v>
      </c>
      <c r="G9" s="22" t="n">
        <v>1220</v>
      </c>
      <c r="H9" s="22" t="n">
        <v>1164</v>
      </c>
    </row>
    <row r="10" customFormat="false" ht="11.25" hidden="false" customHeight="true" outlineLevel="0" collapsed="false">
      <c r="A10" s="20" t="s">
        <v>11</v>
      </c>
      <c r="B10" s="21" t="n">
        <v>1386604</v>
      </c>
      <c r="C10" s="21" t="n">
        <v>1444902</v>
      </c>
      <c r="D10" s="21" t="n">
        <v>1489330</v>
      </c>
      <c r="E10" s="21"/>
      <c r="F10" s="22" t="n">
        <v>1837</v>
      </c>
      <c r="G10" s="22" t="n">
        <v>1843</v>
      </c>
      <c r="H10" s="22" t="n">
        <v>1842</v>
      </c>
    </row>
    <row r="11" customFormat="false" ht="11.25" hidden="false" customHeight="true" outlineLevel="0" collapsed="false">
      <c r="A11" s="20" t="s">
        <v>12</v>
      </c>
      <c r="B11" s="21" t="n">
        <v>59012</v>
      </c>
      <c r="C11" s="21" t="n">
        <v>70613</v>
      </c>
      <c r="D11" s="21" t="n">
        <v>74128</v>
      </c>
      <c r="E11" s="21"/>
      <c r="F11" s="22" t="n">
        <v>696</v>
      </c>
      <c r="G11" s="22" t="n">
        <v>741</v>
      </c>
      <c r="H11" s="22" t="n">
        <v>752</v>
      </c>
    </row>
    <row r="12" customFormat="false" ht="11.25" hidden="false" customHeight="true" outlineLevel="0" collapsed="false">
      <c r="A12" s="20" t="s">
        <v>13</v>
      </c>
      <c r="B12" s="21" t="n">
        <v>4405</v>
      </c>
      <c r="C12" s="21" t="n">
        <v>4211</v>
      </c>
      <c r="D12" s="21" t="n">
        <v>3449</v>
      </c>
      <c r="E12" s="21"/>
      <c r="F12" s="22" t="n">
        <v>9</v>
      </c>
      <c r="G12" s="22" t="n">
        <v>8</v>
      </c>
      <c r="H12" s="22" t="n">
        <v>7</v>
      </c>
    </row>
    <row r="13" customFormat="false" ht="11.25" hidden="false" customHeight="true" outlineLevel="0" collapsed="false">
      <c r="A13" s="20" t="s">
        <v>14</v>
      </c>
      <c r="B13" s="21" t="n">
        <v>689732</v>
      </c>
      <c r="C13" s="21" t="n">
        <v>699287</v>
      </c>
      <c r="D13" s="21" t="n">
        <v>704110</v>
      </c>
      <c r="E13" s="21"/>
      <c r="F13" s="22" t="n">
        <v>1187</v>
      </c>
      <c r="G13" s="22" t="n">
        <v>1191</v>
      </c>
      <c r="H13" s="22" t="n">
        <v>1188</v>
      </c>
    </row>
    <row r="14" customFormat="false" ht="11.25" hidden="false" customHeight="true" outlineLevel="0" collapsed="false">
      <c r="A14" s="20" t="s">
        <v>15</v>
      </c>
      <c r="B14" s="21" t="n">
        <v>23133</v>
      </c>
      <c r="C14" s="21" t="n">
        <v>22658</v>
      </c>
      <c r="D14" s="21" t="n">
        <v>24658</v>
      </c>
      <c r="E14" s="21"/>
      <c r="F14" s="22" t="n">
        <v>66</v>
      </c>
      <c r="G14" s="22" t="n">
        <v>57</v>
      </c>
      <c r="H14" s="22" t="n">
        <v>37</v>
      </c>
    </row>
    <row r="15" customFormat="false" ht="11.25" hidden="false" customHeight="true" outlineLevel="0" collapsed="false">
      <c r="A15" s="20" t="s">
        <v>16</v>
      </c>
      <c r="B15" s="21" t="n">
        <v>136840</v>
      </c>
      <c r="C15" s="21" t="n">
        <v>133280</v>
      </c>
      <c r="D15" s="21" t="n">
        <v>135090</v>
      </c>
      <c r="E15" s="21"/>
      <c r="F15" s="22" t="n">
        <v>1045</v>
      </c>
      <c r="G15" s="22" t="n">
        <v>1058</v>
      </c>
      <c r="H15" s="22" t="n">
        <v>1077</v>
      </c>
    </row>
    <row r="16" customFormat="false" ht="11.25" hidden="false" customHeight="true" outlineLevel="0" collapsed="false">
      <c r="A16" s="20" t="s">
        <v>17</v>
      </c>
      <c r="B16" s="21" t="n">
        <v>258215</v>
      </c>
      <c r="C16" s="21" t="n">
        <v>244702</v>
      </c>
      <c r="D16" s="21" t="n">
        <v>262468</v>
      </c>
      <c r="E16" s="21"/>
      <c r="F16" s="22" t="n">
        <v>111</v>
      </c>
      <c r="G16" s="22" t="n">
        <v>127</v>
      </c>
      <c r="H16" s="22" t="n">
        <v>123</v>
      </c>
    </row>
    <row r="17" customFormat="false" ht="11.25" hidden="false" customHeight="true" outlineLevel="0" collapsed="false">
      <c r="A17" s="20" t="s">
        <v>18</v>
      </c>
      <c r="B17" s="21" t="n">
        <v>163191</v>
      </c>
      <c r="C17" s="21" t="n">
        <v>152755</v>
      </c>
      <c r="D17" s="21" t="n">
        <v>151464</v>
      </c>
      <c r="E17" s="21"/>
      <c r="F17" s="22" t="n">
        <v>104</v>
      </c>
      <c r="G17" s="22" t="n">
        <v>105</v>
      </c>
      <c r="H17" s="22" t="n">
        <v>105</v>
      </c>
    </row>
    <row r="18" customFormat="false" ht="11.25" hidden="false" customHeight="true" outlineLevel="0" collapsed="false">
      <c r="A18" s="20" t="s">
        <v>19</v>
      </c>
      <c r="B18" s="21" t="n">
        <v>1086</v>
      </c>
      <c r="C18" s="21" t="n">
        <v>1145</v>
      </c>
      <c r="D18" s="21" t="n">
        <v>1400</v>
      </c>
      <c r="E18" s="21"/>
      <c r="F18" s="22" t="n">
        <v>3</v>
      </c>
      <c r="G18" s="22" t="n">
        <v>6</v>
      </c>
      <c r="H18" s="22" t="n">
        <v>5</v>
      </c>
    </row>
    <row r="19" customFormat="false" ht="11.25" hidden="false" customHeight="true" outlineLevel="0" collapsed="false">
      <c r="A19" s="20" t="s">
        <v>20</v>
      </c>
      <c r="B19" s="21" t="n">
        <v>185593</v>
      </c>
      <c r="C19" s="21" t="n">
        <v>187710</v>
      </c>
      <c r="D19" s="21" t="n">
        <v>186300</v>
      </c>
      <c r="E19" s="21"/>
      <c r="F19" s="22" t="n">
        <v>1520</v>
      </c>
      <c r="G19" s="22" t="n">
        <v>1560</v>
      </c>
      <c r="H19" s="22" t="n">
        <v>1561</v>
      </c>
    </row>
    <row r="20" customFormat="false" ht="11.25" hidden="false" customHeight="true" outlineLevel="0" collapsed="false">
      <c r="A20" s="20" t="s">
        <v>21</v>
      </c>
      <c r="B20" s="21" t="n">
        <v>160698</v>
      </c>
      <c r="C20" s="21" t="n">
        <v>173730</v>
      </c>
      <c r="D20" s="21" t="n">
        <v>177588</v>
      </c>
      <c r="E20" s="21"/>
      <c r="F20" s="22" t="n">
        <v>196</v>
      </c>
      <c r="G20" s="22" t="n">
        <v>203</v>
      </c>
      <c r="H20" s="22" t="n">
        <v>201</v>
      </c>
    </row>
    <row r="21" customFormat="false" ht="11.25" hidden="false" customHeight="true" outlineLevel="0" collapsed="false">
      <c r="A21" s="20" t="s">
        <v>22</v>
      </c>
      <c r="B21" s="21" t="n">
        <v>536670</v>
      </c>
      <c r="C21" s="21" t="n">
        <v>556462</v>
      </c>
      <c r="D21" s="21" t="n">
        <v>547058</v>
      </c>
      <c r="E21" s="21"/>
      <c r="F21" s="22" t="n">
        <v>716</v>
      </c>
      <c r="G21" s="22" t="n">
        <v>728</v>
      </c>
      <c r="H21" s="22" t="n">
        <v>720</v>
      </c>
    </row>
    <row r="22" customFormat="false" ht="11.25" hidden="false" customHeight="true" outlineLevel="0" collapsed="false">
      <c r="A22" s="20" t="s">
        <v>23</v>
      </c>
      <c r="B22" s="21" t="n">
        <v>22862</v>
      </c>
      <c r="C22" s="21" t="n">
        <v>20124</v>
      </c>
      <c r="D22" s="21" t="n">
        <v>21324</v>
      </c>
      <c r="E22" s="21"/>
      <c r="F22" s="22" t="n">
        <v>617</v>
      </c>
      <c r="G22" s="22" t="n">
        <v>632</v>
      </c>
      <c r="H22" s="22" t="n">
        <v>644</v>
      </c>
    </row>
    <row r="23" customFormat="false" ht="11.25" hidden="false" customHeight="true" outlineLevel="0" collapsed="false">
      <c r="A23" s="20" t="s">
        <v>24</v>
      </c>
      <c r="B23" s="21" t="n">
        <v>191514</v>
      </c>
      <c r="C23" s="21" t="n">
        <v>205926</v>
      </c>
      <c r="D23" s="21" t="n">
        <v>198448</v>
      </c>
      <c r="E23" s="21"/>
      <c r="F23" s="22" t="n">
        <v>170</v>
      </c>
      <c r="G23" s="22" t="n">
        <v>166</v>
      </c>
      <c r="H23" s="22" t="n">
        <v>174</v>
      </c>
    </row>
    <row r="24" customFormat="false" ht="11.25" hidden="false" customHeight="true" outlineLevel="0" collapsed="false">
      <c r="A24" s="20" t="s">
        <v>25</v>
      </c>
      <c r="B24" s="21" t="n">
        <v>5238</v>
      </c>
      <c r="C24" s="21" t="n">
        <v>5608</v>
      </c>
      <c r="D24" s="21" t="n">
        <v>6017</v>
      </c>
      <c r="E24" s="21"/>
      <c r="F24" s="22" t="n">
        <v>21</v>
      </c>
      <c r="G24" s="22" t="n">
        <v>24</v>
      </c>
      <c r="H24" s="22" t="n">
        <v>21</v>
      </c>
    </row>
    <row r="25" customFormat="false" ht="11.25" hidden="false" customHeight="true" outlineLevel="0" collapsed="false">
      <c r="A25" s="20" t="s">
        <v>26</v>
      </c>
      <c r="B25" s="21" t="n">
        <v>24300</v>
      </c>
      <c r="C25" s="21" t="n">
        <v>26000</v>
      </c>
      <c r="D25" s="21" t="n">
        <v>25679</v>
      </c>
      <c r="E25" s="21"/>
      <c r="F25" s="22" t="n">
        <v>341</v>
      </c>
      <c r="G25" s="22" t="n">
        <v>389</v>
      </c>
      <c r="H25" s="22" t="n">
        <v>395</v>
      </c>
    </row>
    <row r="26" customFormat="false" ht="11.25" hidden="false" customHeight="true" outlineLevel="0" collapsed="false">
      <c r="A26" s="20" t="s">
        <v>27</v>
      </c>
      <c r="B26" s="21" t="n">
        <v>120875</v>
      </c>
      <c r="C26" s="21" t="n">
        <v>110744</v>
      </c>
      <c r="D26" s="21" t="n">
        <v>112342</v>
      </c>
      <c r="E26" s="21"/>
      <c r="F26" s="22" t="n">
        <v>203</v>
      </c>
      <c r="G26" s="22" t="n">
        <v>176</v>
      </c>
      <c r="H26" s="22" t="n">
        <v>168</v>
      </c>
    </row>
    <row r="27" customFormat="false" ht="11.25" hidden="false" customHeight="true" outlineLevel="0" collapsed="false">
      <c r="A27" s="20" t="s">
        <v>28</v>
      </c>
      <c r="B27" s="21" t="n">
        <v>48535</v>
      </c>
      <c r="C27" s="21" t="n">
        <v>46225</v>
      </c>
      <c r="D27" s="21" t="n">
        <v>52851</v>
      </c>
      <c r="E27" s="21"/>
      <c r="F27" s="22" t="n">
        <v>225</v>
      </c>
      <c r="G27" s="22" t="n">
        <v>247</v>
      </c>
      <c r="H27" s="22" t="n">
        <v>224</v>
      </c>
    </row>
    <row r="28" customFormat="false" ht="11.25" hidden="false" customHeight="true" outlineLevel="0" collapsed="false">
      <c r="A28" s="20" t="s">
        <v>29</v>
      </c>
      <c r="B28" s="21" t="n">
        <v>2222335</v>
      </c>
      <c r="C28" s="21" t="n">
        <v>2186831</v>
      </c>
      <c r="D28" s="21" t="n">
        <v>2146690</v>
      </c>
      <c r="E28" s="21"/>
      <c r="F28" s="22" t="n">
        <v>2509</v>
      </c>
      <c r="G28" s="22" t="n">
        <v>2543</v>
      </c>
      <c r="H28" s="22" t="n">
        <v>2528</v>
      </c>
    </row>
    <row r="29" customFormat="false" ht="11.25" hidden="false" customHeight="true" outlineLevel="0" collapsed="false">
      <c r="A29" s="20" t="s">
        <v>30</v>
      </c>
      <c r="B29" s="21" t="n">
        <v>206320</v>
      </c>
      <c r="C29" s="21" t="n">
        <v>209855</v>
      </c>
      <c r="D29" s="21" t="n">
        <v>218411</v>
      </c>
      <c r="E29" s="21"/>
      <c r="F29" s="22" t="n">
        <v>314</v>
      </c>
      <c r="G29" s="22" t="n">
        <v>322</v>
      </c>
      <c r="H29" s="22" t="n">
        <v>328</v>
      </c>
    </row>
    <row r="30" customFormat="false" ht="11.25" hidden="false" customHeight="true" outlineLevel="0" collapsed="false">
      <c r="A30" s="20" t="s">
        <v>31</v>
      </c>
      <c r="B30" s="21" t="n">
        <v>1373644</v>
      </c>
      <c r="C30" s="21" t="n">
        <v>1347274</v>
      </c>
      <c r="D30" s="21" t="n">
        <v>1394884</v>
      </c>
      <c r="E30" s="21"/>
      <c r="F30" s="22" t="n">
        <v>550</v>
      </c>
      <c r="G30" s="22" t="n">
        <v>560</v>
      </c>
      <c r="H30" s="22" t="n">
        <v>561</v>
      </c>
    </row>
    <row r="31" customFormat="false" ht="11.25" hidden="false" customHeight="true" outlineLevel="0" collapsed="false">
      <c r="A31" s="20" t="s">
        <v>32</v>
      </c>
      <c r="B31" s="21" t="n">
        <v>345322</v>
      </c>
      <c r="C31" s="21" t="n">
        <v>314294</v>
      </c>
      <c r="D31" s="21" t="n">
        <v>289432</v>
      </c>
      <c r="E31" s="21"/>
      <c r="F31" s="22" t="n">
        <v>117</v>
      </c>
      <c r="G31" s="22" t="n">
        <v>117</v>
      </c>
      <c r="H31" s="22" t="n">
        <v>131</v>
      </c>
    </row>
    <row r="32" customFormat="false" ht="11.25" hidden="false" customHeight="true" outlineLevel="0" collapsed="false">
      <c r="A32" s="20" t="s">
        <v>33</v>
      </c>
      <c r="B32" s="21" t="n">
        <v>102608</v>
      </c>
      <c r="C32" s="21" t="n">
        <v>105418</v>
      </c>
      <c r="D32" s="21" t="n">
        <v>103697</v>
      </c>
      <c r="E32" s="21"/>
      <c r="F32" s="22" t="n">
        <v>1973</v>
      </c>
      <c r="G32" s="22" t="n">
        <v>2048</v>
      </c>
      <c r="H32" s="22" t="n">
        <v>2091</v>
      </c>
    </row>
    <row r="33" customFormat="false" ht="11.25" hidden="false" customHeight="true" outlineLevel="0" collapsed="false">
      <c r="A33" s="20" t="s">
        <v>34</v>
      </c>
      <c r="B33" s="21" t="n">
        <v>5301</v>
      </c>
      <c r="C33" s="21" t="n">
        <v>5079</v>
      </c>
      <c r="D33" s="21" t="n">
        <v>4629</v>
      </c>
      <c r="E33" s="21"/>
      <c r="F33" s="22" t="n">
        <v>1</v>
      </c>
      <c r="G33" s="22" t="n">
        <v>9</v>
      </c>
      <c r="H33" s="22" t="n">
        <v>7</v>
      </c>
    </row>
    <row r="34" customFormat="false" ht="11.25" hidden="false" customHeight="true" outlineLevel="0" collapsed="false">
      <c r="A34" s="20" t="s">
        <v>35</v>
      </c>
      <c r="B34" s="21" t="n">
        <v>484052</v>
      </c>
      <c r="C34" s="21" t="n">
        <v>567465</v>
      </c>
      <c r="D34" s="21" t="n">
        <v>547048</v>
      </c>
      <c r="E34" s="21"/>
      <c r="F34" s="22" t="n">
        <v>428</v>
      </c>
      <c r="G34" s="22" t="n">
        <v>422</v>
      </c>
      <c r="H34" s="22" t="n">
        <v>426</v>
      </c>
    </row>
    <row r="35" customFormat="false" ht="11.25" hidden="false" customHeight="true" outlineLevel="0" collapsed="false">
      <c r="A35" s="20" t="s">
        <v>36</v>
      </c>
      <c r="B35" s="21" t="n">
        <v>745932</v>
      </c>
      <c r="C35" s="21" t="n">
        <v>759674</v>
      </c>
      <c r="D35" s="21" t="n">
        <v>814456</v>
      </c>
      <c r="E35" s="21"/>
      <c r="F35" s="22" t="n">
        <v>858</v>
      </c>
      <c r="G35" s="22" t="n">
        <v>860</v>
      </c>
      <c r="H35" s="22" t="n">
        <v>873</v>
      </c>
    </row>
    <row r="36" customFormat="false" ht="11.25" hidden="false" customHeight="true" outlineLevel="0" collapsed="false">
      <c r="A36" s="20" t="s">
        <v>37</v>
      </c>
      <c r="B36" s="21" t="n">
        <v>180731</v>
      </c>
      <c r="C36" s="21" t="n">
        <v>144230</v>
      </c>
      <c r="D36" s="21" t="n">
        <v>129618</v>
      </c>
      <c r="E36" s="21"/>
      <c r="F36" s="22" t="n">
        <v>55</v>
      </c>
      <c r="G36" s="22" t="n">
        <v>57</v>
      </c>
      <c r="H36" s="22" t="n">
        <v>54</v>
      </c>
    </row>
    <row r="37" customFormat="false" ht="11.25" hidden="false" customHeight="true" outlineLevel="0" collapsed="false">
      <c r="A37" s="20" t="s">
        <v>38</v>
      </c>
      <c r="B37" s="21" t="n">
        <v>84420</v>
      </c>
      <c r="C37" s="21" t="n">
        <v>71129</v>
      </c>
      <c r="D37" s="21" t="n">
        <v>64316</v>
      </c>
      <c r="E37" s="21"/>
      <c r="F37" s="22" t="n">
        <v>71</v>
      </c>
      <c r="G37" s="22" t="n">
        <v>72</v>
      </c>
      <c r="H37" s="22" t="n">
        <v>74</v>
      </c>
    </row>
    <row r="38" customFormat="false" ht="11.25" hidden="false" customHeight="true" outlineLevel="0" collapsed="false">
      <c r="A38" s="20" t="s">
        <v>39</v>
      </c>
      <c r="B38" s="21" t="n">
        <v>83508</v>
      </c>
      <c r="C38" s="21" t="n">
        <v>87191</v>
      </c>
      <c r="D38" s="21" t="n">
        <v>79431</v>
      </c>
      <c r="E38" s="21"/>
      <c r="F38" s="22" t="n">
        <v>42</v>
      </c>
      <c r="G38" s="22" t="n">
        <v>41</v>
      </c>
      <c r="H38" s="22" t="n">
        <v>40</v>
      </c>
    </row>
    <row r="39" customFormat="false" ht="11.25" hidden="false" customHeight="true" outlineLevel="0" collapsed="false">
      <c r="A39" s="20" t="s">
        <v>40</v>
      </c>
      <c r="B39" s="21" t="n">
        <v>303523</v>
      </c>
      <c r="C39" s="21" t="n">
        <v>295475</v>
      </c>
      <c r="D39" s="21" t="n">
        <v>301845</v>
      </c>
      <c r="E39" s="21"/>
      <c r="F39" s="22" t="n">
        <v>1219</v>
      </c>
      <c r="G39" s="22" t="n">
        <v>1181</v>
      </c>
      <c r="H39" s="22" t="n">
        <v>1183</v>
      </c>
    </row>
    <row r="40" customFormat="false" ht="11.25" hidden="false" customHeight="true" outlineLevel="0" collapsed="false">
      <c r="A40" s="20" t="s">
        <v>41</v>
      </c>
      <c r="B40" s="21" t="n">
        <v>11548</v>
      </c>
      <c r="C40" s="21" t="n">
        <v>8840</v>
      </c>
      <c r="D40" s="21" t="n">
        <v>7617</v>
      </c>
      <c r="E40" s="21"/>
      <c r="F40" s="22" t="n">
        <v>3</v>
      </c>
      <c r="G40" s="22" t="n">
        <v>3</v>
      </c>
      <c r="H40" s="22" t="n">
        <v>3</v>
      </c>
    </row>
    <row r="41" customFormat="false" ht="11.25" hidden="false" customHeight="true" outlineLevel="0" collapsed="false">
      <c r="A41" s="20" t="s">
        <v>42</v>
      </c>
      <c r="B41" s="21" t="n">
        <v>296939</v>
      </c>
      <c r="C41" s="21" t="n">
        <v>257559</v>
      </c>
      <c r="D41" s="21" t="n">
        <v>230454</v>
      </c>
      <c r="E41" s="21"/>
      <c r="F41" s="22" t="n">
        <v>467</v>
      </c>
      <c r="G41" s="22" t="n">
        <v>454</v>
      </c>
      <c r="H41" s="22" t="n">
        <v>443</v>
      </c>
    </row>
    <row r="42" customFormat="false" ht="11.25" hidden="false" customHeight="true" outlineLevel="0" collapsed="false">
      <c r="A42" s="20" t="s">
        <v>43</v>
      </c>
      <c r="B42" s="21" t="n">
        <v>84950</v>
      </c>
      <c r="C42" s="21" t="n">
        <v>82218</v>
      </c>
      <c r="D42" s="21" t="n">
        <v>72655</v>
      </c>
      <c r="E42" s="21"/>
      <c r="F42" s="22" t="n">
        <v>114</v>
      </c>
      <c r="G42" s="22" t="n">
        <v>118</v>
      </c>
      <c r="H42" s="22" t="n">
        <v>119</v>
      </c>
    </row>
    <row r="43" customFormat="false" ht="11.25" hidden="false" customHeight="true" outlineLevel="0" collapsed="false">
      <c r="A43" s="20" t="s">
        <v>44</v>
      </c>
      <c r="B43" s="21" t="n">
        <v>1831186</v>
      </c>
      <c r="C43" s="21" t="n">
        <v>1719334</v>
      </c>
      <c r="D43" s="21" t="n">
        <v>1645034</v>
      </c>
      <c r="E43" s="21"/>
      <c r="F43" s="22" t="n">
        <v>497</v>
      </c>
      <c r="G43" s="22" t="n">
        <v>491</v>
      </c>
      <c r="H43" s="22" t="n">
        <v>488</v>
      </c>
    </row>
    <row r="44" customFormat="false" ht="11.25" hidden="false" customHeight="true" outlineLevel="0" collapsed="false">
      <c r="A44" s="20" t="s">
        <v>45</v>
      </c>
      <c r="B44" s="21" t="n">
        <v>410880</v>
      </c>
      <c r="C44" s="21" t="n">
        <v>404623</v>
      </c>
      <c r="D44" s="21" t="n">
        <v>418615</v>
      </c>
      <c r="E44" s="21"/>
      <c r="F44" s="22" t="n">
        <v>253</v>
      </c>
      <c r="G44" s="22" t="n">
        <v>260</v>
      </c>
      <c r="H44" s="22" t="n">
        <v>270</v>
      </c>
    </row>
    <row r="45" customFormat="false" ht="11.25" hidden="false" customHeight="true" outlineLevel="0" collapsed="false">
      <c r="A45" s="20" t="s">
        <v>46</v>
      </c>
      <c r="B45" s="21" t="n">
        <v>1334</v>
      </c>
      <c r="C45" s="21" t="n">
        <v>1131</v>
      </c>
      <c r="D45" s="21" t="n">
        <v>1143</v>
      </c>
      <c r="E45" s="21"/>
      <c r="F45" s="22" t="n">
        <v>7</v>
      </c>
      <c r="G45" s="22" t="n">
        <v>5</v>
      </c>
      <c r="H45" s="22" t="n">
        <v>3</v>
      </c>
    </row>
    <row r="46" customFormat="false" ht="11.25" hidden="false" customHeight="true" outlineLevel="0" collapsed="false">
      <c r="A46" s="20" t="s">
        <v>47</v>
      </c>
      <c r="B46" s="21" t="n">
        <v>4543</v>
      </c>
      <c r="C46" s="21" t="n">
        <v>3833</v>
      </c>
      <c r="D46" s="21" t="n">
        <v>4147</v>
      </c>
      <c r="E46" s="21"/>
      <c r="F46" s="22" t="n">
        <v>55</v>
      </c>
      <c r="G46" s="22" t="n">
        <v>50</v>
      </c>
      <c r="H46" s="22" t="n">
        <v>26</v>
      </c>
    </row>
    <row r="47" customFormat="false" ht="11.25" hidden="false" customHeight="true" outlineLevel="0" collapsed="false">
      <c r="A47" s="20" t="s">
        <v>48</v>
      </c>
      <c r="B47" s="21" t="n">
        <v>108954</v>
      </c>
      <c r="C47" s="21" t="n">
        <v>101285</v>
      </c>
      <c r="D47" s="21" t="n">
        <v>91398</v>
      </c>
      <c r="E47" s="21"/>
      <c r="F47" s="22" t="n">
        <v>1000</v>
      </c>
      <c r="G47" s="22" t="n">
        <v>1016</v>
      </c>
      <c r="H47" s="22" t="n">
        <v>991</v>
      </c>
    </row>
    <row r="48" customFormat="false" ht="11.25" hidden="false" customHeight="true" outlineLevel="0" collapsed="false">
      <c r="A48" s="20" t="s">
        <v>49</v>
      </c>
      <c r="B48" s="21" t="n">
        <v>415725</v>
      </c>
      <c r="C48" s="21" t="n">
        <v>399166</v>
      </c>
      <c r="D48" s="21" t="n">
        <v>396973</v>
      </c>
      <c r="E48" s="21"/>
      <c r="F48" s="22" t="n">
        <v>111</v>
      </c>
      <c r="G48" s="22" t="n">
        <v>108</v>
      </c>
      <c r="H48" s="22" t="n">
        <v>107</v>
      </c>
    </row>
    <row r="49" customFormat="false" ht="11.25" hidden="false" customHeight="true" outlineLevel="0" collapsed="false">
      <c r="A49" s="20" t="s">
        <v>50</v>
      </c>
      <c r="B49" s="21" t="n">
        <v>304432</v>
      </c>
      <c r="C49" s="21" t="n">
        <v>302846</v>
      </c>
      <c r="D49" s="21" t="n">
        <v>285952</v>
      </c>
      <c r="E49" s="21"/>
      <c r="F49" s="22" t="n">
        <v>513</v>
      </c>
      <c r="G49" s="22" t="n">
        <v>517</v>
      </c>
      <c r="H49" s="22" t="n">
        <v>516</v>
      </c>
    </row>
    <row r="50" customFormat="false" ht="11.25" hidden="false" customHeight="true" outlineLevel="0" collapsed="false">
      <c r="A50" s="20" t="s">
        <v>51</v>
      </c>
      <c r="B50" s="21" t="n">
        <v>224136</v>
      </c>
      <c r="C50" s="21" t="n">
        <v>225037</v>
      </c>
      <c r="D50" s="21" t="n">
        <v>199138</v>
      </c>
      <c r="E50" s="21"/>
      <c r="F50" s="22" t="n">
        <v>251</v>
      </c>
      <c r="G50" s="22" t="n">
        <v>241</v>
      </c>
      <c r="H50" s="22" t="n">
        <v>239</v>
      </c>
    </row>
    <row r="51" customFormat="false" ht="11.25" hidden="false" customHeight="true" outlineLevel="0" collapsed="false">
      <c r="A51" s="20" t="s">
        <v>52</v>
      </c>
      <c r="B51" s="21" t="n">
        <v>3134</v>
      </c>
      <c r="C51" s="21" t="n">
        <v>4262</v>
      </c>
      <c r="D51" s="21" t="n">
        <v>6524</v>
      </c>
      <c r="E51" s="21"/>
      <c r="F51" s="22" t="n">
        <v>92</v>
      </c>
      <c r="G51" s="22" t="n">
        <v>76</v>
      </c>
      <c r="H51" s="22" t="n">
        <v>101</v>
      </c>
    </row>
    <row r="52" customFormat="false" ht="11.25" hidden="false" customHeight="true" outlineLevel="0" collapsed="false">
      <c r="A52" s="20" t="s">
        <v>53</v>
      </c>
      <c r="B52" s="21" t="n">
        <v>576096</v>
      </c>
      <c r="C52" s="21" t="n">
        <v>570569</v>
      </c>
      <c r="D52" s="21" t="n">
        <v>510661</v>
      </c>
      <c r="E52" s="21"/>
      <c r="F52" s="22" t="n">
        <v>389</v>
      </c>
      <c r="G52" s="22" t="n">
        <v>389</v>
      </c>
      <c r="H52" s="22" t="n">
        <v>390</v>
      </c>
    </row>
    <row r="53" customFormat="false" ht="11.25" hidden="false" customHeight="true" outlineLevel="0" collapsed="false">
      <c r="A53" s="20" t="s">
        <v>54</v>
      </c>
      <c r="B53" s="21" t="n">
        <v>35223</v>
      </c>
      <c r="C53" s="21" t="n">
        <v>31131</v>
      </c>
      <c r="D53" s="21" t="n">
        <v>31360</v>
      </c>
      <c r="E53" s="21"/>
      <c r="F53" s="22" t="n">
        <v>165</v>
      </c>
      <c r="G53" s="22" t="n">
        <v>125</v>
      </c>
      <c r="H53" s="22" t="n">
        <v>119</v>
      </c>
    </row>
    <row r="54" customFormat="false" ht="11.25" hidden="false" customHeight="true" outlineLevel="0" collapsed="false">
      <c r="A54" s="20" t="s">
        <v>55</v>
      </c>
      <c r="B54" s="21" t="n">
        <v>63749</v>
      </c>
      <c r="C54" s="21" t="n">
        <v>64537</v>
      </c>
      <c r="D54" s="21" t="n">
        <v>69414</v>
      </c>
      <c r="E54" s="21"/>
      <c r="F54" s="22" t="n">
        <v>940</v>
      </c>
      <c r="G54" s="22" t="n">
        <v>976</v>
      </c>
      <c r="H54" s="22" t="n">
        <v>954</v>
      </c>
    </row>
    <row r="55" customFormat="false" ht="11.25" hidden="false" customHeight="true" outlineLevel="0" collapsed="false">
      <c r="A55" s="20" t="s">
        <v>56</v>
      </c>
      <c r="B55" s="21" t="n">
        <v>516241</v>
      </c>
      <c r="C55" s="21" t="n">
        <v>477512</v>
      </c>
      <c r="D55" s="21" t="n">
        <v>451025</v>
      </c>
      <c r="E55" s="21"/>
      <c r="F55" s="22" t="n">
        <v>350</v>
      </c>
      <c r="G55" s="22" t="n">
        <v>401</v>
      </c>
      <c r="H55" s="22" t="n">
        <v>360</v>
      </c>
    </row>
    <row r="56" customFormat="false" ht="11.25" hidden="false" customHeight="true" outlineLevel="0" collapsed="false">
      <c r="A56" s="20" t="s">
        <v>57</v>
      </c>
      <c r="B56" s="21" t="n">
        <v>64893</v>
      </c>
      <c r="C56" s="21" t="n">
        <v>76353</v>
      </c>
      <c r="D56" s="21" t="n">
        <v>77070</v>
      </c>
      <c r="E56" s="21"/>
      <c r="F56" s="22" t="n">
        <v>95</v>
      </c>
      <c r="G56" s="22" t="n">
        <v>90</v>
      </c>
      <c r="H56" s="22" t="n">
        <v>98</v>
      </c>
    </row>
    <row r="57" customFormat="false" ht="11.25" hidden="false" customHeight="true" outlineLevel="0" collapsed="false">
      <c r="A57" s="20" t="s">
        <v>58</v>
      </c>
      <c r="B57" s="21" t="n">
        <v>285039</v>
      </c>
      <c r="C57" s="21" t="n">
        <v>291234</v>
      </c>
      <c r="D57" s="21" t="n">
        <v>285614</v>
      </c>
      <c r="E57" s="21"/>
      <c r="F57" s="22" t="n">
        <v>523</v>
      </c>
      <c r="G57" s="22" t="n">
        <v>527</v>
      </c>
      <c r="H57" s="22" t="n">
        <v>524</v>
      </c>
    </row>
    <row r="58" customFormat="false" ht="11.25" hidden="false" customHeight="true" outlineLevel="0" collapsed="false">
      <c r="A58" s="20" t="s">
        <v>59</v>
      </c>
      <c r="B58" s="21" t="n">
        <v>98648</v>
      </c>
      <c r="C58" s="21" t="n">
        <v>95582</v>
      </c>
      <c r="D58" s="21" t="n">
        <v>89722</v>
      </c>
      <c r="E58" s="21"/>
      <c r="F58" s="22" t="n">
        <v>226</v>
      </c>
      <c r="G58" s="22" t="n">
        <v>211</v>
      </c>
      <c r="H58" s="22" t="n">
        <v>212</v>
      </c>
    </row>
    <row r="59" customFormat="false" ht="11.25" hidden="false" customHeight="true" outlineLevel="0" collapsed="false">
      <c r="A59" s="20" t="s">
        <v>60</v>
      </c>
      <c r="B59" s="21" t="n">
        <v>146409</v>
      </c>
      <c r="C59" s="21" t="n">
        <v>135490</v>
      </c>
      <c r="D59" s="21" t="n">
        <v>124903</v>
      </c>
      <c r="E59" s="21"/>
      <c r="F59" s="22" t="n">
        <v>134</v>
      </c>
      <c r="G59" s="22" t="n">
        <v>134</v>
      </c>
      <c r="H59" s="22" t="n">
        <v>128</v>
      </c>
    </row>
    <row r="60" customFormat="false" ht="11.25" hidden="false" customHeight="true" outlineLevel="0" collapsed="false">
      <c r="A60" s="20" t="s">
        <v>61</v>
      </c>
      <c r="B60" s="21" t="n">
        <v>162941</v>
      </c>
      <c r="C60" s="21" t="n">
        <v>168471</v>
      </c>
      <c r="D60" s="21" t="n">
        <v>174622</v>
      </c>
      <c r="E60" s="21"/>
      <c r="F60" s="22" t="n">
        <v>2517</v>
      </c>
      <c r="G60" s="22" t="n">
        <v>2501</v>
      </c>
      <c r="H60" s="22" t="n">
        <v>2569</v>
      </c>
    </row>
    <row r="61" customFormat="false" ht="11.25" hidden="false" customHeight="true" outlineLevel="0" collapsed="false">
      <c r="A61" s="20" t="s">
        <v>62</v>
      </c>
      <c r="B61" s="21" t="n">
        <v>58867</v>
      </c>
      <c r="C61" s="21" t="n">
        <v>64704</v>
      </c>
      <c r="D61" s="21" t="n">
        <v>66021</v>
      </c>
      <c r="E61" s="21"/>
      <c r="F61" s="22" t="n">
        <v>1001</v>
      </c>
      <c r="G61" s="22" t="n">
        <v>1026</v>
      </c>
      <c r="H61" s="22" t="n">
        <v>1029</v>
      </c>
    </row>
    <row r="62" customFormat="false" ht="11.25" hidden="false" customHeight="true" outlineLevel="0" collapsed="false">
      <c r="A62" s="20" t="s">
        <v>63</v>
      </c>
      <c r="B62" s="21" t="n">
        <v>38668</v>
      </c>
      <c r="C62" s="21" t="n">
        <v>39730</v>
      </c>
      <c r="D62" s="21" t="n">
        <v>38804</v>
      </c>
      <c r="E62" s="21"/>
      <c r="F62" s="22" t="n">
        <v>80</v>
      </c>
      <c r="G62" s="22" t="n">
        <v>73</v>
      </c>
      <c r="H62" s="22" t="n">
        <v>58</v>
      </c>
    </row>
    <row r="63" customFormat="false" ht="11.25" hidden="false" customHeight="true" outlineLevel="0" collapsed="false">
      <c r="A63" s="20" t="s">
        <v>64</v>
      </c>
      <c r="B63" s="21" t="n">
        <v>248629</v>
      </c>
      <c r="C63" s="21" t="n">
        <v>230658</v>
      </c>
      <c r="D63" s="21" t="n">
        <v>206680</v>
      </c>
      <c r="E63" s="21"/>
      <c r="F63" s="22" t="n">
        <v>117</v>
      </c>
      <c r="G63" s="22" t="n">
        <v>113</v>
      </c>
      <c r="H63" s="22" t="n">
        <v>115</v>
      </c>
    </row>
    <row r="64" customFormat="false" ht="11.25" hidden="false" customHeight="true" outlineLevel="0" collapsed="false">
      <c r="A64" s="20" t="s">
        <v>65</v>
      </c>
      <c r="B64" s="21" t="n">
        <v>38328</v>
      </c>
      <c r="C64" s="21" t="n">
        <v>33788</v>
      </c>
      <c r="D64" s="21" t="n">
        <v>39879</v>
      </c>
      <c r="E64" s="21"/>
      <c r="F64" s="22" t="n">
        <v>23</v>
      </c>
      <c r="G64" s="22" t="n">
        <v>22</v>
      </c>
      <c r="H64" s="22" t="n">
        <v>20</v>
      </c>
    </row>
    <row r="65" customFormat="false" ht="11.25" hidden="false" customHeight="true" outlineLevel="0" collapsed="false">
      <c r="A65" s="20" t="s">
        <v>66</v>
      </c>
      <c r="B65" s="21" t="n">
        <v>20931</v>
      </c>
      <c r="C65" s="21" t="n">
        <v>18997</v>
      </c>
      <c r="D65" s="21" t="n">
        <v>21689</v>
      </c>
      <c r="E65" s="21"/>
      <c r="F65" s="22" t="n">
        <v>653</v>
      </c>
      <c r="G65" s="22" t="n">
        <v>660</v>
      </c>
      <c r="H65" s="22" t="n">
        <v>675</v>
      </c>
    </row>
    <row r="66" customFormat="false" ht="11.25" hidden="false" customHeight="true" outlineLevel="0" collapsed="false">
      <c r="A66" s="20" t="s">
        <v>67</v>
      </c>
      <c r="B66" s="21" t="n">
        <v>1178745</v>
      </c>
      <c r="C66" s="21" t="n">
        <v>1376580</v>
      </c>
      <c r="D66" s="21" t="n">
        <v>1313108</v>
      </c>
      <c r="E66" s="21"/>
      <c r="F66" s="22" t="n">
        <v>1115</v>
      </c>
      <c r="G66" s="22" t="n">
        <v>1144</v>
      </c>
      <c r="H66" s="22" t="n">
        <v>1134</v>
      </c>
    </row>
    <row r="67" customFormat="false" ht="11.25" hidden="false" customHeight="true" outlineLevel="0" collapsed="false">
      <c r="A67" s="20" t="s">
        <v>68</v>
      </c>
      <c r="B67" s="21" t="n">
        <v>156811</v>
      </c>
      <c r="C67" s="21" t="n">
        <v>166348</v>
      </c>
      <c r="D67" s="21" t="n">
        <v>152040</v>
      </c>
      <c r="E67" s="21"/>
      <c r="F67" s="22" t="n">
        <v>154</v>
      </c>
      <c r="G67" s="22" t="n">
        <v>151</v>
      </c>
      <c r="H67" s="22" t="n">
        <v>153</v>
      </c>
    </row>
    <row r="68" customFormat="false" ht="11.25" hidden="false" customHeight="true" outlineLevel="0" collapsed="false">
      <c r="A68" s="20" t="s">
        <v>69</v>
      </c>
      <c r="B68" s="21" t="n">
        <v>1324</v>
      </c>
      <c r="C68" s="21" t="n">
        <v>941</v>
      </c>
      <c r="D68" s="21" t="n">
        <v>918</v>
      </c>
      <c r="E68" s="21"/>
      <c r="F68" s="22" t="n">
        <v>4</v>
      </c>
      <c r="G68" s="22" t="n">
        <v>4</v>
      </c>
      <c r="H68" s="22" t="n">
        <v>3</v>
      </c>
    </row>
    <row r="69" customFormat="false" ht="11.25" hidden="false" customHeight="true" outlineLevel="0" collapsed="false">
      <c r="A69" s="20" t="s">
        <v>70</v>
      </c>
      <c r="B69" s="21" t="n">
        <v>111588</v>
      </c>
      <c r="C69" s="21" t="n">
        <v>106645</v>
      </c>
      <c r="D69" s="21" t="n">
        <v>98313</v>
      </c>
      <c r="E69" s="21"/>
      <c r="F69" s="22" t="n">
        <v>129</v>
      </c>
      <c r="G69" s="22" t="n">
        <v>129</v>
      </c>
      <c r="H69" s="22" t="n">
        <v>125</v>
      </c>
    </row>
    <row r="70" customFormat="false" ht="11.25" hidden="false" customHeight="true" outlineLevel="0" collapsed="false">
      <c r="A70" s="20" t="s">
        <v>71</v>
      </c>
      <c r="B70" s="21" t="n">
        <v>167579</v>
      </c>
      <c r="C70" s="21" t="n">
        <v>144227</v>
      </c>
      <c r="D70" s="21" t="n">
        <v>145553</v>
      </c>
      <c r="E70" s="21"/>
      <c r="F70" s="22" t="n">
        <v>156</v>
      </c>
      <c r="G70" s="22" t="n">
        <v>153</v>
      </c>
      <c r="H70" s="22" t="n">
        <v>166</v>
      </c>
    </row>
    <row r="71" customFormat="false" ht="11.25" hidden="false" customHeight="true" outlineLevel="0" collapsed="false">
      <c r="A71" s="20" t="s">
        <v>72</v>
      </c>
      <c r="B71" s="21" t="n">
        <v>214908</v>
      </c>
      <c r="C71" s="21" t="n">
        <v>224613</v>
      </c>
      <c r="D71" s="21" t="n">
        <v>215719</v>
      </c>
      <c r="E71" s="21"/>
      <c r="F71" s="22" t="n">
        <v>311</v>
      </c>
      <c r="G71" s="22" t="n">
        <v>307</v>
      </c>
      <c r="H71" s="22" t="n">
        <v>296</v>
      </c>
    </row>
    <row r="72" customFormat="false" ht="11.25" hidden="false" customHeight="true" outlineLevel="0" collapsed="false">
      <c r="A72" s="20" t="s">
        <v>73</v>
      </c>
      <c r="B72" s="23" t="s">
        <v>74</v>
      </c>
      <c r="C72" s="23" t="n">
        <v>313</v>
      </c>
      <c r="D72" s="23" t="s">
        <v>74</v>
      </c>
      <c r="E72" s="21"/>
      <c r="F72" s="22" t="s">
        <v>74</v>
      </c>
      <c r="G72" s="22" t="n">
        <v>1</v>
      </c>
      <c r="H72" s="22" t="s">
        <v>74</v>
      </c>
    </row>
    <row r="73" customFormat="false" ht="11.25" hidden="false" customHeight="true" outlineLevel="0" collapsed="false">
      <c r="A73" s="20" t="s">
        <v>75</v>
      </c>
      <c r="B73" s="21" t="n">
        <v>446164</v>
      </c>
      <c r="C73" s="21" t="n">
        <v>380221</v>
      </c>
      <c r="D73" s="21" t="n">
        <v>372432</v>
      </c>
      <c r="E73" s="21"/>
      <c r="F73" s="22" t="n">
        <v>441</v>
      </c>
      <c r="G73" s="22" t="n">
        <v>456</v>
      </c>
      <c r="H73" s="22" t="n">
        <v>428</v>
      </c>
    </row>
    <row r="74" customFormat="false" ht="11.25" hidden="false" customHeight="true" outlineLevel="0" collapsed="false">
      <c r="A74" s="20" t="s">
        <v>76</v>
      </c>
      <c r="B74" s="21" t="n">
        <v>330707</v>
      </c>
      <c r="C74" s="21" t="n">
        <v>370435</v>
      </c>
      <c r="D74" s="21" t="n">
        <v>392551</v>
      </c>
      <c r="E74" s="21"/>
      <c r="F74" s="22" t="n">
        <v>229</v>
      </c>
      <c r="G74" s="22" t="n">
        <v>235</v>
      </c>
      <c r="H74" s="22" t="n">
        <v>246</v>
      </c>
    </row>
    <row r="75" customFormat="false" ht="11.25" hidden="false" customHeight="true" outlineLevel="0" collapsed="false">
      <c r="A75" s="20" t="s">
        <v>77</v>
      </c>
      <c r="B75" s="21" t="n">
        <v>398511</v>
      </c>
      <c r="C75" s="21" t="n">
        <v>390355</v>
      </c>
      <c r="D75" s="21" t="n">
        <v>396048</v>
      </c>
      <c r="E75" s="21"/>
      <c r="F75" s="22" t="n">
        <v>351</v>
      </c>
      <c r="G75" s="22" t="n">
        <v>352</v>
      </c>
      <c r="H75" s="22" t="n">
        <v>357</v>
      </c>
    </row>
    <row r="76" customFormat="false" ht="11.25" hidden="false" customHeight="true" outlineLevel="0" collapsed="false">
      <c r="A76" s="20" t="s">
        <v>78</v>
      </c>
      <c r="B76" s="21" t="n">
        <v>522543</v>
      </c>
      <c r="C76" s="21" t="n">
        <v>509855</v>
      </c>
      <c r="D76" s="21" t="n">
        <v>524010</v>
      </c>
      <c r="E76" s="21"/>
      <c r="F76" s="22" t="n">
        <v>869</v>
      </c>
      <c r="G76" s="22" t="n">
        <v>856</v>
      </c>
      <c r="H76" s="22" t="n">
        <v>830</v>
      </c>
    </row>
    <row r="77" customFormat="false" ht="11.25" hidden="false" customHeight="true" outlineLevel="0" collapsed="false">
      <c r="A77" s="20" t="s">
        <v>79</v>
      </c>
      <c r="B77" s="21" t="n">
        <v>12239</v>
      </c>
      <c r="C77" s="21" t="n">
        <v>13234</v>
      </c>
      <c r="D77" s="21" t="n">
        <v>12477</v>
      </c>
      <c r="E77" s="21"/>
      <c r="F77" s="22" t="n">
        <v>28</v>
      </c>
      <c r="G77" s="22" t="n">
        <v>29</v>
      </c>
      <c r="H77" s="22" t="n">
        <v>27</v>
      </c>
    </row>
    <row r="78" customFormat="false" ht="11.25" hidden="false" customHeight="true" outlineLevel="0" collapsed="false">
      <c r="A78" s="20" t="s">
        <v>80</v>
      </c>
      <c r="B78" s="21" t="n">
        <v>1359413</v>
      </c>
      <c r="C78" s="21" t="n">
        <v>1323468</v>
      </c>
      <c r="D78" s="21" t="n">
        <v>1338530</v>
      </c>
      <c r="E78" s="21"/>
      <c r="F78" s="22" t="n">
        <v>1593</v>
      </c>
      <c r="G78" s="22" t="n">
        <v>1562</v>
      </c>
      <c r="H78" s="22" t="n">
        <v>1560</v>
      </c>
    </row>
    <row r="79" customFormat="false" ht="11.25" hidden="false" customHeight="true" outlineLevel="0" collapsed="false">
      <c r="A79" s="20" t="s">
        <v>81</v>
      </c>
      <c r="B79" s="21" t="n">
        <v>143540</v>
      </c>
      <c r="C79" s="21" t="n">
        <v>138993</v>
      </c>
      <c r="D79" s="21" t="n">
        <v>120552</v>
      </c>
      <c r="E79" s="21"/>
      <c r="F79" s="22" t="n">
        <v>197</v>
      </c>
      <c r="G79" s="22" t="n">
        <v>183</v>
      </c>
      <c r="H79" s="22" t="n">
        <v>170</v>
      </c>
    </row>
    <row r="80" customFormat="false" ht="11.25" hidden="false" customHeight="true" outlineLevel="0" collapsed="false">
      <c r="A80" s="20" t="s">
        <v>82</v>
      </c>
      <c r="B80" s="21" t="n">
        <v>1335030</v>
      </c>
      <c r="C80" s="21" t="n">
        <v>1334460</v>
      </c>
      <c r="D80" s="21" t="n">
        <v>1322858</v>
      </c>
      <c r="E80" s="21"/>
      <c r="F80" s="22" t="n">
        <v>1866</v>
      </c>
      <c r="G80" s="22" t="n">
        <v>1840</v>
      </c>
      <c r="H80" s="22" t="n">
        <v>1809</v>
      </c>
    </row>
    <row r="81" customFormat="false" ht="11.25" hidden="false" customHeight="true" outlineLevel="0" collapsed="false">
      <c r="A81" s="20" t="s">
        <v>83</v>
      </c>
      <c r="B81" s="21" t="n">
        <v>50274</v>
      </c>
      <c r="C81" s="21" t="n">
        <v>52399</v>
      </c>
      <c r="D81" s="21" t="n">
        <v>52222</v>
      </c>
      <c r="E81" s="21"/>
      <c r="F81" s="22" t="n">
        <v>104</v>
      </c>
      <c r="G81" s="22" t="n">
        <v>99</v>
      </c>
      <c r="H81" s="22" t="n">
        <v>96</v>
      </c>
    </row>
    <row r="82" customFormat="false" ht="11.25" hidden="false" customHeight="true" outlineLevel="0" collapsed="false">
      <c r="A82" s="20" t="s">
        <v>84</v>
      </c>
      <c r="B82" s="21" t="n">
        <v>462354</v>
      </c>
      <c r="C82" s="21" t="n">
        <v>514785</v>
      </c>
      <c r="D82" s="21" t="n">
        <v>519501</v>
      </c>
      <c r="E82" s="21"/>
      <c r="F82" s="22" t="n">
        <v>288</v>
      </c>
      <c r="G82" s="22" t="n">
        <v>352</v>
      </c>
      <c r="H82" s="22" t="n">
        <v>306</v>
      </c>
    </row>
    <row r="83" customFormat="false" ht="11.25" hidden="false" customHeight="true" outlineLevel="0" collapsed="false">
      <c r="A83" s="20" t="s">
        <v>85</v>
      </c>
      <c r="B83" s="21" t="n">
        <v>94739</v>
      </c>
      <c r="C83" s="21" t="n">
        <v>91175</v>
      </c>
      <c r="D83" s="21" t="n">
        <v>84322</v>
      </c>
      <c r="E83" s="21"/>
      <c r="F83" s="22" t="n">
        <v>112</v>
      </c>
      <c r="G83" s="22" t="n">
        <v>110</v>
      </c>
      <c r="H83" s="22" t="n">
        <v>113</v>
      </c>
    </row>
    <row r="84" customFormat="false" ht="11.25" hidden="false" customHeight="true" outlineLevel="0" collapsed="false">
      <c r="A84" s="20" t="s">
        <v>86</v>
      </c>
      <c r="B84" s="21" t="n">
        <v>283938</v>
      </c>
      <c r="C84" s="21" t="n">
        <v>263902</v>
      </c>
      <c r="D84" s="21" t="n">
        <v>297883</v>
      </c>
      <c r="E84" s="21"/>
      <c r="F84" s="22" t="n">
        <v>179</v>
      </c>
      <c r="G84" s="22" t="n">
        <v>188</v>
      </c>
      <c r="H84" s="22" t="n">
        <v>163</v>
      </c>
    </row>
    <row r="85" customFormat="false" ht="11.25" hidden="false" customHeight="true" outlineLevel="0" collapsed="false">
      <c r="A85" s="20" t="s">
        <v>87</v>
      </c>
      <c r="B85" s="21" t="n">
        <v>175093</v>
      </c>
      <c r="C85" s="21" t="n">
        <v>179396</v>
      </c>
      <c r="D85" s="21" t="n">
        <v>197567</v>
      </c>
      <c r="E85" s="21"/>
      <c r="F85" s="22" t="n">
        <v>135</v>
      </c>
      <c r="G85" s="22" t="n">
        <v>139</v>
      </c>
      <c r="H85" s="22" t="n">
        <v>144</v>
      </c>
    </row>
    <row r="86" customFormat="false" ht="11.25" hidden="false" customHeight="true" outlineLevel="0" collapsed="false">
      <c r="A86" s="20" t="s">
        <v>88</v>
      </c>
      <c r="B86" s="21" t="n">
        <v>23627</v>
      </c>
      <c r="C86" s="21" t="n">
        <v>18216</v>
      </c>
      <c r="D86" s="21" t="n">
        <v>18270</v>
      </c>
      <c r="E86" s="21"/>
      <c r="F86" s="22" t="n">
        <v>13</v>
      </c>
      <c r="G86" s="22" t="n">
        <v>10</v>
      </c>
      <c r="H86" s="22" t="n">
        <v>9</v>
      </c>
    </row>
    <row r="87" customFormat="false" ht="11.25" hidden="false" customHeight="true" outlineLevel="0" collapsed="false">
      <c r="A87" s="20" t="s">
        <v>89</v>
      </c>
      <c r="B87" s="21" t="n">
        <v>916108</v>
      </c>
      <c r="C87" s="21" t="n">
        <v>931626</v>
      </c>
      <c r="D87" s="21" t="n">
        <v>898590</v>
      </c>
      <c r="E87" s="21"/>
      <c r="F87" s="22" t="n">
        <v>1121</v>
      </c>
      <c r="G87" s="22" t="n">
        <v>1144</v>
      </c>
      <c r="H87" s="22" t="n">
        <v>1113</v>
      </c>
    </row>
    <row r="88" customFormat="false" ht="11.25" hidden="false" customHeight="true" outlineLevel="0" collapsed="false">
      <c r="A88" s="20" t="s">
        <v>90</v>
      </c>
      <c r="B88" s="21" t="n">
        <v>114667</v>
      </c>
      <c r="C88" s="21" t="n">
        <v>102466</v>
      </c>
      <c r="D88" s="21" t="n">
        <v>90500</v>
      </c>
      <c r="E88" s="21"/>
      <c r="F88" s="22" t="n">
        <v>83</v>
      </c>
      <c r="G88" s="22" t="n">
        <v>79</v>
      </c>
      <c r="H88" s="22" t="n">
        <v>85</v>
      </c>
    </row>
    <row r="89" customFormat="false" ht="11.25" hidden="false" customHeight="true" outlineLevel="0" collapsed="false">
      <c r="A89" s="20" t="s">
        <v>91</v>
      </c>
      <c r="B89" s="21" t="n">
        <v>220849</v>
      </c>
      <c r="C89" s="21" t="n">
        <v>223497</v>
      </c>
      <c r="D89" s="21" t="n">
        <v>210177</v>
      </c>
      <c r="E89" s="21"/>
      <c r="F89" s="22" t="n">
        <v>100</v>
      </c>
      <c r="G89" s="22" t="n">
        <v>119</v>
      </c>
      <c r="H89" s="22" t="n">
        <v>112</v>
      </c>
    </row>
    <row r="90" customFormat="false" ht="11.25" hidden="false" customHeight="true" outlineLevel="0" collapsed="false">
      <c r="A90" s="20" t="s">
        <v>92</v>
      </c>
      <c r="B90" s="21" t="n">
        <v>317611</v>
      </c>
      <c r="C90" s="21" t="n">
        <v>358508</v>
      </c>
      <c r="D90" s="21" t="n">
        <v>338801</v>
      </c>
      <c r="E90" s="21"/>
      <c r="F90" s="22" t="n">
        <v>450</v>
      </c>
      <c r="G90" s="22" t="n">
        <v>464</v>
      </c>
      <c r="H90" s="22" t="n">
        <v>448</v>
      </c>
    </row>
    <row r="91" customFormat="false" ht="11.25" hidden="false" customHeight="true" outlineLevel="0" collapsed="false">
      <c r="A91" s="20" t="s">
        <v>93</v>
      </c>
      <c r="B91" s="21" t="n">
        <v>353461</v>
      </c>
      <c r="C91" s="21" t="n">
        <v>266749</v>
      </c>
      <c r="D91" s="21" t="n">
        <v>247049</v>
      </c>
      <c r="E91" s="21"/>
      <c r="F91" s="22" t="n">
        <v>173</v>
      </c>
      <c r="G91" s="22" t="n">
        <v>167</v>
      </c>
      <c r="H91" s="22" t="n">
        <v>168</v>
      </c>
    </row>
    <row r="92" customFormat="false" ht="11.25" hidden="false" customHeight="true" outlineLevel="0" collapsed="false">
      <c r="A92" s="20" t="s">
        <v>94</v>
      </c>
      <c r="B92" s="21" t="n">
        <v>667581</v>
      </c>
      <c r="C92" s="21" t="n">
        <v>663680</v>
      </c>
      <c r="D92" s="21" t="n">
        <v>641335</v>
      </c>
      <c r="E92" s="21"/>
      <c r="F92" s="22" t="n">
        <v>670</v>
      </c>
      <c r="G92" s="22" t="n">
        <v>667</v>
      </c>
      <c r="H92" s="22" t="n">
        <v>647</v>
      </c>
    </row>
    <row r="93" customFormat="false" ht="11.25" hidden="false" customHeight="true" outlineLevel="0" collapsed="false">
      <c r="A93" s="20" t="s">
        <v>95</v>
      </c>
      <c r="B93" s="21" t="n">
        <v>21757</v>
      </c>
      <c r="C93" s="21" t="n">
        <v>26929</v>
      </c>
      <c r="D93" s="21" t="n">
        <v>34447</v>
      </c>
      <c r="E93" s="21"/>
      <c r="F93" s="22" t="n">
        <v>29</v>
      </c>
      <c r="G93" s="22" t="n">
        <v>27</v>
      </c>
      <c r="H93" s="22" t="n">
        <v>32</v>
      </c>
    </row>
    <row r="94" customFormat="false" ht="11.25" hidden="false" customHeight="true" outlineLevel="0" collapsed="false">
      <c r="A94" s="20" t="s">
        <v>96</v>
      </c>
      <c r="B94" s="21" t="n">
        <v>66099</v>
      </c>
      <c r="C94" s="21" t="n">
        <v>53369</v>
      </c>
      <c r="D94" s="21" t="n">
        <v>45883</v>
      </c>
      <c r="E94" s="21"/>
      <c r="F94" s="22" t="n">
        <v>35</v>
      </c>
      <c r="G94" s="22" t="n">
        <v>35</v>
      </c>
      <c r="H94" s="22" t="n">
        <v>34</v>
      </c>
    </row>
    <row r="95" customFormat="false" ht="11.25" hidden="false" customHeight="true" outlineLevel="0" collapsed="false">
      <c r="A95" s="20" t="s">
        <v>97</v>
      </c>
      <c r="B95" s="21" t="n">
        <v>149054</v>
      </c>
      <c r="C95" s="21" t="n">
        <v>126703</v>
      </c>
      <c r="D95" s="21" t="n">
        <v>155470</v>
      </c>
      <c r="E95" s="21"/>
      <c r="F95" s="22" t="n">
        <v>74</v>
      </c>
      <c r="G95" s="22" t="n">
        <v>69</v>
      </c>
      <c r="H95" s="22" t="n">
        <v>72</v>
      </c>
    </row>
    <row r="96" customFormat="false" ht="11.25" hidden="false" customHeight="true" outlineLevel="0" collapsed="false">
      <c r="A96" s="20" t="s">
        <v>98</v>
      </c>
      <c r="B96" s="21" t="n">
        <v>72261</v>
      </c>
      <c r="C96" s="21" t="n">
        <v>88535</v>
      </c>
      <c r="D96" s="21" t="n">
        <v>81250</v>
      </c>
      <c r="E96" s="21"/>
      <c r="F96" s="22" t="n">
        <v>850</v>
      </c>
      <c r="G96" s="22" t="n">
        <v>1027</v>
      </c>
      <c r="H96" s="22" t="n">
        <v>1022</v>
      </c>
    </row>
    <row r="97" customFormat="false" ht="11.25" hidden="false" customHeight="true" outlineLevel="0" collapsed="false">
      <c r="A97" s="20" t="s">
        <v>99</v>
      </c>
      <c r="B97" s="21" t="n">
        <v>405399</v>
      </c>
      <c r="C97" s="21" t="n">
        <v>389160</v>
      </c>
      <c r="D97" s="21" t="n">
        <v>353517</v>
      </c>
      <c r="E97" s="21"/>
      <c r="F97" s="22" t="n">
        <v>3870</v>
      </c>
      <c r="G97" s="22" t="n">
        <v>3812</v>
      </c>
      <c r="H97" s="22" t="n">
        <v>3894</v>
      </c>
    </row>
    <row r="98" customFormat="false" ht="11.25" hidden="false" customHeight="true" outlineLevel="0" collapsed="false">
      <c r="A98" s="24" t="s">
        <v>100</v>
      </c>
      <c r="B98" s="25" t="n">
        <f aca="false">SUM(B7:B97)</f>
        <v>27908000</v>
      </c>
      <c r="C98" s="25" t="n">
        <f aca="false">SUM(C7:C97)</f>
        <v>28141020</v>
      </c>
      <c r="D98" s="25" t="n">
        <f aca="false">SUM(D7:D97)</f>
        <v>27670952</v>
      </c>
      <c r="E98" s="26"/>
      <c r="F98" s="27" t="n">
        <f aca="false">SUM(F7:F97)</f>
        <v>48828</v>
      </c>
      <c r="G98" s="27" t="n">
        <f aca="false">SUM(G7:G97)</f>
        <v>49333</v>
      </c>
      <c r="H98" s="27" t="n">
        <f aca="false">SUM(H7:H97)</f>
        <v>49103</v>
      </c>
    </row>
    <row r="99" customFormat="false" ht="3" hidden="false" customHeight="true" outlineLevel="0" collapsed="false">
      <c r="A99" s="28"/>
      <c r="B99" s="29"/>
      <c r="C99" s="29"/>
      <c r="D99" s="29"/>
    </row>
    <row r="100" customFormat="false" ht="22.05" hidden="false" customHeight="true" outlineLevel="0" collapsed="false">
      <c r="A100" s="30" t="s">
        <v>101</v>
      </c>
      <c r="B100" s="30"/>
      <c r="C100" s="30"/>
      <c r="D100" s="30"/>
      <c r="E100" s="30"/>
      <c r="F100" s="30"/>
      <c r="G100" s="30"/>
      <c r="H100" s="30"/>
    </row>
    <row r="101" customFormat="false" ht="11.1" hidden="false" customHeight="true" outlineLevel="0" collapsed="false">
      <c r="A101" s="31" t="s">
        <v>102</v>
      </c>
      <c r="B101" s="28"/>
      <c r="C101" s="28"/>
      <c r="D101" s="28"/>
      <c r="E101" s="28"/>
      <c r="F101" s="28"/>
      <c r="G101" s="28"/>
      <c r="H101" s="28"/>
    </row>
    <row r="102" customFormat="false" ht="11.1" hidden="false" customHeight="true" outlineLevel="0" collapsed="false">
      <c r="A102" s="31" t="s">
        <v>103</v>
      </c>
      <c r="B102" s="28"/>
      <c r="C102" s="28"/>
      <c r="D102" s="28"/>
      <c r="E102" s="28"/>
      <c r="F102" s="28"/>
      <c r="G102" s="28"/>
      <c r="H102" s="28"/>
    </row>
    <row r="103" customFormat="false" ht="10.5" hidden="false" customHeight="true" outlineLevel="0" collapsed="false">
      <c r="B103" s="28"/>
      <c r="C103" s="28"/>
      <c r="D103" s="28"/>
      <c r="F103" s="28"/>
      <c r="G103" s="28"/>
      <c r="H103" s="28"/>
    </row>
    <row r="104" customFormat="false" ht="10.5" hidden="false" customHeight="true" outlineLevel="0" collapsed="false"/>
  </sheetData>
  <mergeCells count="4">
    <mergeCell ref="A1:H1"/>
    <mergeCell ref="B3:D3"/>
    <mergeCell ref="F3:H3"/>
    <mergeCell ref="A100:H10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6:35:06Z</dcterms:created>
  <dc:creator>University of Kansas</dc:creator>
  <dc:description/>
  <cp:keywords/>
  <dc:language>en-US</dc:language>
  <cp:lastModifiedBy>Wedel, Xanthippe</cp:lastModifiedBy>
  <cp:lastPrinted>2022-06-30T15:12:43Z</cp:lastPrinted>
  <dcterms:modified xsi:type="dcterms:W3CDTF">2024-04-30T17:53:19Z</dcterms:modified>
  <cp:revision>0</cp:revision>
  <dc:subject/>
  <dc:title/>
</cp:coreProperties>
</file>