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VT11" sheetId="1" state="visible" r:id="rId2"/>
  </sheets>
  <definedNames>
    <definedName function="false" hidden="false" localSheetId="0" name="_xlnm.Print_Area" vbProcedure="false">GOVT11!$A$1:$F$31</definedName>
    <definedName function="false" hidden="false" name="ALL" vbProcedure="false">GOVT11!$A$1:$C$33</definedName>
    <definedName function="false" hidden="false" localSheetId="0" name="Print_Area_MI" vbProcedure="false">GOVT11!$A$1:$C$3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State Sales Tax Collections in Kansas, by NAICS Classification</t>
  </si>
  <si>
    <t xml:space="preserve">Calendar Years 2019-2023</t>
  </si>
  <si>
    <t xml:space="preserve">Industry Classification</t>
  </si>
  <si>
    <t xml:space="preserve">Agriculture, Forestry, Fishing, and Hunting </t>
  </si>
  <si>
    <t xml:space="preserve">Mining, Quarrying, and Oil and Gas Extraction</t>
  </si>
  <si>
    <t xml:space="preserve">Utilities</t>
  </si>
  <si>
    <t xml:space="preserve">Construction</t>
  </si>
  <si>
    <t xml:space="preserve">Manufacturing</t>
  </si>
  <si>
    <t xml:space="preserve">Wholesale Trade</t>
  </si>
  <si>
    <t xml:space="preserve">Retail Trade</t>
  </si>
  <si>
    <t xml:space="preserve">Transportation and Warehousing</t>
  </si>
  <si>
    <t xml:space="preserve">Information</t>
  </si>
  <si>
    <t xml:space="preserve">Finance and Insurance</t>
  </si>
  <si>
    <t xml:space="preserve">Real Estate and Rental and Leasing</t>
  </si>
  <si>
    <t xml:space="preserve">Professional, Scientific, and Technical Services</t>
  </si>
  <si>
    <t xml:space="preserve">Management of Companies and Enterprises</t>
  </si>
  <si>
    <t xml:space="preserve">Admin. and Support and Waste Mgt. and Remediation Services</t>
  </si>
  <si>
    <t xml:space="preserve">Educational Services</t>
  </si>
  <si>
    <t xml:space="preserve">Health Care and Social Assistance</t>
  </si>
  <si>
    <t xml:space="preserve">Arts, Entertainment, and Recreation</t>
  </si>
  <si>
    <t xml:space="preserve">Accommodation and Food Services</t>
  </si>
  <si>
    <t xml:space="preserve">Other Services (except Public Administration)</t>
  </si>
  <si>
    <t xml:space="preserve">Public Administration</t>
  </si>
  <si>
    <t xml:space="preserve">Unclassified Establishments</t>
  </si>
  <si>
    <t xml:space="preserve">Total</t>
  </si>
  <si>
    <t xml:space="preserve">Source: Kansas Department of Revenue, https://www.ksrevenue.gov/prsalesreports.html (accessed August 6, 2024).</t>
  </si>
  <si>
    <t xml:space="preserve">Local sales tax not included.</t>
  </si>
  <si>
    <t xml:space="preserve">NAICS - North American Industry Classification Syst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0%"/>
    <numFmt numFmtId="167" formatCode="0.0"/>
    <numFmt numFmtId="168" formatCode="[$-409]#,##0_);\(#,##0\)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sz val="7"/>
      <name val="Arial"/>
      <family val="0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18720</xdr:rowOff>
    </xdr:from>
    <xdr:to>
      <xdr:col>5</xdr:col>
      <xdr:colOff>1004400</xdr:colOff>
      <xdr:row>27</xdr:row>
      <xdr:rowOff>28440</xdr:rowOff>
    </xdr:to>
    <xdr:sp>
      <xdr:nvSpPr>
        <xdr:cNvPr id="0" name="Line 1"/>
        <xdr:cNvSpPr/>
      </xdr:nvSpPr>
      <xdr:spPr>
        <a:xfrm flipV="1">
          <a:off x="0" y="3750480"/>
          <a:ext cx="825048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28800</xdr:rowOff>
    </xdr:from>
    <xdr:to>
      <xdr:col>6</xdr:col>
      <xdr:colOff>1080</xdr:colOff>
      <xdr:row>4</xdr:row>
      <xdr:rowOff>28800</xdr:rowOff>
    </xdr:to>
    <xdr:sp>
      <xdr:nvSpPr>
        <xdr:cNvPr id="1" name="Line 2"/>
        <xdr:cNvSpPr/>
      </xdr:nvSpPr>
      <xdr:spPr>
        <a:xfrm>
          <a:off x="0" y="560160"/>
          <a:ext cx="8251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38160</xdr:rowOff>
    </xdr:from>
    <xdr:to>
      <xdr:col>6</xdr:col>
      <xdr:colOff>1080</xdr:colOff>
      <xdr:row>2</xdr:row>
      <xdr:rowOff>38160</xdr:rowOff>
    </xdr:to>
    <xdr:sp>
      <xdr:nvSpPr>
        <xdr:cNvPr id="2" name="Line 3"/>
        <xdr:cNvSpPr/>
      </xdr:nvSpPr>
      <xdr:spPr>
        <a:xfrm>
          <a:off x="0" y="343080"/>
          <a:ext cx="8251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0625" defaultRowHeight="15.4" zeroHeight="false" outlineLevelRow="0" outlineLevelCol="0"/>
  <cols>
    <col collapsed="false" customWidth="true" hidden="false" outlineLevel="0" max="1" min="1" style="0" width="38.22"/>
    <col collapsed="false" customWidth="true" hidden="false" outlineLevel="0" max="6" min="2" style="0" width="11.89"/>
    <col collapsed="false" customWidth="true" hidden="false" outlineLevel="0" max="7" min="7" style="0" width="11.32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4.5" hidden="false" customHeight="true" outlineLevel="0" collapsed="false">
      <c r="A3" s="2"/>
      <c r="B3" s="2"/>
      <c r="C3" s="2"/>
      <c r="D3" s="2"/>
      <c r="E3" s="2"/>
    </row>
    <row r="4" s="5" customFormat="true" ht="13.35" hidden="false" customHeight="true" outlineLevel="0" collapsed="false">
      <c r="A4" s="3" t="s">
        <v>2</v>
      </c>
      <c r="B4" s="4" t="n">
        <v>2019</v>
      </c>
      <c r="C4" s="4" t="n">
        <v>2020</v>
      </c>
      <c r="D4" s="4" t="n">
        <v>2021</v>
      </c>
      <c r="E4" s="4" t="n">
        <v>2022</v>
      </c>
      <c r="F4" s="4" t="n">
        <v>2023</v>
      </c>
    </row>
    <row r="5" customFormat="false" ht="4.5" hidden="false" customHeight="true" outlineLevel="0" collapsed="false">
      <c r="A5" s="2"/>
      <c r="B5" s="2"/>
      <c r="C5" s="2"/>
    </row>
    <row r="6" customFormat="false" ht="11.25" hidden="false" customHeight="true" outlineLevel="0" collapsed="false">
      <c r="A6" s="6" t="s">
        <v>3</v>
      </c>
      <c r="B6" s="7" t="n">
        <v>3466066.41</v>
      </c>
      <c r="C6" s="7" t="n">
        <v>4063633.39</v>
      </c>
      <c r="D6" s="7" t="n">
        <v>4592805.72</v>
      </c>
      <c r="E6" s="7" t="n">
        <v>4861286.49</v>
      </c>
      <c r="F6" s="7" t="n">
        <v>4443884.77</v>
      </c>
      <c r="G6" s="8"/>
    </row>
    <row r="7" customFormat="false" ht="11.25" hidden="false" customHeight="true" outlineLevel="0" collapsed="false">
      <c r="A7" s="6" t="s">
        <v>4</v>
      </c>
      <c r="B7" s="9" t="n">
        <v>15584940.74</v>
      </c>
      <c r="C7" s="9" t="n">
        <v>13094215.62</v>
      </c>
      <c r="D7" s="9" t="n">
        <v>15061061.95</v>
      </c>
      <c r="E7" s="9" t="n">
        <v>18398125.5</v>
      </c>
      <c r="F7" s="9" t="n">
        <v>18170352.08</v>
      </c>
      <c r="G7" s="8"/>
    </row>
    <row r="8" customFormat="false" ht="11.25" hidden="false" customHeight="true" outlineLevel="0" collapsed="false">
      <c r="A8" s="6" t="s">
        <v>5</v>
      </c>
      <c r="B8" s="9" t="n">
        <v>77041394.34</v>
      </c>
      <c r="C8" s="9" t="n">
        <v>72460122.9</v>
      </c>
      <c r="D8" s="9" t="n">
        <v>78971866.9</v>
      </c>
      <c r="E8" s="9" t="n">
        <v>94748349.8</v>
      </c>
      <c r="F8" s="9" t="n">
        <v>86346162.02</v>
      </c>
      <c r="G8" s="8"/>
    </row>
    <row r="9" customFormat="false" ht="11.25" hidden="false" customHeight="true" outlineLevel="0" collapsed="false">
      <c r="A9" s="6" t="s">
        <v>6</v>
      </c>
      <c r="B9" s="9" t="n">
        <v>96827702.05</v>
      </c>
      <c r="C9" s="9" t="n">
        <v>96874022.6</v>
      </c>
      <c r="D9" s="9" t="n">
        <v>99925828.9</v>
      </c>
      <c r="E9" s="9" t="n">
        <v>124493615.7</v>
      </c>
      <c r="F9" s="9" t="n">
        <v>148290908.71</v>
      </c>
      <c r="G9" s="8"/>
    </row>
    <row r="10" customFormat="false" ht="11.25" hidden="false" customHeight="true" outlineLevel="0" collapsed="false">
      <c r="A10" s="6" t="s">
        <v>7</v>
      </c>
      <c r="B10" s="9" t="n">
        <v>59512987.54</v>
      </c>
      <c r="C10" s="9" t="n">
        <v>62308732.5</v>
      </c>
      <c r="D10" s="9" t="n">
        <v>69804759.2</v>
      </c>
      <c r="E10" s="9" t="n">
        <v>97757240.7</v>
      </c>
      <c r="F10" s="9" t="n">
        <v>104371772.12</v>
      </c>
      <c r="G10" s="8"/>
    </row>
    <row r="11" customFormat="false" ht="11.25" hidden="false" customHeight="true" outlineLevel="0" collapsed="false">
      <c r="A11" s="6" t="s">
        <v>8</v>
      </c>
      <c r="B11" s="9" t="n">
        <v>190329327.19</v>
      </c>
      <c r="C11" s="9" t="n">
        <v>188109449</v>
      </c>
      <c r="D11" s="9" t="n">
        <v>214998773</v>
      </c>
      <c r="E11" s="9" t="n">
        <v>252974061</v>
      </c>
      <c r="F11" s="9" t="n">
        <v>255682938.33</v>
      </c>
      <c r="G11" s="8"/>
    </row>
    <row r="12" customFormat="false" ht="11.25" hidden="false" customHeight="true" outlineLevel="0" collapsed="false">
      <c r="A12" s="6" t="s">
        <v>9</v>
      </c>
      <c r="B12" s="9" t="n">
        <v>1631697299.04</v>
      </c>
      <c r="C12" s="9" t="n">
        <v>1716949792</v>
      </c>
      <c r="D12" s="9" t="n">
        <v>1878697823</v>
      </c>
      <c r="E12" s="9" t="n">
        <v>1974133751</v>
      </c>
      <c r="F12" s="9" t="n">
        <v>1814948231</v>
      </c>
      <c r="G12" s="8"/>
    </row>
    <row r="13" s="10" customFormat="true" ht="11.25" hidden="false" customHeight="true" outlineLevel="0" collapsed="false">
      <c r="A13" s="6" t="s">
        <v>10</v>
      </c>
      <c r="B13" s="9" t="n">
        <v>10028677.39</v>
      </c>
      <c r="C13" s="9" t="n">
        <v>9666812.37</v>
      </c>
      <c r="D13" s="9" t="n">
        <v>17028501.61</v>
      </c>
      <c r="E13" s="9" t="n">
        <v>30669638.1</v>
      </c>
      <c r="F13" s="9" t="n">
        <v>31796931.23</v>
      </c>
      <c r="G13" s="8"/>
    </row>
    <row r="14" s="10" customFormat="true" ht="11.25" hidden="false" customHeight="true" outlineLevel="0" collapsed="false">
      <c r="A14" s="6" t="s">
        <v>11</v>
      </c>
      <c r="B14" s="9" t="n">
        <v>160284844.77</v>
      </c>
      <c r="C14" s="9" t="n">
        <v>139507817</v>
      </c>
      <c r="D14" s="9" t="n">
        <v>139942311</v>
      </c>
      <c r="E14" s="9" t="n">
        <v>142908653</v>
      </c>
      <c r="F14" s="9" t="n">
        <v>139610289.95</v>
      </c>
      <c r="G14" s="8"/>
    </row>
    <row r="15" customFormat="false" ht="11.25" hidden="false" customHeight="true" outlineLevel="0" collapsed="false">
      <c r="A15" s="6" t="s">
        <v>12</v>
      </c>
      <c r="B15" s="9" t="n">
        <v>5780710.65</v>
      </c>
      <c r="C15" s="9" t="n">
        <v>6348171.71</v>
      </c>
      <c r="D15" s="9" t="n">
        <v>6289208.01</v>
      </c>
      <c r="E15" s="9" t="n">
        <v>5874501.96</v>
      </c>
      <c r="F15" s="9" t="n">
        <v>5849453.13</v>
      </c>
      <c r="G15" s="8"/>
    </row>
    <row r="16" customFormat="false" ht="11.25" hidden="false" customHeight="true" outlineLevel="0" collapsed="false">
      <c r="A16" s="6" t="s">
        <v>13</v>
      </c>
      <c r="B16" s="9" t="n">
        <v>45479547.16</v>
      </c>
      <c r="C16" s="9" t="n">
        <v>42078129.6</v>
      </c>
      <c r="D16" s="9" t="n">
        <v>45425024.2</v>
      </c>
      <c r="E16" s="9" t="n">
        <v>49763742.1</v>
      </c>
      <c r="F16" s="9" t="n">
        <v>54613746.38</v>
      </c>
      <c r="G16" s="8"/>
    </row>
    <row r="17" customFormat="false" ht="11.25" hidden="false" customHeight="true" outlineLevel="0" collapsed="false">
      <c r="A17" s="6" t="s">
        <v>14</v>
      </c>
      <c r="B17" s="9" t="n">
        <v>24508782.18</v>
      </c>
      <c r="C17" s="9" t="n">
        <v>23264583.9</v>
      </c>
      <c r="D17" s="9" t="n">
        <v>24605157.3</v>
      </c>
      <c r="E17" s="9" t="n">
        <v>27109322.7</v>
      </c>
      <c r="F17" s="9" t="n">
        <v>29511160.3</v>
      </c>
      <c r="G17" s="8"/>
    </row>
    <row r="18" customFormat="false" ht="11.25" hidden="false" customHeight="true" outlineLevel="0" collapsed="false">
      <c r="A18" s="6" t="s">
        <v>15</v>
      </c>
      <c r="B18" s="9" t="n">
        <v>2400213.25</v>
      </c>
      <c r="C18" s="9" t="n">
        <v>2173805.43</v>
      </c>
      <c r="D18" s="9" t="n">
        <v>2032062.52</v>
      </c>
      <c r="E18" s="9" t="n">
        <v>2382520.69</v>
      </c>
      <c r="F18" s="9" t="n">
        <v>2456961.12</v>
      </c>
      <c r="G18" s="8"/>
    </row>
    <row r="19" customFormat="false" ht="11.25" hidden="false" customHeight="true" outlineLevel="0" collapsed="false">
      <c r="A19" s="6" t="s">
        <v>16</v>
      </c>
      <c r="B19" s="9" t="n">
        <v>28276264.58</v>
      </c>
      <c r="C19" s="9" t="n">
        <v>29862944.3</v>
      </c>
      <c r="D19" s="9" t="n">
        <v>31836942</v>
      </c>
      <c r="E19" s="9" t="n">
        <v>38801516.4</v>
      </c>
      <c r="F19" s="9" t="n">
        <v>45216439.22</v>
      </c>
      <c r="G19" s="8"/>
    </row>
    <row r="20" customFormat="false" ht="11.25" hidden="false" customHeight="true" outlineLevel="0" collapsed="false">
      <c r="A20" s="6" t="s">
        <v>17</v>
      </c>
      <c r="B20" s="9" t="n">
        <v>6029301.36</v>
      </c>
      <c r="C20" s="9" t="n">
        <v>3834715.59</v>
      </c>
      <c r="D20" s="9" t="n">
        <v>4660579.13</v>
      </c>
      <c r="E20" s="9" t="n">
        <v>5583322.02</v>
      </c>
      <c r="F20" s="9" t="n">
        <v>6045102.06</v>
      </c>
      <c r="G20" s="8"/>
    </row>
    <row r="21" customFormat="false" ht="11.25" hidden="false" customHeight="true" outlineLevel="0" collapsed="false">
      <c r="A21" s="6" t="s">
        <v>18</v>
      </c>
      <c r="B21" s="9" t="n">
        <v>6171304.38</v>
      </c>
      <c r="C21" s="9" t="n">
        <v>5239337.65</v>
      </c>
      <c r="D21" s="9" t="n">
        <v>5639392.59</v>
      </c>
      <c r="E21" s="9" t="n">
        <v>6442307.63</v>
      </c>
      <c r="F21" s="9" t="n">
        <v>6652006.92</v>
      </c>
      <c r="G21" s="8"/>
    </row>
    <row r="22" customFormat="false" ht="11.25" hidden="false" customHeight="true" outlineLevel="0" collapsed="false">
      <c r="A22" s="6" t="s">
        <v>19</v>
      </c>
      <c r="B22" s="9" t="n">
        <v>36647169.68</v>
      </c>
      <c r="C22" s="9" t="n">
        <v>26549363.6</v>
      </c>
      <c r="D22" s="9" t="n">
        <v>37799549</v>
      </c>
      <c r="E22" s="9" t="n">
        <v>43067444.5</v>
      </c>
      <c r="F22" s="9" t="n">
        <v>46090871.4</v>
      </c>
      <c r="G22" s="8"/>
    </row>
    <row r="23" customFormat="false" ht="11.25" hidden="false" customHeight="true" outlineLevel="0" collapsed="false">
      <c r="A23" s="6" t="s">
        <v>20</v>
      </c>
      <c r="B23" s="9" t="n">
        <v>332088566.88</v>
      </c>
      <c r="C23" s="9" t="n">
        <v>288726905</v>
      </c>
      <c r="D23" s="9" t="n">
        <v>358022822</v>
      </c>
      <c r="E23" s="9" t="n">
        <v>388778541</v>
      </c>
      <c r="F23" s="9" t="n">
        <v>413793239.62</v>
      </c>
      <c r="G23" s="8"/>
    </row>
    <row r="24" customFormat="false" ht="11.25" hidden="false" customHeight="true" outlineLevel="0" collapsed="false">
      <c r="A24" s="6" t="s">
        <v>21</v>
      </c>
      <c r="B24" s="9" t="n">
        <v>96785742.82</v>
      </c>
      <c r="C24" s="9" t="n">
        <v>90137698.9</v>
      </c>
      <c r="D24" s="9" t="n">
        <v>103538691.4</v>
      </c>
      <c r="E24" s="9" t="n">
        <v>117875015</v>
      </c>
      <c r="F24" s="9" t="n">
        <v>123908201.52</v>
      </c>
      <c r="G24" s="8"/>
    </row>
    <row r="25" customFormat="false" ht="11.25" hidden="false" customHeight="true" outlineLevel="0" collapsed="false">
      <c r="A25" s="6" t="s">
        <v>22</v>
      </c>
      <c r="B25" s="9" t="n">
        <v>11726058.45</v>
      </c>
      <c r="C25" s="9" t="n">
        <v>11476158.73</v>
      </c>
      <c r="D25" s="9" t="n">
        <v>13384587.29</v>
      </c>
      <c r="E25" s="9" t="n">
        <v>15085768.9</v>
      </c>
      <c r="F25" s="9" t="n">
        <v>15687257.94</v>
      </c>
      <c r="G25" s="8"/>
    </row>
    <row r="26" customFormat="false" ht="11.25" hidden="false" customHeight="true" outlineLevel="0" collapsed="false">
      <c r="A26" s="6" t="s">
        <v>23</v>
      </c>
      <c r="B26" s="9" t="n">
        <v>1946640.9499976</v>
      </c>
      <c r="C26" s="9" t="n">
        <v>7117310.25999851</v>
      </c>
      <c r="D26" s="9" t="n">
        <v>2372252.38999962</v>
      </c>
      <c r="E26" s="9" t="n">
        <v>3711630.49000075</v>
      </c>
      <c r="F26" s="9" t="n">
        <v>2804834.8599987</v>
      </c>
      <c r="G26" s="8"/>
    </row>
    <row r="27" customFormat="false" ht="11.25" hidden="false" customHeight="true" outlineLevel="0" collapsed="false">
      <c r="A27" s="11" t="s">
        <v>24</v>
      </c>
      <c r="B27" s="12" t="n">
        <f aca="false">SUM(B6:B26)</f>
        <v>2842613541.81</v>
      </c>
      <c r="C27" s="12" t="n">
        <f aca="false">SUM(C6:C26)</f>
        <v>2839843722.05</v>
      </c>
      <c r="D27" s="12" t="n">
        <v>3154629999.11</v>
      </c>
      <c r="E27" s="12" t="n">
        <v>3445420355.02</v>
      </c>
      <c r="F27" s="12" t="n">
        <v>3356290744.68</v>
      </c>
      <c r="G27" s="8"/>
      <c r="H27" s="13"/>
    </row>
    <row r="28" customFormat="false" ht="4.5" hidden="false" customHeight="true" outlineLevel="0" collapsed="false">
      <c r="A28" s="2"/>
      <c r="B28" s="2"/>
      <c r="C28" s="2"/>
      <c r="D28" s="2"/>
      <c r="E28" s="2"/>
    </row>
    <row r="29" s="15" customFormat="true" ht="11.1" hidden="false" customHeight="true" outlineLevel="0" collapsed="false">
      <c r="A29" s="14" t="s">
        <v>25</v>
      </c>
      <c r="B29" s="14"/>
      <c r="C29" s="14"/>
      <c r="D29" s="14"/>
      <c r="E29" s="14"/>
      <c r="F29" s="14"/>
    </row>
    <row r="30" s="15" customFormat="true" ht="11.1" hidden="false" customHeight="true" outlineLevel="0" collapsed="false">
      <c r="A30" s="16" t="s">
        <v>26</v>
      </c>
      <c r="B30" s="16"/>
      <c r="C30" s="17"/>
      <c r="D30" s="17"/>
      <c r="E30" s="17"/>
    </row>
    <row r="31" s="15" customFormat="true" ht="11.1" hidden="false" customHeight="true" outlineLevel="0" collapsed="false">
      <c r="A31" s="16" t="s">
        <v>27</v>
      </c>
      <c r="B31" s="16"/>
      <c r="C31" s="17"/>
      <c r="D31" s="17"/>
      <c r="E31" s="17"/>
    </row>
    <row r="32" s="15" customFormat="true" ht="11.65" hidden="false" customHeight="true" outlineLevel="0" collapsed="false">
      <c r="A32" s="16"/>
      <c r="B32" s="16"/>
      <c r="C32" s="17"/>
      <c r="D32" s="17"/>
      <c r="E32" s="17"/>
    </row>
    <row r="33" s="15" customFormat="true" ht="11.1" hidden="false" customHeight="true" outlineLevel="0" collapsed="false">
      <c r="A33" s="16"/>
      <c r="B33" s="18"/>
      <c r="C33" s="17"/>
      <c r="D33" s="17"/>
      <c r="E33" s="17"/>
    </row>
    <row r="34" customFormat="false" ht="15.4" hidden="false" customHeight="false" outlineLevel="0" collapsed="false">
      <c r="G34" s="8"/>
    </row>
  </sheetData>
  <mergeCells count="3">
    <mergeCell ref="A1:F1"/>
    <mergeCell ref="A2:F2"/>
    <mergeCell ref="A29:F29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6T17:27:41Z</dcterms:created>
  <dc:creator>JMeents</dc:creator>
  <dc:description/>
  <dc:language>en-US</dc:language>
  <cp:lastModifiedBy>Wedel, Xanthippe</cp:lastModifiedBy>
  <cp:lastPrinted>2022-07-05T15:56:38Z</cp:lastPrinted>
  <dcterms:modified xsi:type="dcterms:W3CDTF">2024-08-22T14:26:25Z</dcterms:modified>
  <cp:revision>0</cp:revision>
  <dc:subject/>
  <dc:title/>
</cp:coreProperties>
</file>