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10" sheetId="1" state="visible" r:id="rId2"/>
  </sheets>
  <definedNames>
    <definedName function="false" hidden="false" localSheetId="0" name="_xlnm.Print_Area" vbProcedure="false">GOVT10!$A$1:$F$34</definedName>
    <definedName function="false" hidden="false" name="ALL" vbProcedure="false">GOVT10!$A$1:$F$34</definedName>
    <definedName function="false" hidden="false" localSheetId="0" name="Print_Area_MI" vbProcedure="false">GOVT10!$A$1:$F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ummary of Property Taxes Levied in Kansas, by Taxing District</t>
  </si>
  <si>
    <t xml:space="preserve">November 1, 2022 and 2023</t>
  </si>
  <si>
    <t xml:space="preserve">Taxing District</t>
  </si>
  <si>
    <t xml:space="preserve">       2022
      General Tax</t>
  </si>
  <si>
    <t xml:space="preserve">Percent
of Total</t>
  </si>
  <si>
    <t xml:space="preserve">      2023
      General Tax</t>
  </si>
  <si>
    <t xml:space="preserve">     Increase or
     Decrease</t>
  </si>
  <si>
    <t xml:space="preserve">State</t>
  </si>
  <si>
    <t xml:space="preserve">County</t>
  </si>
  <si>
    <t xml:space="preserve">City</t>
  </si>
  <si>
    <t xml:space="preserve">Township</t>
  </si>
  <si>
    <t xml:space="preserve">School</t>
  </si>
  <si>
    <t xml:space="preserve">Cemetery</t>
  </si>
  <si>
    <t xml:space="preserve">Drainage</t>
  </si>
  <si>
    <t xml:space="preserve">Fire</t>
  </si>
  <si>
    <t xml:space="preserve">Hospital</t>
  </si>
  <si>
    <t xml:space="preserve">Improvement</t>
  </si>
  <si>
    <t xml:space="preserve">Library</t>
  </si>
  <si>
    <t xml:space="preserve">Lighting</t>
  </si>
  <si>
    <t xml:space="preserve">Parks and Recreation</t>
  </si>
  <si>
    <t xml:space="preserve">Sewer</t>
  </si>
  <si>
    <t xml:space="preserve">Watershed</t>
  </si>
  <si>
    <t xml:space="preserve">Airport Authority</t>
  </si>
  <si>
    <t xml:space="preserve">Ambulance</t>
  </si>
  <si>
    <t xml:space="preserve">Community Building</t>
  </si>
  <si>
    <t xml:space="preserve">Ground Water Management</t>
  </si>
  <si>
    <t xml:space="preserve">Industrial</t>
  </si>
  <si>
    <t xml:space="preserve">Irrigation</t>
  </si>
  <si>
    <t xml:space="preserve">Rural Highway System</t>
  </si>
  <si>
    <t xml:space="preserve">Tax Increment</t>
  </si>
  <si>
    <t xml:space="preserve">Water</t>
  </si>
  <si>
    <t xml:space="preserve">Miscellaneous</t>
  </si>
  <si>
    <t xml:space="preserve">Total</t>
  </si>
  <si>
    <r>
      <rPr>
        <sz val="7"/>
        <rFont val="Arial"/>
        <family val="2"/>
      </rPr>
      <t xml:space="preserve">Source: Kansas Department of Revenue, Division of Property Valuation, </t>
    </r>
    <r>
      <rPr>
        <i val="true"/>
        <sz val="7"/>
        <rFont val="Arial"/>
        <family val="2"/>
      </rPr>
      <t xml:space="preserve">Statistical Report of Property Assessment and Taxation,
   </t>
    </r>
    <r>
      <rPr>
        <sz val="7"/>
        <rFont val="Arial"/>
        <family val="2"/>
      </rPr>
      <t xml:space="preserve">2022 and 2023.</t>
    </r>
  </si>
  <si>
    <t xml:space="preserve">Data may not sum to totals due to round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\$#,##0_);&quot;($&quot;#,##0\)"/>
    <numFmt numFmtId="167" formatCode="0.00_)"/>
    <numFmt numFmtId="168" formatCode="\$#,##0"/>
    <numFmt numFmtId="169" formatCode="[$-409]#,##0_);\(#,##0\)"/>
    <numFmt numFmtId="170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6</xdr:col>
      <xdr:colOff>720</xdr:colOff>
      <xdr:row>2</xdr:row>
      <xdr:rowOff>28440</xdr:rowOff>
    </xdr:to>
    <xdr:sp>
      <xdr:nvSpPr>
        <xdr:cNvPr id="0" name="Line 1"/>
        <xdr:cNvSpPr/>
      </xdr:nvSpPr>
      <xdr:spPr>
        <a:xfrm>
          <a:off x="0" y="333360"/>
          <a:ext cx="559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28440</xdr:rowOff>
    </xdr:from>
    <xdr:to>
      <xdr:col>6</xdr:col>
      <xdr:colOff>720</xdr:colOff>
      <xdr:row>31</xdr:row>
      <xdr:rowOff>28440</xdr:rowOff>
    </xdr:to>
    <xdr:sp>
      <xdr:nvSpPr>
        <xdr:cNvPr id="1" name="Line 2"/>
        <xdr:cNvSpPr/>
      </xdr:nvSpPr>
      <xdr:spPr>
        <a:xfrm>
          <a:off x="0" y="4472280"/>
          <a:ext cx="559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440</xdr:rowOff>
    </xdr:from>
    <xdr:to>
      <xdr:col>6</xdr:col>
      <xdr:colOff>720</xdr:colOff>
      <xdr:row>4</xdr:row>
      <xdr:rowOff>28440</xdr:rowOff>
    </xdr:to>
    <xdr:sp>
      <xdr:nvSpPr>
        <xdr:cNvPr id="2" name="Line 3"/>
        <xdr:cNvSpPr/>
      </xdr:nvSpPr>
      <xdr:spPr>
        <a:xfrm>
          <a:off x="0" y="707400"/>
          <a:ext cx="559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2109375" defaultRowHeight="15.4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11.61"/>
    <col collapsed="false" customWidth="true" hidden="false" outlineLevel="0" max="3" min="3" style="0" width="7.49"/>
    <col collapsed="false" customWidth="true" hidden="false" outlineLevel="0" max="4" min="4" style="0" width="11.49"/>
    <col collapsed="false" customWidth="true" hidden="false" outlineLevel="0" max="5" min="5" style="0" width="7.49"/>
    <col collapsed="false" customWidth="true" hidden="false" outlineLevel="0" max="6" min="6" style="0" width="10.92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" hidden="false" customHeight="true" outlineLevel="0" collapsed="false">
      <c r="A3" s="3"/>
      <c r="B3" s="4"/>
      <c r="C3" s="4"/>
      <c r="D3" s="4"/>
      <c r="E3" s="4"/>
      <c r="F3" s="4"/>
    </row>
    <row r="4" s="8" customFormat="true" ht="26.4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7" t="s">
        <v>4</v>
      </c>
      <c r="F4" s="7" t="s">
        <v>6</v>
      </c>
    </row>
    <row r="5" customFormat="false" ht="3.95" hidden="false" customHeight="true" outlineLevel="0" collapsed="false">
      <c r="A5" s="9"/>
      <c r="B5" s="10"/>
      <c r="C5" s="11"/>
      <c r="F5" s="11"/>
    </row>
    <row r="6" s="16" customFormat="true" ht="11.25" hidden="false" customHeight="true" outlineLevel="0" collapsed="false">
      <c r="A6" s="12" t="s">
        <v>7</v>
      </c>
      <c r="B6" s="13" t="n">
        <v>66848469</v>
      </c>
      <c r="C6" s="14" t="n">
        <f aca="false">SUM(B6/$B$31)*100</f>
        <v>1.15628895826284</v>
      </c>
      <c r="D6" s="13" t="n">
        <v>72672892</v>
      </c>
      <c r="E6" s="14" t="n">
        <f aca="false">SUM(D6/$D$31)*100</f>
        <v>1.16770503560823</v>
      </c>
      <c r="F6" s="15" t="n">
        <f aca="false">SUM(D6-B6)</f>
        <v>5824423</v>
      </c>
    </row>
    <row r="7" s="16" customFormat="true" ht="11.25" hidden="false" customHeight="true" outlineLevel="0" collapsed="false">
      <c r="A7" s="17" t="s">
        <v>8</v>
      </c>
      <c r="B7" s="18" t="n">
        <v>1660917580</v>
      </c>
      <c r="C7" s="14" t="n">
        <f aca="false">SUM(B7/$B$31)*100</f>
        <v>28.729164438136</v>
      </c>
      <c r="D7" s="18" t="n">
        <v>1755188040</v>
      </c>
      <c r="E7" s="14" t="n">
        <f aca="false">SUM(D7/$D$31)*100</f>
        <v>28.2022891389453</v>
      </c>
      <c r="F7" s="19" t="n">
        <f aca="false">SUM(D7-B7)</f>
        <v>94270460</v>
      </c>
    </row>
    <row r="8" s="16" customFormat="true" ht="11.25" hidden="false" customHeight="true" outlineLevel="0" collapsed="false">
      <c r="A8" s="17" t="s">
        <v>9</v>
      </c>
      <c r="B8" s="18" t="n">
        <v>977390660</v>
      </c>
      <c r="C8" s="14" t="n">
        <f aca="false">SUM(B8/$B$31)*100</f>
        <v>16.9060869302367</v>
      </c>
      <c r="D8" s="18" t="n">
        <v>1051432737</v>
      </c>
      <c r="E8" s="14" t="n">
        <f aca="false">SUM(D8/$D$31)*100</f>
        <v>16.8943779146459</v>
      </c>
      <c r="F8" s="19" t="n">
        <f aca="false">SUM(D8-B8)</f>
        <v>74042077</v>
      </c>
    </row>
    <row r="9" s="16" customFormat="true" ht="11.25" hidden="false" customHeight="true" outlineLevel="0" collapsed="false">
      <c r="A9" s="17" t="s">
        <v>10</v>
      </c>
      <c r="B9" s="18" t="n">
        <v>98376783</v>
      </c>
      <c r="C9" s="14" t="n">
        <f aca="false">SUM(B9/$B$31)*100</f>
        <v>1.70163938881412</v>
      </c>
      <c r="D9" s="18" t="n">
        <v>102224860</v>
      </c>
      <c r="E9" s="14" t="n">
        <f aca="false">SUM(D9/$D$31)*100</f>
        <v>1.64254484032845</v>
      </c>
      <c r="F9" s="19" t="n">
        <f aca="false">SUM(D9-B9)</f>
        <v>3848077</v>
      </c>
    </row>
    <row r="10" s="16" customFormat="true" ht="11.25" hidden="false" customHeight="true" outlineLevel="0" collapsed="false">
      <c r="A10" s="17" t="s">
        <v>11</v>
      </c>
      <c r="B10" s="18" t="n">
        <v>2534388066</v>
      </c>
      <c r="C10" s="14" t="n">
        <f aca="false">SUM(B10/$B$31)*100</f>
        <v>43.8377270340913</v>
      </c>
      <c r="D10" s="18" t="n">
        <v>2764346614</v>
      </c>
      <c r="E10" s="14" t="n">
        <f aca="false">SUM(D10/$D$31)*100</f>
        <v>44.4174075435771</v>
      </c>
      <c r="F10" s="19" t="n">
        <f aca="false">SUM(D10-B10)</f>
        <v>229958548</v>
      </c>
    </row>
    <row r="11" s="16" customFormat="true" ht="11.25" hidden="false" customHeight="true" outlineLevel="0" collapsed="false">
      <c r="A11" s="17" t="s">
        <v>12</v>
      </c>
      <c r="B11" s="18" t="n">
        <v>7906479</v>
      </c>
      <c r="C11" s="14" t="n">
        <f aca="false">SUM(B11/$B$31)*100</f>
        <v>0.136759667097791</v>
      </c>
      <c r="D11" s="18" t="n">
        <v>8031637</v>
      </c>
      <c r="E11" s="14" t="n">
        <f aca="false">SUM(D11/$D$31)*100</f>
        <v>0.129052012531404</v>
      </c>
      <c r="F11" s="19" t="n">
        <f aca="false">SUM(D11-B11)</f>
        <v>125158</v>
      </c>
    </row>
    <row r="12" s="16" customFormat="true" ht="11.25" hidden="false" customHeight="true" outlineLevel="0" collapsed="false">
      <c r="A12" s="17" t="s">
        <v>13</v>
      </c>
      <c r="B12" s="18" t="n">
        <v>5473274</v>
      </c>
      <c r="C12" s="14" t="n">
        <f aca="false">SUM(B12/$B$31)*100</f>
        <v>0.0946721201909216</v>
      </c>
      <c r="D12" s="18" t="n">
        <v>5653975</v>
      </c>
      <c r="E12" s="14" t="n">
        <f aca="false">SUM(D12/$D$31)*100</f>
        <v>0.0908478374398951</v>
      </c>
      <c r="F12" s="19" t="n">
        <f aca="false">SUM(D12-B12)</f>
        <v>180701</v>
      </c>
    </row>
    <row r="13" s="16" customFormat="true" ht="11.25" hidden="false" customHeight="true" outlineLevel="0" collapsed="false">
      <c r="A13" s="17" t="s">
        <v>14</v>
      </c>
      <c r="B13" s="18" t="n">
        <v>92540363</v>
      </c>
      <c r="C13" s="14" t="n">
        <f aca="false">SUM(B13/$B$31)*100</f>
        <v>1.60068587255955</v>
      </c>
      <c r="D13" s="18" t="n">
        <v>100369394</v>
      </c>
      <c r="E13" s="14" t="n">
        <f aca="false">SUM(D13/$D$31)*100</f>
        <v>1.61273128905819</v>
      </c>
      <c r="F13" s="19" t="n">
        <f aca="false">SUM(D13-B13)</f>
        <v>7829031</v>
      </c>
    </row>
    <row r="14" s="16" customFormat="true" ht="11.25" hidden="false" customHeight="true" outlineLevel="0" collapsed="false">
      <c r="A14" s="17" t="s">
        <v>15</v>
      </c>
      <c r="B14" s="18" t="n">
        <v>27206203</v>
      </c>
      <c r="C14" s="14" t="n">
        <f aca="false">SUM(B14/$B$31)*100</f>
        <v>0.470590166023958</v>
      </c>
      <c r="D14" s="18" t="n">
        <v>27735290</v>
      </c>
      <c r="E14" s="14" t="n">
        <f aca="false">SUM(D14/$D$31)*100</f>
        <v>0.445649497436467</v>
      </c>
      <c r="F14" s="19" t="n">
        <f aca="false">SUM(D14-B14)</f>
        <v>529087</v>
      </c>
    </row>
    <row r="15" s="16" customFormat="true" ht="11.25" hidden="false" customHeight="true" outlineLevel="0" collapsed="false">
      <c r="A15" s="17" t="s">
        <v>16</v>
      </c>
      <c r="B15" s="18" t="n">
        <v>2028521</v>
      </c>
      <c r="C15" s="14" t="n">
        <f aca="false">SUM(B15/$B$31)*100</f>
        <v>0.0350876612283267</v>
      </c>
      <c r="D15" s="18" t="n">
        <v>2173615</v>
      </c>
      <c r="E15" s="14" t="n">
        <f aca="false">SUM(D15/$D$31)*100</f>
        <v>0.0349255562992262</v>
      </c>
      <c r="F15" s="19" t="n">
        <f aca="false">SUM(D15-B15)</f>
        <v>145094</v>
      </c>
    </row>
    <row r="16" s="16" customFormat="true" ht="11.25" hidden="false" customHeight="true" outlineLevel="0" collapsed="false">
      <c r="A16" s="17" t="s">
        <v>17</v>
      </c>
      <c r="B16" s="18" t="n">
        <v>98066899</v>
      </c>
      <c r="C16" s="14" t="n">
        <f aca="false">SUM(B16/$B$31)*100</f>
        <v>1.69627927432081</v>
      </c>
      <c r="D16" s="18" t="n">
        <v>105171991</v>
      </c>
      <c r="E16" s="14" t="n">
        <f aca="false">SUM(D16/$D$31)*100</f>
        <v>1.68989921985826</v>
      </c>
      <c r="F16" s="19" t="n">
        <f aca="false">SUM(D16-B16)</f>
        <v>7105092</v>
      </c>
    </row>
    <row r="17" s="16" customFormat="true" ht="11.25" hidden="false" customHeight="true" outlineLevel="0" collapsed="false">
      <c r="A17" s="17" t="s">
        <v>18</v>
      </c>
      <c r="B17" s="18" t="n">
        <v>16375</v>
      </c>
      <c r="C17" s="14" t="n">
        <f aca="false">SUM(B17/$B$31)*100</f>
        <v>0.000283241067069973</v>
      </c>
      <c r="D17" s="18" t="n">
        <v>16565</v>
      </c>
      <c r="E17" s="14" t="n">
        <f aca="false">SUM(D17/$D$31)*100</f>
        <v>0.000266165737767122</v>
      </c>
      <c r="F17" s="19" t="n">
        <f aca="false">SUM(D17-B17)</f>
        <v>190</v>
      </c>
    </row>
    <row r="18" s="16" customFormat="true" ht="11.25" hidden="false" customHeight="true" outlineLevel="0" collapsed="false">
      <c r="A18" s="17" t="s">
        <v>19</v>
      </c>
      <c r="B18" s="18" t="n">
        <v>40714713</v>
      </c>
      <c r="C18" s="14" t="n">
        <f aca="false">SUM(B18/$B$31)*100</f>
        <v>0.704249084309479</v>
      </c>
      <c r="D18" s="18" t="n">
        <v>45274932</v>
      </c>
      <c r="E18" s="14" t="n">
        <f aca="false">SUM(D18/$D$31)*100</f>
        <v>0.727475742718761</v>
      </c>
      <c r="F18" s="19" t="n">
        <f aca="false">SUM(D18-B18)</f>
        <v>4560219</v>
      </c>
    </row>
    <row r="19" s="16" customFormat="true" ht="11.25" hidden="false" customHeight="true" outlineLevel="0" collapsed="false">
      <c r="A19" s="17" t="s">
        <v>20</v>
      </c>
      <c r="B19" s="18" t="n">
        <v>346811</v>
      </c>
      <c r="C19" s="14" t="n">
        <f aca="false">SUM(B19/$B$31)*100</f>
        <v>0.00599884688315142</v>
      </c>
      <c r="D19" s="18" t="n">
        <v>236982</v>
      </c>
      <c r="E19" s="14" t="n">
        <f aca="false">SUM(D19/$D$31)*100</f>
        <v>0.00380781701584836</v>
      </c>
      <c r="F19" s="19" t="n">
        <f aca="false">SUM(D19-B19)</f>
        <v>-109829</v>
      </c>
    </row>
    <row r="20" s="16" customFormat="true" ht="11.25" hidden="false" customHeight="true" outlineLevel="0" collapsed="false">
      <c r="A20" s="17" t="s">
        <v>21</v>
      </c>
      <c r="B20" s="18" t="n">
        <v>5458840</v>
      </c>
      <c r="C20" s="14" t="n">
        <f aca="false">SUM(B20/$B$31)*100</f>
        <v>0.0944224529199544</v>
      </c>
      <c r="D20" s="18" t="n">
        <v>5628318</v>
      </c>
      <c r="E20" s="14" t="n">
        <f aca="false">SUM(D20/$D$31)*100</f>
        <v>0.0904355818205838</v>
      </c>
      <c r="F20" s="19" t="n">
        <f aca="false">SUM(D20-B20)</f>
        <v>169478</v>
      </c>
    </row>
    <row r="21" s="16" customFormat="true" ht="11.25" hidden="false" customHeight="true" outlineLevel="0" collapsed="false">
      <c r="A21" s="17" t="s">
        <v>22</v>
      </c>
      <c r="B21" s="18" t="n">
        <v>6183435</v>
      </c>
      <c r="C21" s="14" t="n">
        <f aca="false">SUM(B21/$B$31)*100</f>
        <v>0.106955891759256</v>
      </c>
      <c r="D21" s="18" t="n">
        <v>8186970</v>
      </c>
      <c r="E21" s="14" t="n">
        <f aca="false">SUM(D21/$D$31)*100</f>
        <v>0.131547896777983</v>
      </c>
      <c r="F21" s="19" t="n">
        <f aca="false">SUM(D21-B21)</f>
        <v>2003535</v>
      </c>
    </row>
    <row r="22" s="16" customFormat="true" ht="11.25" hidden="false" customHeight="true" outlineLevel="0" collapsed="false">
      <c r="A22" s="17" t="s">
        <v>23</v>
      </c>
      <c r="B22" s="18" t="n">
        <v>1350532</v>
      </c>
      <c r="C22" s="14" t="n">
        <f aca="false">SUM(B22/$B$31)*100</f>
        <v>0.0233603740331081</v>
      </c>
      <c r="D22" s="18" t="n">
        <v>1765880</v>
      </c>
      <c r="E22" s="14" t="n">
        <f aca="false">SUM(D22/$D$31)*100</f>
        <v>0.0283740871118747</v>
      </c>
      <c r="F22" s="19" t="n">
        <f aca="false">SUM(D22-B22)</f>
        <v>415348</v>
      </c>
    </row>
    <row r="23" s="16" customFormat="true" ht="11.25" hidden="false" customHeight="true" outlineLevel="0" collapsed="false">
      <c r="A23" s="17" t="s">
        <v>24</v>
      </c>
      <c r="B23" s="18" t="n">
        <v>70088</v>
      </c>
      <c r="C23" s="14" t="n">
        <f aca="false">SUM(B23/$B$31)*100</f>
        <v>0.00121232365855269</v>
      </c>
      <c r="D23" s="18" t="n">
        <v>353109</v>
      </c>
      <c r="E23" s="14" t="n">
        <f aca="false">SUM(D23/$D$31)*100</f>
        <v>0.00567374086913436</v>
      </c>
      <c r="F23" s="19" t="n">
        <f aca="false">SUM(D23-B23)</f>
        <v>283021</v>
      </c>
    </row>
    <row r="24" s="16" customFormat="true" ht="11.25" hidden="false" customHeight="true" outlineLevel="0" collapsed="false">
      <c r="A24" s="17" t="s">
        <v>25</v>
      </c>
      <c r="B24" s="18" t="n">
        <v>0</v>
      </c>
      <c r="C24" s="14" t="n">
        <f aca="false">SUM(B24/$B$31)*100</f>
        <v>0</v>
      </c>
      <c r="D24" s="18" t="n">
        <v>0</v>
      </c>
      <c r="E24" s="14" t="n">
        <f aca="false">SUM(D24/$D$31)*100</f>
        <v>0</v>
      </c>
      <c r="F24" s="19" t="n">
        <f aca="false">SUM(D24-B24)</f>
        <v>0</v>
      </c>
    </row>
    <row r="25" s="16" customFormat="true" ht="11.25" hidden="false" customHeight="true" outlineLevel="0" collapsed="false">
      <c r="A25" s="17" t="s">
        <v>26</v>
      </c>
      <c r="B25" s="18" t="n">
        <v>50917</v>
      </c>
      <c r="C25" s="14" t="n">
        <f aca="false">SUM(B25/$B$31)*100</f>
        <v>0.000880719719816906</v>
      </c>
      <c r="D25" s="18" t="n">
        <v>60462</v>
      </c>
      <c r="E25" s="14" t="n">
        <f aca="false">SUM(D25/$D$31)*100</f>
        <v>0.000971500925860291</v>
      </c>
      <c r="F25" s="19" t="n">
        <f aca="false">SUM(D25-B25)</f>
        <v>9545</v>
      </c>
    </row>
    <row r="26" s="16" customFormat="true" ht="11.25" hidden="false" customHeight="true" outlineLevel="0" collapsed="false">
      <c r="A26" s="17" t="s">
        <v>27</v>
      </c>
      <c r="B26" s="18" t="n">
        <v>6006</v>
      </c>
      <c r="C26" s="14" t="n">
        <f aca="false">SUM(B26/$B$31)*100</f>
        <v>0.000103886769393726</v>
      </c>
      <c r="D26" s="18" t="n">
        <v>9033</v>
      </c>
      <c r="E26" s="14" t="n">
        <f aca="false">SUM(D26/$D$31)*100</f>
        <v>0.000145141871974066</v>
      </c>
      <c r="F26" s="19" t="n">
        <f aca="false">SUM(D26-B26)</f>
        <v>3027</v>
      </c>
    </row>
    <row r="27" s="16" customFormat="true" ht="11.25" hidden="false" customHeight="true" outlineLevel="0" collapsed="false">
      <c r="A27" s="17" t="s">
        <v>28</v>
      </c>
      <c r="B27" s="18" t="n">
        <v>9257585</v>
      </c>
      <c r="C27" s="14" t="n">
        <f aca="false">SUM(B27/$B$31)*100</f>
        <v>0.160129969703266</v>
      </c>
      <c r="D27" s="18" t="n">
        <v>9844336</v>
      </c>
      <c r="E27" s="14" t="n">
        <f aca="false">SUM(D27/$D$31)*100</f>
        <v>0.158178385407029</v>
      </c>
      <c r="F27" s="19" t="n">
        <f aca="false">SUM(D27-B27)</f>
        <v>586751</v>
      </c>
    </row>
    <row r="28" s="16" customFormat="true" ht="11.25" hidden="false" customHeight="true" outlineLevel="0" collapsed="false">
      <c r="A28" s="17" t="s">
        <v>29</v>
      </c>
      <c r="B28" s="18" t="n">
        <v>73119938</v>
      </c>
      <c r="C28" s="14" t="n">
        <f aca="false">SUM(B28/$B$31)*100</f>
        <v>1.26476758859299</v>
      </c>
      <c r="D28" s="18" t="n">
        <v>78279606</v>
      </c>
      <c r="E28" s="14" t="n">
        <f aca="false">SUM(D28/$D$31)*100</f>
        <v>1.25779348524658</v>
      </c>
      <c r="F28" s="19" t="n">
        <f aca="false">SUM(D28-B28)</f>
        <v>5159668</v>
      </c>
    </row>
    <row r="29" s="16" customFormat="true" ht="11.25" hidden="false" customHeight="true" outlineLevel="0" collapsed="false">
      <c r="A29" s="17" t="s">
        <v>30</v>
      </c>
      <c r="B29" s="18" t="n">
        <v>6024</v>
      </c>
      <c r="C29" s="14" t="n">
        <f aca="false">SUM(B29/$B$31)*100</f>
        <v>0.000104198118352948</v>
      </c>
      <c r="D29" s="18" t="n">
        <v>6695</v>
      </c>
      <c r="E29" s="14" t="n">
        <f aca="false">SUM(D29/$D$31)*100</f>
        <v>0.00010757498426507</v>
      </c>
      <c r="F29" s="19" t="n">
        <f aca="false">SUM(D29-B29)</f>
        <v>671</v>
      </c>
    </row>
    <row r="30" s="16" customFormat="true" ht="11.25" hidden="false" customHeight="true" outlineLevel="0" collapsed="false">
      <c r="A30" s="17" t="s">
        <v>31</v>
      </c>
      <c r="B30" s="18" t="n">
        <v>73569857</v>
      </c>
      <c r="C30" s="14" t="n">
        <f aca="false">SUM(B30/$B$31)*100</f>
        <v>1.27254991150323</v>
      </c>
      <c r="D30" s="18" t="n">
        <v>78901932</v>
      </c>
      <c r="E30" s="14" t="n">
        <f aca="false">SUM(D30/$D$31)*100</f>
        <v>1.26779299378396</v>
      </c>
      <c r="F30" s="19" t="n">
        <f aca="false">SUM(D30-B30)</f>
        <v>5332075</v>
      </c>
    </row>
    <row r="31" s="16" customFormat="true" ht="11.25" hidden="false" customHeight="true" outlineLevel="0" collapsed="false">
      <c r="A31" s="20" t="s">
        <v>32</v>
      </c>
      <c r="B31" s="21" t="n">
        <f aca="false">SUM(B6:B30)</f>
        <v>5781294418</v>
      </c>
      <c r="C31" s="22"/>
      <c r="D31" s="21" t="n">
        <f aca="false">SUM(D6:D30)</f>
        <v>6223565865</v>
      </c>
      <c r="E31" s="23"/>
      <c r="F31" s="24" t="n">
        <f aca="false">SUM(D31-B31)</f>
        <v>442271447</v>
      </c>
      <c r="G31" s="25"/>
    </row>
    <row r="32" customFormat="false" ht="3.95" hidden="false" customHeight="true" outlineLevel="0" collapsed="false">
      <c r="A32" s="26"/>
      <c r="B32" s="26"/>
      <c r="C32" s="26"/>
      <c r="D32" s="26"/>
      <c r="E32" s="26"/>
      <c r="F32" s="26"/>
    </row>
    <row r="33" s="28" customFormat="true" ht="21.95" hidden="false" customHeight="true" outlineLevel="0" collapsed="false">
      <c r="A33" s="27" t="s">
        <v>33</v>
      </c>
      <c r="B33" s="27"/>
      <c r="C33" s="27"/>
      <c r="D33" s="27"/>
      <c r="E33" s="27"/>
      <c r="F33" s="27"/>
    </row>
    <row r="34" s="31" customFormat="true" ht="11.1" hidden="false" customHeight="true" outlineLevel="0" collapsed="false">
      <c r="A34" s="29" t="s">
        <v>34</v>
      </c>
      <c r="B34" s="30"/>
      <c r="C34" s="30"/>
      <c r="D34" s="30"/>
      <c r="E34" s="30"/>
      <c r="F34" s="30"/>
    </row>
  </sheetData>
  <mergeCells count="3">
    <mergeCell ref="A1:F1"/>
    <mergeCell ref="A2:F2"/>
    <mergeCell ref="A33:F3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14:18:44Z</dcterms:created>
  <dc:creator>JMeents</dc:creator>
  <dc:description/>
  <dc:language>en-US</dc:language>
  <cp:lastModifiedBy>Wedel, Xanthippe</cp:lastModifiedBy>
  <cp:lastPrinted>2019-08-01T19:50:55Z</cp:lastPrinted>
  <dcterms:modified xsi:type="dcterms:W3CDTF">2024-08-06T17:03:15Z</dcterms:modified>
  <cp:revision>0</cp:revision>
  <dc:subject/>
  <dc:title/>
</cp:coreProperties>
</file>