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vt2x" sheetId="1" state="visible" r:id="rId2"/>
  </sheets>
  <definedNames>
    <definedName function="false" hidden="false" localSheetId="0" name="_xlnm.Print_Area" vbProcedure="false">govt2x!$A$1:$F$43</definedName>
    <definedName function="false" hidden="false" name="ALL" vbProcedure="false">govt2x!$A$1:$E$40</definedName>
    <definedName function="false" hidden="false" localSheetId="0" name="Print_Area_MI" vbProcedure="false">govt2x!$A$1:$E$4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Kansas State General Fund</t>
  </si>
  <si>
    <t xml:space="preserve">Comparative Statement of Expenditures</t>
  </si>
  <si>
    <t xml:space="preserve">Fiscal Years 2022 and 2023</t>
  </si>
  <si>
    <t xml:space="preserve">Expenditures</t>
  </si>
  <si>
    <t xml:space="preserve">Increase
or Decrease
2022-2023</t>
  </si>
  <si>
    <t xml:space="preserve">Percent
Change
2022-2023</t>
  </si>
  <si>
    <t xml:space="preserve">Expenditures by Object</t>
  </si>
  <si>
    <t xml:space="preserve">Salaries and Wages </t>
  </si>
  <si>
    <t xml:space="preserve">Other Operating Expenditures</t>
  </si>
  <si>
    <t xml:space="preserve">Capital Outlay </t>
  </si>
  <si>
    <t xml:space="preserve">Grants, Claims and Shared Revenue </t>
  </si>
  <si>
    <t xml:space="preserve">Aid for Local Units</t>
  </si>
  <si>
    <t xml:space="preserve">By Department for Aging &amp; Disability Services</t>
  </si>
  <si>
    <t xml:space="preserve">Retirement Contributions for Local </t>
  </si>
  <si>
    <t xml:space="preserve">School District Employees </t>
  </si>
  <si>
    <t xml:space="preserve">Aid to Local School Districts </t>
  </si>
  <si>
    <t xml:space="preserve">Municipal University Operating Grant </t>
  </si>
  <si>
    <t xml:space="preserve">Community and Technical Colleges</t>
  </si>
  <si>
    <t xml:space="preserve">Technical Equipment</t>
  </si>
  <si>
    <t xml:space="preserve">Vocational Education Capital Outlay</t>
  </si>
  <si>
    <t xml:space="preserve">Local and Regional Libraries</t>
  </si>
  <si>
    <t xml:space="preserve">By Juvenile Justice Authority </t>
  </si>
  <si>
    <t xml:space="preserve">By Department of Corrections </t>
  </si>
  <si>
    <t xml:space="preserve">By Department of Health and Environment </t>
  </si>
  <si>
    <t xml:space="preserve">Other Grants to Local Units </t>
  </si>
  <si>
    <t xml:space="preserve"> Direct Social Welfare Assistance </t>
  </si>
  <si>
    <t xml:space="preserve"> Other State Grants and Claims </t>
  </si>
  <si>
    <t xml:space="preserve">Total Expenditures</t>
  </si>
  <si>
    <t xml:space="preserve">Expenditures by Function </t>
  </si>
  <si>
    <t xml:space="preserve"> General Government </t>
  </si>
  <si>
    <t xml:space="preserve"> Human Services</t>
  </si>
  <si>
    <t xml:space="preserve"> Education </t>
  </si>
  <si>
    <t xml:space="preserve"> Public Safety </t>
  </si>
  <si>
    <t xml:space="preserve"> Agriculture and Natural Resources </t>
  </si>
  <si>
    <t xml:space="preserve"> Transportation</t>
  </si>
  <si>
    <t xml:space="preserve">-</t>
  </si>
  <si>
    <r>
      <rPr>
        <sz val="7"/>
        <rFont val="Arial"/>
        <family val="2"/>
      </rPr>
      <t xml:space="preserve">Source: Kansas Division of the Budget, </t>
    </r>
    <r>
      <rPr>
        <i val="true"/>
        <sz val="7"/>
        <rFont val="Arial"/>
        <family val="2"/>
      </rPr>
      <t xml:space="preserve">The Governor's Budget Report, </t>
    </r>
    <r>
      <rPr>
        <sz val="7"/>
        <rFont val="Arial"/>
        <family val="2"/>
      </rPr>
      <t xml:space="preserve">Volume 1, Fiscal Years 2024 and 2025, 
   https://budget.kansas.gov/budget-report/ (accessed January 23, 2024).</t>
    </r>
  </si>
  <si>
    <t xml:space="preserve">Dollars in thousands.</t>
  </si>
  <si>
    <t xml:space="preserve">Data may not sum to totals due to rounding.</t>
  </si>
  <si>
    <t xml:space="preserve">Single dash (-) indicates not applicabl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@"/>
    <numFmt numFmtId="169" formatCode="\$#,##0"/>
    <numFmt numFmtId="170" formatCode="0.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70" fontId="4" fillId="2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8520</xdr:rowOff>
    </xdr:from>
    <xdr:to>
      <xdr:col>6</xdr:col>
      <xdr:colOff>720</xdr:colOff>
      <xdr:row>3</xdr:row>
      <xdr:rowOff>38520</xdr:rowOff>
    </xdr:to>
    <xdr:sp>
      <xdr:nvSpPr>
        <xdr:cNvPr id="0" name="Line 1"/>
        <xdr:cNvSpPr/>
      </xdr:nvSpPr>
      <xdr:spPr>
        <a:xfrm>
          <a:off x="0" y="495720"/>
          <a:ext cx="567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14400</xdr:rowOff>
    </xdr:from>
    <xdr:to>
      <xdr:col>6</xdr:col>
      <xdr:colOff>720</xdr:colOff>
      <xdr:row>5</xdr:row>
      <xdr:rowOff>14400</xdr:rowOff>
    </xdr:to>
    <xdr:sp>
      <xdr:nvSpPr>
        <xdr:cNvPr id="1" name="Line 2"/>
        <xdr:cNvSpPr/>
      </xdr:nvSpPr>
      <xdr:spPr>
        <a:xfrm>
          <a:off x="0" y="980280"/>
          <a:ext cx="567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38160</xdr:rowOff>
    </xdr:from>
    <xdr:to>
      <xdr:col>6</xdr:col>
      <xdr:colOff>720</xdr:colOff>
      <xdr:row>38</xdr:row>
      <xdr:rowOff>38160</xdr:rowOff>
    </xdr:to>
    <xdr:sp>
      <xdr:nvSpPr>
        <xdr:cNvPr id="2" name="Line 3"/>
        <xdr:cNvSpPr/>
      </xdr:nvSpPr>
      <xdr:spPr>
        <a:xfrm>
          <a:off x="0" y="5491080"/>
          <a:ext cx="567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12109375" defaultRowHeight="15.4" zeroHeight="false" outlineLevelRow="0" outlineLevelCol="0"/>
  <cols>
    <col collapsed="false" customWidth="true" hidden="false" outlineLevel="0" max="1" min="1" style="0" width="31.47"/>
    <col collapsed="false" customWidth="true" hidden="false" outlineLevel="0" max="3" min="2" style="0" width="9.26"/>
    <col collapsed="false" customWidth="true" hidden="false" outlineLevel="0" max="4" min="4" style="0" width="9.09"/>
    <col collapsed="false" customWidth="true" hidden="false" outlineLevel="0" max="5" min="5" style="0" width="7.03"/>
    <col collapsed="false" customWidth="true" hidden="false" outlineLevel="0" max="6" min="6" style="0" width="1.02"/>
    <col collapsed="false" customWidth="false" hidden="false" outlineLevel="0" max="7" min="7" style="1" width="10.12"/>
    <col collapsed="false" customWidth="true" hidden="false" outlineLevel="0" max="8" min="8" style="2" width="10.29"/>
    <col collapsed="false" customWidth="false" hidden="false" outlineLevel="0" max="9" min="9" style="2" width="10.12"/>
    <col collapsed="false" customWidth="false" hidden="false" outlineLevel="0" max="12" min="10" style="3" width="10.12"/>
  </cols>
  <sheetData>
    <row r="1" s="7" customFormat="true" ht="12" hidden="false" customHeight="true" outlineLevel="0" collapsed="false">
      <c r="A1" s="4" t="s">
        <v>0</v>
      </c>
      <c r="B1" s="4"/>
      <c r="C1" s="4"/>
      <c r="D1" s="4"/>
      <c r="E1" s="4"/>
      <c r="F1" s="4"/>
      <c r="G1" s="1"/>
      <c r="H1" s="5"/>
      <c r="I1" s="5"/>
      <c r="J1" s="6"/>
      <c r="K1" s="6"/>
      <c r="L1" s="6"/>
    </row>
    <row r="2" s="7" customFormat="true" ht="12" hidden="false" customHeight="true" outlineLevel="0" collapsed="false">
      <c r="A2" s="4" t="s">
        <v>1</v>
      </c>
      <c r="B2" s="4"/>
      <c r="C2" s="4"/>
      <c r="D2" s="4"/>
      <c r="E2" s="4"/>
      <c r="F2" s="4"/>
      <c r="G2" s="1"/>
      <c r="H2" s="5"/>
      <c r="I2" s="5"/>
      <c r="J2" s="6"/>
      <c r="K2" s="6"/>
      <c r="L2" s="6"/>
    </row>
    <row r="3" s="7" customFormat="true" ht="12" hidden="false" customHeight="true" outlineLevel="0" collapsed="false">
      <c r="A3" s="4" t="s">
        <v>2</v>
      </c>
      <c r="B3" s="4"/>
      <c r="C3" s="4"/>
      <c r="D3" s="4"/>
      <c r="E3" s="4"/>
      <c r="F3" s="4"/>
      <c r="G3" s="1"/>
      <c r="H3" s="5"/>
      <c r="I3" s="5"/>
      <c r="J3" s="6"/>
      <c r="K3" s="6"/>
      <c r="L3" s="6"/>
    </row>
    <row r="4" customFormat="false" ht="4.05" hidden="false" customHeight="true" outlineLevel="0" collapsed="false">
      <c r="A4" s="8"/>
      <c r="B4" s="8"/>
      <c r="C4" s="8"/>
      <c r="D4" s="8"/>
      <c r="E4" s="8"/>
    </row>
    <row r="5" s="7" customFormat="true" ht="36" hidden="false" customHeight="true" outlineLevel="0" collapsed="false">
      <c r="A5" s="9" t="s">
        <v>3</v>
      </c>
      <c r="B5" s="10" t="n">
        <v>2022</v>
      </c>
      <c r="C5" s="10" t="n">
        <v>2023</v>
      </c>
      <c r="D5" s="11" t="s">
        <v>4</v>
      </c>
      <c r="E5" s="12" t="s">
        <v>5</v>
      </c>
      <c r="F5" s="12"/>
      <c r="G5" s="1"/>
      <c r="H5" s="5"/>
      <c r="I5" s="5"/>
      <c r="J5" s="6"/>
      <c r="K5" s="6"/>
      <c r="L5" s="6"/>
    </row>
    <row r="6" customFormat="false" ht="4.05" hidden="false" customHeight="true" outlineLevel="0" collapsed="false">
      <c r="A6" s="8"/>
      <c r="B6" s="8"/>
      <c r="C6" s="8"/>
      <c r="D6" s="8"/>
      <c r="E6" s="8"/>
    </row>
    <row r="7" customFormat="false" ht="11.25" hidden="false" customHeight="true" outlineLevel="0" collapsed="false">
      <c r="A7" s="9" t="s">
        <v>6</v>
      </c>
      <c r="B7" s="13"/>
      <c r="C7" s="13"/>
      <c r="D7" s="13"/>
      <c r="E7" s="14"/>
    </row>
    <row r="8" customFormat="false" ht="11.25" hidden="false" customHeight="true" outlineLevel="0" collapsed="false">
      <c r="A8" s="15" t="s">
        <v>7</v>
      </c>
      <c r="B8" s="16" t="n">
        <v>1192072.038</v>
      </c>
      <c r="C8" s="16" t="n">
        <v>1355460.577</v>
      </c>
      <c r="D8" s="16" t="n">
        <f aca="false">SUM(C8-B8)</f>
        <v>163388.539</v>
      </c>
      <c r="E8" s="17" t="n">
        <f aca="false">SUM(C8-B8)/B8*100</f>
        <v>13.7062638659091</v>
      </c>
      <c r="H8" s="3"/>
    </row>
    <row r="9" customFormat="false" ht="11.25" hidden="false" customHeight="true" outlineLevel="0" collapsed="false">
      <c r="A9" s="15" t="s">
        <v>8</v>
      </c>
      <c r="B9" s="18" t="n">
        <v>574389.364</v>
      </c>
      <c r="C9" s="18" t="n">
        <v>616790.926</v>
      </c>
      <c r="D9" s="19" t="n">
        <f aca="false">SUM(C9-B9)</f>
        <v>42401.562</v>
      </c>
      <c r="E9" s="17" t="n">
        <f aca="false">SUM(C9-B9)/B9*100</f>
        <v>7.38202422564357</v>
      </c>
    </row>
    <row r="10" s="24" customFormat="true" ht="11.25" hidden="false" customHeight="true" outlineLevel="0" collapsed="false">
      <c r="A10" s="20" t="s">
        <v>9</v>
      </c>
      <c r="B10" s="21" t="n">
        <v>535738.868</v>
      </c>
      <c r="C10" s="21" t="n">
        <v>236537.139</v>
      </c>
      <c r="D10" s="22" t="n">
        <f aca="false">SUM(C10-B10)</f>
        <v>-299201.729</v>
      </c>
      <c r="E10" s="23" t="n">
        <f aca="false">SUM(C10-B10)/B10*100</f>
        <v>-55.8484267003006</v>
      </c>
      <c r="G10" s="25"/>
      <c r="H10" s="26"/>
      <c r="I10" s="26"/>
      <c r="K10" s="27"/>
      <c r="L10" s="27"/>
    </row>
    <row r="11" customFormat="false" ht="5" hidden="false" customHeight="true" outlineLevel="0" collapsed="false">
      <c r="A11" s="28"/>
      <c r="B11" s="18"/>
      <c r="C11" s="18"/>
      <c r="D11" s="19"/>
      <c r="E11" s="17"/>
    </row>
    <row r="12" customFormat="false" ht="11.25" hidden="false" customHeight="true" outlineLevel="0" collapsed="false">
      <c r="A12" s="15" t="s">
        <v>10</v>
      </c>
      <c r="B12" s="18" t="n">
        <f aca="false">SUM(B13,B27,B28)</f>
        <v>5893716.099</v>
      </c>
      <c r="C12" s="18" t="n">
        <f aca="false">SUM(C13,C27,C28)</f>
        <v>6518295.017</v>
      </c>
      <c r="D12" s="19" t="n">
        <f aca="false">SUM(C12-B12)</f>
        <v>624578.918</v>
      </c>
      <c r="E12" s="17" t="n">
        <f aca="false">SUM(C12-B12)/B12*100</f>
        <v>10.5973702755376</v>
      </c>
    </row>
    <row r="13" customFormat="false" ht="11.25" hidden="false" customHeight="true" outlineLevel="0" collapsed="false">
      <c r="A13" s="29" t="s">
        <v>11</v>
      </c>
      <c r="B13" s="18" t="n">
        <f aca="false">SUM(B14:B26)</f>
        <v>4357682.827</v>
      </c>
      <c r="C13" s="18" t="n">
        <f aca="false">SUM(C14:C26)</f>
        <v>4644687.533</v>
      </c>
      <c r="D13" s="19" t="n">
        <f aca="false">SUM(C13-B13)</f>
        <v>287004.705999999</v>
      </c>
      <c r="E13" s="17" t="n">
        <f aca="false">SUM(C13-B13)/B13*100</f>
        <v>6.5861770439494</v>
      </c>
    </row>
    <row r="14" customFormat="false" ht="11.25" hidden="false" customHeight="true" outlineLevel="0" collapsed="false">
      <c r="A14" s="30" t="s">
        <v>12</v>
      </c>
      <c r="B14" s="18" t="n">
        <v>3165.988</v>
      </c>
      <c r="C14" s="18" t="n">
        <v>6343.359</v>
      </c>
      <c r="D14" s="19" t="n">
        <f aca="false">SUM(C14-B14)</f>
        <v>3177.371</v>
      </c>
      <c r="E14" s="17" t="n">
        <f aca="false">SUM(C14-B14)/B14*100</f>
        <v>100.359540213039</v>
      </c>
      <c r="G14" s="31"/>
    </row>
    <row r="15" customFormat="false" ht="11.25" hidden="false" customHeight="true" outlineLevel="0" collapsed="false">
      <c r="A15" s="30" t="s">
        <v>13</v>
      </c>
      <c r="B15" s="18"/>
      <c r="C15" s="18"/>
      <c r="D15" s="19"/>
      <c r="E15" s="17"/>
    </row>
    <row r="16" customFormat="false" ht="11.25" hidden="false" customHeight="true" outlineLevel="0" collapsed="false">
      <c r="A16" s="32" t="s">
        <v>14</v>
      </c>
      <c r="B16" s="18" t="n">
        <f aca="false">6400+19400+32869.529+519652.694</f>
        <v>578322.223</v>
      </c>
      <c r="C16" s="18" t="n">
        <f aca="false">32909.295+526710.128</f>
        <v>559619.423</v>
      </c>
      <c r="D16" s="19" t="n">
        <f aca="false">SUM(C16-B16)</f>
        <v>-18702.7999999999</v>
      </c>
      <c r="E16" s="17" t="n">
        <f aca="false">SUM(C16-B16)/B16*100</f>
        <v>-3.23397567241678</v>
      </c>
    </row>
    <row r="17" customFormat="false" ht="11.25" hidden="false" customHeight="true" outlineLevel="0" collapsed="false">
      <c r="A17" s="30" t="s">
        <v>15</v>
      </c>
      <c r="B17" s="18" t="n">
        <f aca="false">4101347.031-B16</f>
        <v>3523024.808</v>
      </c>
      <c r="C17" s="18" t="n">
        <f aca="false">4354038.294-C16</f>
        <v>3794418.871</v>
      </c>
      <c r="D17" s="19" t="n">
        <f aca="false">SUM(C17-B17)</f>
        <v>271394.063</v>
      </c>
      <c r="E17" s="17" t="n">
        <f aca="false">SUM(C17-B17)/B17*100</f>
        <v>7.70343888535001</v>
      </c>
      <c r="G17" s="33"/>
    </row>
    <row r="18" customFormat="false" ht="11.25" hidden="false" customHeight="true" outlineLevel="0" collapsed="false">
      <c r="A18" s="30" t="s">
        <v>16</v>
      </c>
      <c r="B18" s="18" t="n">
        <v>13110.987</v>
      </c>
      <c r="C18" s="18" t="n">
        <v>14000</v>
      </c>
      <c r="D18" s="19" t="n">
        <f aca="false">SUM(C18-B18)</f>
        <v>889.013000000001</v>
      </c>
      <c r="E18" s="17" t="n">
        <f aca="false">SUM(C18-B18)/B18*100</f>
        <v>6.7806718136476</v>
      </c>
      <c r="G18" s="33"/>
    </row>
    <row r="19" customFormat="false" ht="11.25" hidden="false" customHeight="true" outlineLevel="0" collapsed="false">
      <c r="A19" s="30" t="s">
        <v>17</v>
      </c>
      <c r="B19" s="18" t="n">
        <f aca="false">38487.034+5000+4335+79995.039+943+60967.448</f>
        <v>189727.521</v>
      </c>
      <c r="C19" s="18" t="n">
        <f aca="false">33675.476+95407.915+66064.478</f>
        <v>195147.869</v>
      </c>
      <c r="D19" s="19" t="n">
        <f aca="false">SUM(C19-B19)</f>
        <v>5420.348</v>
      </c>
      <c r="E19" s="17" t="n">
        <f aca="false">SUM(C19-B19)/B19*100</f>
        <v>2.85691183410339</v>
      </c>
      <c r="G19" s="33"/>
    </row>
    <row r="20" customFormat="false" ht="11.25" hidden="false" customHeight="true" outlineLevel="0" collapsed="false">
      <c r="A20" s="30" t="s">
        <v>18</v>
      </c>
      <c r="B20" s="18" t="n">
        <v>398.475</v>
      </c>
      <c r="C20" s="18" t="n">
        <v>398.475</v>
      </c>
      <c r="D20" s="19" t="n">
        <f aca="false">SUM(C20-B20)</f>
        <v>0</v>
      </c>
      <c r="E20" s="17" t="n">
        <f aca="false">SUM(C20-B20)/B20*100</f>
        <v>0</v>
      </c>
      <c r="G20" s="33"/>
    </row>
    <row r="21" customFormat="false" ht="11.25" hidden="false" customHeight="true" outlineLevel="0" collapsed="false">
      <c r="A21" s="30" t="s">
        <v>19</v>
      </c>
      <c r="B21" s="18" t="n">
        <v>71.585</v>
      </c>
      <c r="C21" s="18" t="n">
        <v>4871.585</v>
      </c>
      <c r="D21" s="19" t="n">
        <f aca="false">SUM(C21-B21)</f>
        <v>4800</v>
      </c>
      <c r="E21" s="17" t="n">
        <f aca="false">SUM(C21-B21)/B21*100</f>
        <v>6705.315359363</v>
      </c>
    </row>
    <row r="22" customFormat="false" ht="11.25" hidden="false" customHeight="true" outlineLevel="0" collapsed="false">
      <c r="A22" s="30" t="s">
        <v>20</v>
      </c>
      <c r="B22" s="18" t="n">
        <v>1324.086</v>
      </c>
      <c r="C22" s="18" t="n">
        <v>1304.969</v>
      </c>
      <c r="D22" s="19" t="n">
        <f aca="false">SUM(C22-B22)</f>
        <v>-19.117</v>
      </c>
      <c r="E22" s="17" t="n">
        <f aca="false">SUM(C22-B22)/B22*100</f>
        <v>-1.44378839440942</v>
      </c>
      <c r="G22" s="33"/>
    </row>
    <row r="23" customFormat="false" ht="11.25" hidden="false" customHeight="true" outlineLevel="0" collapsed="false">
      <c r="A23" s="30" t="s">
        <v>21</v>
      </c>
      <c r="B23" s="18" t="n">
        <f aca="false">5325.343+8810.536+364.003</f>
        <v>14499.882</v>
      </c>
      <c r="C23" s="18" t="n">
        <f aca="false">21855.053+4.69+5439.634</f>
        <v>27299.377</v>
      </c>
      <c r="D23" s="19" t="n">
        <f aca="false">SUM(C23-B23)</f>
        <v>12799.495</v>
      </c>
      <c r="E23" s="17" t="n">
        <f aca="false">SUM(C23-B23)/B23*100</f>
        <v>88.2730976707259</v>
      </c>
      <c r="G23" s="33"/>
    </row>
    <row r="24" customFormat="false" ht="11.25" hidden="false" customHeight="true" outlineLevel="0" collapsed="false">
      <c r="A24" s="30" t="s">
        <v>22</v>
      </c>
      <c r="B24" s="18" t="n">
        <v>21574.948</v>
      </c>
      <c r="C24" s="18" t="n">
        <v>25926.662</v>
      </c>
      <c r="D24" s="19" t="n">
        <f aca="false">SUM(C24-B24)</f>
        <v>4351.714</v>
      </c>
      <c r="E24" s="17" t="n">
        <f aca="false">SUM(C24-B24)/B24*100</f>
        <v>20.1702177914867</v>
      </c>
      <c r="G24" s="33"/>
    </row>
    <row r="25" customFormat="false" ht="11.25" hidden="false" customHeight="true" outlineLevel="0" collapsed="false">
      <c r="A25" s="30" t="s">
        <v>23</v>
      </c>
      <c r="B25" s="18" t="n">
        <v>8250.98</v>
      </c>
      <c r="C25" s="18" t="n">
        <v>8918.585</v>
      </c>
      <c r="D25" s="19" t="n">
        <f aca="false">SUM(C25-B25)</f>
        <v>667.605</v>
      </c>
      <c r="E25" s="17" t="n">
        <f aca="false">SUM(C25-B25)/B25*100</f>
        <v>8.09122067924052</v>
      </c>
      <c r="G25" s="33"/>
    </row>
    <row r="26" customFormat="false" ht="11.25" hidden="false" customHeight="true" outlineLevel="0" collapsed="false">
      <c r="A26" s="30" t="s">
        <v>24</v>
      </c>
      <c r="B26" s="18" t="n">
        <f aca="false">36.854+1415.143+702.23+2057.117</f>
        <v>4211.344</v>
      </c>
      <c r="C26" s="18" t="n">
        <f aca="false">1359.53+676.164+43.854+2357.674+2001.136</f>
        <v>6438.358</v>
      </c>
      <c r="D26" s="19" t="n">
        <f aca="false">SUM(C26-B26)</f>
        <v>2227.014</v>
      </c>
      <c r="E26" s="17" t="n">
        <f aca="false">SUM(C26-B26)/B26*100</f>
        <v>52.8813129490253</v>
      </c>
    </row>
    <row r="27" customFormat="false" ht="11.25" hidden="false" customHeight="true" outlineLevel="0" collapsed="false">
      <c r="A27" s="29" t="s">
        <v>25</v>
      </c>
      <c r="B27" s="18" t="n">
        <v>1460198.306</v>
      </c>
      <c r="C27" s="18" t="n">
        <v>1749839.351</v>
      </c>
      <c r="D27" s="19" t="n">
        <f aca="false">SUM(C27-B27)</f>
        <v>289641.045</v>
      </c>
      <c r="E27" s="17" t="n">
        <f aca="false">SUM(C27-B27)/B27*100</f>
        <v>19.83573353084</v>
      </c>
    </row>
    <row r="28" customFormat="false" ht="11.25" hidden="false" customHeight="true" outlineLevel="0" collapsed="false">
      <c r="A28" s="29" t="s">
        <v>26</v>
      </c>
      <c r="B28" s="18" t="n">
        <f aca="false">1536033.272-B27</f>
        <v>75834.966</v>
      </c>
      <c r="C28" s="18" t="n">
        <f aca="false">1873607.484-C27</f>
        <v>123768.133</v>
      </c>
      <c r="D28" s="19" t="n">
        <f aca="false">SUM(C28-B28)</f>
        <v>47933.1669999999</v>
      </c>
      <c r="E28" s="17" t="n">
        <f aca="false">SUM(C28-B28)/B28*100</f>
        <v>63.2072110377156</v>
      </c>
      <c r="H28" s="3"/>
    </row>
    <row r="29" customFormat="false" ht="6.75" hidden="false" customHeight="true" outlineLevel="0" collapsed="false">
      <c r="A29" s="34"/>
      <c r="B29" s="18"/>
      <c r="C29" s="18"/>
      <c r="D29" s="19"/>
      <c r="E29" s="17"/>
    </row>
    <row r="30" customFormat="false" ht="11.25" hidden="false" customHeight="true" outlineLevel="0" collapsed="false">
      <c r="A30" s="34" t="s">
        <v>27</v>
      </c>
      <c r="B30" s="35" t="n">
        <f aca="false">SUM(B8:B12)</f>
        <v>8195916.369</v>
      </c>
      <c r="C30" s="35" t="n">
        <f aca="false">SUM(C8:C12)</f>
        <v>8727083.659</v>
      </c>
      <c r="D30" s="35" t="n">
        <f aca="false">SUM(C30-B30)</f>
        <v>531167.29</v>
      </c>
      <c r="E30" s="14" t="n">
        <f aca="false">SUM(C30-B30)/B30*100</f>
        <v>6.48087737948464</v>
      </c>
      <c r="H30" s="36"/>
    </row>
    <row r="31" customFormat="false" ht="11.25" hidden="false" customHeight="true" outlineLevel="0" collapsed="false">
      <c r="A31" s="2"/>
      <c r="B31" s="18"/>
      <c r="C31" s="18"/>
      <c r="D31" s="37"/>
      <c r="E31" s="38"/>
    </row>
    <row r="32" customFormat="false" ht="11.25" hidden="false" customHeight="true" outlineLevel="0" collapsed="false">
      <c r="A32" s="34" t="s">
        <v>28</v>
      </c>
      <c r="B32" s="35" t="n">
        <f aca="false">SUM(B33:B38)</f>
        <v>8195916.369</v>
      </c>
      <c r="C32" s="35" t="n">
        <f aca="false">SUM(C33:C38)</f>
        <v>8727083.659</v>
      </c>
      <c r="D32" s="35" t="n">
        <f aca="false">SUM(C32-B32)</f>
        <v>531167.290000001</v>
      </c>
      <c r="E32" s="14" t="n">
        <f aca="false">SUM(C32-B32)/B32*100</f>
        <v>6.48087737948466</v>
      </c>
    </row>
    <row r="33" customFormat="false" ht="11.25" hidden="false" customHeight="true" outlineLevel="0" collapsed="false">
      <c r="A33" s="15" t="s">
        <v>29</v>
      </c>
      <c r="B33" s="18" t="n">
        <f aca="false">309312.645+9226.936+404304.057</f>
        <v>722843.638</v>
      </c>
      <c r="C33" s="18" t="n">
        <f aca="false">352102.422+2001.136+51436.582+170762.249</f>
        <v>576302.389</v>
      </c>
      <c r="D33" s="18" t="n">
        <f aca="false">SUM(C33-B33)</f>
        <v>-146541.249</v>
      </c>
      <c r="E33" s="17" t="n">
        <f aca="false">SUM(C33-B33)/B33*100</f>
        <v>-20.2728835527221</v>
      </c>
    </row>
    <row r="34" customFormat="false" ht="11.25" hidden="false" customHeight="true" outlineLevel="0" collapsed="false">
      <c r="A34" s="15" t="s">
        <v>30</v>
      </c>
      <c r="B34" s="18" t="n">
        <f aca="false">373966.416+11416.968+1460198.306+70.144</f>
        <v>1845651.834</v>
      </c>
      <c r="C34" s="18" t="n">
        <f aca="false">396845.909+15261.944+1749839.351+33112.679</f>
        <v>2195059.883</v>
      </c>
      <c r="D34" s="19" t="n">
        <f aca="false">SUM(C34-B34)</f>
        <v>349408.049</v>
      </c>
      <c r="E34" s="17" t="n">
        <f aca="false">SUM(C34-B34)/B34*100</f>
        <v>18.9314172133291</v>
      </c>
    </row>
    <row r="35" customFormat="false" ht="11.25" hidden="false" customHeight="true" outlineLevel="0" collapsed="false">
      <c r="A35" s="15" t="s">
        <v>31</v>
      </c>
      <c r="B35" s="18" t="n">
        <f aca="false">666765.219+4308133.912+58603.532+2719.665</f>
        <v>5036222.328</v>
      </c>
      <c r="C35" s="18" t="n">
        <f aca="false">749360.236+4571840.74+61156.85+19081.649</f>
        <v>5401439.475</v>
      </c>
      <c r="D35" s="19" t="n">
        <f aca="false">SUM(C35-B35)</f>
        <v>365217.147000001</v>
      </c>
      <c r="E35" s="17" t="n">
        <f aca="false">SUM(C35-B35)/B35*100</f>
        <v>7.25180747024401</v>
      </c>
    </row>
    <row r="36" customFormat="false" ht="11.25" hidden="false" customHeight="true" outlineLevel="0" collapsed="false">
      <c r="A36" s="15" t="s">
        <v>32</v>
      </c>
      <c r="B36" s="18" t="n">
        <f aca="false">400561.393+38131.947+8004.498+51633.252</f>
        <v>498331.09</v>
      </c>
      <c r="C36" s="18" t="n">
        <f aca="false">458926.27+55583.713+11174.701+9628.866</f>
        <v>535313.55</v>
      </c>
      <c r="D36" s="19" t="n">
        <f aca="false">SUM(C36-B36)</f>
        <v>36982.4600000001</v>
      </c>
      <c r="E36" s="17" t="n">
        <f aca="false">SUM(C36-B36)/B36*100</f>
        <v>7.42126283953106</v>
      </c>
    </row>
    <row r="37" customFormat="false" ht="11.25" hidden="false" customHeight="true" outlineLevel="0" collapsed="false">
      <c r="A37" s="15" t="s">
        <v>33</v>
      </c>
      <c r="B37" s="18" t="n">
        <f aca="false">15855.729+77011.75</f>
        <v>92867.479</v>
      </c>
      <c r="C37" s="18" t="n">
        <f aca="false">15016.666+3951.696</f>
        <v>18968.362</v>
      </c>
      <c r="D37" s="19" t="n">
        <f aca="false">SUM(C37-B37)</f>
        <v>-73899.117</v>
      </c>
      <c r="E37" s="17" t="n">
        <f aca="false">SUM(C37-B37)/B37*100</f>
        <v>-79.5748068061587</v>
      </c>
    </row>
    <row r="38" customFormat="false" ht="11.25" hidden="false" customHeight="true" outlineLevel="0" collapsed="false">
      <c r="A38" s="15" t="s">
        <v>34</v>
      </c>
      <c r="B38" s="18" t="n">
        <v>0</v>
      </c>
      <c r="C38" s="18" t="n">
        <v>0</v>
      </c>
      <c r="D38" s="19" t="n">
        <f aca="false">SUM(C38-B38)</f>
        <v>0</v>
      </c>
      <c r="E38" s="17" t="s">
        <v>35</v>
      </c>
    </row>
    <row r="39" customFormat="false" ht="4.5" hidden="false" customHeight="true" outlineLevel="0" collapsed="false">
      <c r="A39" s="39"/>
      <c r="B39" s="39"/>
      <c r="C39" s="39"/>
      <c r="D39" s="39"/>
      <c r="E39" s="17"/>
    </row>
    <row r="40" s="44" customFormat="true" ht="22.05" hidden="false" customHeight="true" outlineLevel="0" collapsed="false">
      <c r="A40" s="40" t="s">
        <v>36</v>
      </c>
      <c r="B40" s="40"/>
      <c r="C40" s="40"/>
      <c r="D40" s="40"/>
      <c r="E40" s="40"/>
      <c r="F40" s="40"/>
      <c r="G40" s="41"/>
      <c r="H40" s="42"/>
      <c r="I40" s="42"/>
      <c r="J40" s="43"/>
      <c r="K40" s="43"/>
      <c r="L40" s="43"/>
    </row>
    <row r="41" s="44" customFormat="true" ht="11" hidden="false" customHeight="true" outlineLevel="0" collapsed="false">
      <c r="A41" s="45" t="s">
        <v>37</v>
      </c>
      <c r="B41" s="46"/>
      <c r="C41" s="46"/>
      <c r="D41" s="46"/>
      <c r="E41" s="46"/>
      <c r="F41" s="46"/>
      <c r="G41" s="41"/>
      <c r="H41" s="42"/>
      <c r="I41" s="42"/>
      <c r="J41" s="43"/>
      <c r="K41" s="43"/>
      <c r="L41" s="43"/>
    </row>
    <row r="42" customFormat="false" ht="11.25" hidden="false" customHeight="true" outlineLevel="0" collapsed="false">
      <c r="A42" s="47" t="s">
        <v>38</v>
      </c>
      <c r="B42" s="47"/>
      <c r="C42" s="47"/>
      <c r="D42" s="47"/>
      <c r="E42" s="47"/>
    </row>
    <row r="43" customFormat="false" ht="11.25" hidden="false" customHeight="true" outlineLevel="0" collapsed="false">
      <c r="A43" s="47" t="s">
        <v>39</v>
      </c>
      <c r="B43" s="47"/>
      <c r="C43" s="47"/>
      <c r="D43" s="47"/>
      <c r="E43" s="47"/>
    </row>
  </sheetData>
  <mergeCells count="7">
    <mergeCell ref="A1:F1"/>
    <mergeCell ref="A2:F2"/>
    <mergeCell ref="A3:F3"/>
    <mergeCell ref="E5:F5"/>
    <mergeCell ref="A40:F40"/>
    <mergeCell ref="A42:E42"/>
    <mergeCell ref="A43:E43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5T21:35:59Z</dcterms:created>
  <dc:creator>JMeents</dc:creator>
  <dc:description/>
  <dc:language>en-US</dc:language>
  <cp:lastModifiedBy>Wedel, Xanthippe</cp:lastModifiedBy>
  <cp:lastPrinted>2024-07-11T16:11:11Z</cp:lastPrinted>
  <dcterms:modified xsi:type="dcterms:W3CDTF">2024-08-21T19:59:37Z</dcterms:modified>
  <cp:revision>0</cp:revision>
  <dc:subject/>
  <dc:title/>
</cp:coreProperties>
</file>