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4A" sheetId="1" state="visible" r:id="rId2"/>
  </sheets>
  <definedNames>
    <definedName function="false" hidden="false" localSheetId="0" name="_xlnm.Print_Area" vbProcedure="false">GOVT4A!$A$1:$I$115</definedName>
    <definedName function="false" hidden="false" localSheetId="0" name="_xlnm.Print_Titles" vbProcedure="false">GOVT4A!$1:$5</definedName>
    <definedName function="false" hidden="false" name="Print_Area_MI" vbProcedure="false">GOVT4A!$A$1:$D$1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Revenue and Expenditure of Local Government in Kansas  </t>
  </si>
  <si>
    <t xml:space="preserve">Fiscal Years 2018-2021</t>
  </si>
  <si>
    <t xml:space="preserve">Description</t>
  </si>
  <si>
    <t xml:space="preserve">Total Revenue</t>
  </si>
  <si>
    <t xml:space="preserve">  General revenue</t>
  </si>
  <si>
    <t xml:space="preserve">Intergovernmental revenue</t>
  </si>
  <si>
    <t xml:space="preserve">From federal government</t>
  </si>
  <si>
    <t xml:space="preserve">From state government</t>
  </si>
  <si>
    <t xml:space="preserve">General revenue from own sources</t>
  </si>
  <si>
    <t xml:space="preserve">Taxes</t>
  </si>
  <si>
    <t xml:space="preserve">Property</t>
  </si>
  <si>
    <t xml:space="preserve">Sales and gross receipts</t>
  </si>
  <si>
    <t xml:space="preserve">General sales</t>
  </si>
  <si>
    <t xml:space="preserve">Selective sales</t>
  </si>
  <si>
    <t xml:space="preserve">Individual</t>
  </si>
  <si>
    <t xml:space="preserve">Motor vehicle license</t>
  </si>
  <si>
    <t xml:space="preserve">Other taxes</t>
  </si>
  <si>
    <t xml:space="preserve">Charges and misc. general revenue</t>
  </si>
  <si>
    <t xml:space="preserve">Current charges</t>
  </si>
  <si>
    <t xml:space="preserve">Education</t>
  </si>
  <si>
    <t xml:space="preserve">Hospitals</t>
  </si>
  <si>
    <t xml:space="preserve">Highways</t>
  </si>
  <si>
    <t xml:space="preserve">Air transportation (airports)</t>
  </si>
  <si>
    <t xml:space="preserve">Parking facilities</t>
  </si>
  <si>
    <t xml:space="preserve">Natural Resources</t>
  </si>
  <si>
    <t xml:space="preserve">Parks and recreation</t>
  </si>
  <si>
    <t xml:space="preserve">Housing and community development</t>
  </si>
  <si>
    <t xml:space="preserve">Sewerage</t>
  </si>
  <si>
    <t xml:space="preserve">Solid waste management</t>
  </si>
  <si>
    <t xml:space="preserve">Other charges</t>
  </si>
  <si>
    <t xml:space="preserve">Miscellaneous general revenue</t>
  </si>
  <si>
    <t xml:space="preserve">Interest earnings</t>
  </si>
  <si>
    <t xml:space="preserve">Special Assessments</t>
  </si>
  <si>
    <t xml:space="preserve">Sale of Property</t>
  </si>
  <si>
    <t xml:space="preserve">Other general revenue</t>
  </si>
  <si>
    <t xml:space="preserve">Utility revenue</t>
  </si>
  <si>
    <t xml:space="preserve">Water supply</t>
  </si>
  <si>
    <t xml:space="preserve">Electric power</t>
  </si>
  <si>
    <t xml:space="preserve">Gas supply</t>
  </si>
  <si>
    <t xml:space="preserve">Transit</t>
  </si>
  <si>
    <t xml:space="preserve">Insurance trust revenue</t>
  </si>
  <si>
    <t xml:space="preserve">Total Expenditure</t>
  </si>
  <si>
    <t xml:space="preserve">By character and object:</t>
  </si>
  <si>
    <t xml:space="preserve">Intergovernmental expenditure</t>
  </si>
  <si>
    <t xml:space="preserve">Direct expenditure</t>
  </si>
  <si>
    <t xml:space="preserve">Current operations</t>
  </si>
  <si>
    <t xml:space="preserve">Capital outlay</t>
  </si>
  <si>
    <t xml:space="preserve">Assistance and subsidies</t>
  </si>
  <si>
    <t xml:space="preserve">Interest on debt</t>
  </si>
  <si>
    <t xml:space="preserve">Insurance benefits and repayments</t>
  </si>
  <si>
    <t xml:space="preserve">Exhibit: Salaries and wages</t>
  </si>
  <si>
    <t xml:space="preserve">Direct expenditure by function</t>
  </si>
  <si>
    <t xml:space="preserve">Direct general expenditure</t>
  </si>
  <si>
    <t xml:space="preserve">Other direct general expenditure</t>
  </si>
  <si>
    <t xml:space="preserve"> </t>
  </si>
  <si>
    <t xml:space="preserve">Education services</t>
  </si>
  <si>
    <t xml:space="preserve">Libraries</t>
  </si>
  <si>
    <t xml:space="preserve">Social services and income maintenance</t>
  </si>
  <si>
    <t xml:space="preserve">Public welfare</t>
  </si>
  <si>
    <t xml:space="preserve">Health</t>
  </si>
  <si>
    <t xml:space="preserve">Transportation</t>
  </si>
  <si>
    <t xml:space="preserve">Air Transportation (Airports)</t>
  </si>
  <si>
    <t xml:space="preserve">Public safety</t>
  </si>
  <si>
    <t xml:space="preserve">Police protection</t>
  </si>
  <si>
    <t xml:space="preserve">Fire protection</t>
  </si>
  <si>
    <t xml:space="preserve">Correction</t>
  </si>
  <si>
    <t xml:space="preserve">Protective inspection and regulation</t>
  </si>
  <si>
    <t xml:space="preserve">Environment and housing</t>
  </si>
  <si>
    <t xml:space="preserve">Natural resources</t>
  </si>
  <si>
    <t xml:space="preserve">Governmental administration</t>
  </si>
  <si>
    <t xml:space="preserve">Financial administration</t>
  </si>
  <si>
    <t xml:space="preserve">Judicial and legal</t>
  </si>
  <si>
    <t xml:space="preserve">General public buildings</t>
  </si>
  <si>
    <t xml:space="preserve">Other governmental administration</t>
  </si>
  <si>
    <t xml:space="preserve">Interest on general debt</t>
  </si>
  <si>
    <t xml:space="preserve">General expenditure n.e.c.*</t>
  </si>
  <si>
    <t xml:space="preserve">Utility expenditure</t>
  </si>
  <si>
    <t xml:space="preserve">Insurance trust expenditure</t>
  </si>
  <si>
    <t xml:space="preserve">Debt Outstanding</t>
  </si>
  <si>
    <t xml:space="preserve">Short-term</t>
  </si>
  <si>
    <t xml:space="preserve">Long-term</t>
  </si>
  <si>
    <t xml:space="preserve">Cash and Security Holdings</t>
  </si>
  <si>
    <t xml:space="preserve">Insurance trust funds</t>
  </si>
  <si>
    <t xml:space="preserve">Other than insurance trust funds</t>
  </si>
  <si>
    <t xml:space="preserve">Source: U.S. Census Bureau, Federal, State, and Local Governments, State and Local Government Finances, 
   https://www.census.gov/programs-surveys/gov-finances.html (accessed July 6, 2023).</t>
  </si>
  <si>
    <t xml:space="preserve">Dollars in thousands.</t>
  </si>
  <si>
    <r>
      <rPr>
        <sz val="7"/>
        <rFont val="Arial"/>
        <family val="2"/>
      </rPr>
      <t xml:space="preserve">*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n.e.c. - not elsewhere classified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.0_)"/>
    <numFmt numFmtId="167" formatCode="0_)"/>
    <numFmt numFmtId="168" formatCode="\$#,##0"/>
    <numFmt numFmtId="169" formatCode="\$#,##0.00&quot;   &quot;"/>
    <numFmt numFmtId="170" formatCode="0%"/>
    <numFmt numFmtId="171" formatCode="#,##0.0"/>
    <numFmt numFmtId="172" formatCode="###,###,###,##0;\-#,###,###,##0;\-"/>
    <numFmt numFmtId="173" formatCode="#,##0.00&quot;   &quot;"/>
    <numFmt numFmtId="174" formatCode="0"/>
    <numFmt numFmtId="175" formatCode="#,##0"/>
    <numFmt numFmtId="176" formatCode="#,##0&quot;     &quot;_);\(#,##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600</xdr:rowOff>
    </xdr:from>
    <xdr:to>
      <xdr:col>9</xdr:col>
      <xdr:colOff>1080</xdr:colOff>
      <xdr:row>2</xdr:row>
      <xdr:rowOff>30600</xdr:rowOff>
    </xdr:to>
    <xdr:sp>
      <xdr:nvSpPr>
        <xdr:cNvPr id="0" name="Line 2"/>
        <xdr:cNvSpPr/>
      </xdr:nvSpPr>
      <xdr:spPr>
        <a:xfrm>
          <a:off x="0" y="335520"/>
          <a:ext cx="586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7560</xdr:rowOff>
    </xdr:from>
    <xdr:to>
      <xdr:col>9</xdr:col>
      <xdr:colOff>1080</xdr:colOff>
      <xdr:row>4</xdr:row>
      <xdr:rowOff>7560</xdr:rowOff>
    </xdr:to>
    <xdr:sp>
      <xdr:nvSpPr>
        <xdr:cNvPr id="1" name="Line 3"/>
        <xdr:cNvSpPr/>
      </xdr:nvSpPr>
      <xdr:spPr>
        <a:xfrm>
          <a:off x="0" y="531360"/>
          <a:ext cx="586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836280</xdr:colOff>
      <xdr:row>112</xdr:row>
      <xdr:rowOff>0</xdr:rowOff>
    </xdr:to>
    <xdr:sp>
      <xdr:nvSpPr>
        <xdr:cNvPr id="2" name="Line 5"/>
        <xdr:cNvSpPr/>
      </xdr:nvSpPr>
      <xdr:spPr>
        <a:xfrm>
          <a:off x="0" y="14912280"/>
          <a:ext cx="586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0234375" defaultRowHeight="1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0" width="0.53"/>
    <col collapsed="false" customWidth="true" hidden="false" outlineLevel="0" max="4" min="4" style="0" width="1.08"/>
    <col collapsed="false" customWidth="true" hidden="false" outlineLevel="0" max="6" min="6" style="0" width="1.08"/>
    <col collapsed="false" customWidth="true" hidden="false" outlineLevel="0" max="8" min="8" style="0" width="1.0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.9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s="10" customFormat="true" ht="13.35" hidden="false" customHeight="true" outlineLevel="0" collapsed="false">
      <c r="A4" s="5" t="s">
        <v>2</v>
      </c>
      <c r="B4" s="6"/>
      <c r="C4" s="7" t="n">
        <v>2018</v>
      </c>
      <c r="D4" s="8"/>
      <c r="E4" s="7" t="n">
        <v>2019</v>
      </c>
      <c r="F4" s="9"/>
      <c r="G4" s="7" t="n">
        <v>2020</v>
      </c>
      <c r="H4" s="9"/>
      <c r="I4" s="7" t="n">
        <v>2021</v>
      </c>
    </row>
    <row r="5" customFormat="false" ht="3.9" hidden="false" customHeight="true" outlineLevel="0" collapsed="false">
      <c r="A5" s="11"/>
      <c r="C5" s="11"/>
      <c r="D5" s="11"/>
      <c r="E5" s="11"/>
      <c r="F5" s="11"/>
      <c r="G5" s="11"/>
      <c r="H5" s="11"/>
      <c r="I5" s="11"/>
    </row>
    <row r="6" customFormat="false" ht="11.25" hidden="false" customHeight="true" outlineLevel="0" collapsed="false">
      <c r="A6" s="12" t="s">
        <v>3</v>
      </c>
      <c r="B6" s="13"/>
      <c r="C6" s="14" t="n">
        <v>16461396</v>
      </c>
      <c r="D6" s="15"/>
      <c r="E6" s="14" t="n">
        <v>16557137</v>
      </c>
      <c r="F6" s="15"/>
      <c r="G6" s="14" t="n">
        <v>16751130</v>
      </c>
      <c r="H6" s="15"/>
      <c r="I6" s="14" t="n">
        <v>17676757</v>
      </c>
      <c r="J6" s="16"/>
    </row>
    <row r="7" customFormat="false" ht="6.9" hidden="false" customHeight="true" outlineLevel="0" collapsed="false">
      <c r="A7" s="17"/>
      <c r="B7" s="18"/>
      <c r="C7" s="19"/>
      <c r="D7" s="15"/>
      <c r="E7" s="19"/>
      <c r="F7" s="15"/>
      <c r="G7" s="19"/>
      <c r="H7" s="15"/>
      <c r="I7" s="19"/>
    </row>
    <row r="8" customFormat="false" ht="11.25" hidden="false" customHeight="true" outlineLevel="0" collapsed="false">
      <c r="A8" s="17" t="s">
        <v>4</v>
      </c>
      <c r="B8" s="18"/>
      <c r="C8" s="20" t="n">
        <v>14516070</v>
      </c>
      <c r="D8" s="21"/>
      <c r="E8" s="20" t="n">
        <v>15016306</v>
      </c>
      <c r="F8" s="21"/>
      <c r="G8" s="20" t="n">
        <v>14810263</v>
      </c>
      <c r="H8" s="21"/>
      <c r="I8" s="20" t="n">
        <v>15681772</v>
      </c>
      <c r="J8" s="16"/>
    </row>
    <row r="9" customFormat="false" ht="11.25" hidden="false" customHeight="true" outlineLevel="0" collapsed="false">
      <c r="A9" s="22" t="s">
        <v>5</v>
      </c>
      <c r="B9" s="18"/>
      <c r="C9" s="20" t="n">
        <v>5526675</v>
      </c>
      <c r="D9" s="21"/>
      <c r="E9" s="20" t="n">
        <v>5789846</v>
      </c>
      <c r="F9" s="21"/>
      <c r="G9" s="20" t="n">
        <v>5732345</v>
      </c>
      <c r="H9" s="21"/>
      <c r="I9" s="20" t="n">
        <v>6512931</v>
      </c>
      <c r="J9" s="16"/>
    </row>
    <row r="10" customFormat="false" ht="11.25" hidden="false" customHeight="true" outlineLevel="0" collapsed="false">
      <c r="A10" s="23" t="s">
        <v>6</v>
      </c>
      <c r="B10" s="18"/>
      <c r="C10" s="20" t="n">
        <v>298798</v>
      </c>
      <c r="D10" s="21"/>
      <c r="E10" s="20" t="n">
        <v>329943</v>
      </c>
      <c r="F10" s="21"/>
      <c r="G10" s="20" t="n">
        <v>253689</v>
      </c>
      <c r="H10" s="21"/>
      <c r="I10" s="20" t="n">
        <v>543951</v>
      </c>
      <c r="J10" s="16"/>
    </row>
    <row r="11" customFormat="false" ht="11.25" hidden="false" customHeight="true" outlineLevel="0" collapsed="false">
      <c r="A11" s="23" t="s">
        <v>7</v>
      </c>
      <c r="B11" s="18"/>
      <c r="C11" s="24" t="n">
        <v>5227877</v>
      </c>
      <c r="D11" s="21"/>
      <c r="E11" s="24" t="n">
        <v>5459903</v>
      </c>
      <c r="F11" s="21"/>
      <c r="G11" s="24" t="n">
        <v>5478656</v>
      </c>
      <c r="H11" s="21"/>
      <c r="I11" s="24" t="n">
        <v>5968980</v>
      </c>
      <c r="J11" s="16"/>
    </row>
    <row r="12" customFormat="false" ht="6.9" hidden="false" customHeight="true" outlineLevel="0" collapsed="false">
      <c r="A12" s="23"/>
      <c r="B12" s="18"/>
      <c r="C12" s="24"/>
      <c r="D12" s="21"/>
      <c r="E12" s="24"/>
      <c r="F12" s="21"/>
      <c r="G12" s="24"/>
      <c r="H12" s="21"/>
      <c r="I12" s="24"/>
    </row>
    <row r="13" customFormat="false" ht="11.25" hidden="false" customHeight="true" outlineLevel="0" collapsed="false">
      <c r="A13" s="22" t="s">
        <v>8</v>
      </c>
      <c r="B13" s="18"/>
      <c r="C13" s="20" t="n">
        <v>8989395</v>
      </c>
      <c r="D13" s="21"/>
      <c r="E13" s="20" t="n">
        <v>9226460</v>
      </c>
      <c r="F13" s="21"/>
      <c r="G13" s="20" t="n">
        <v>9077917</v>
      </c>
      <c r="H13" s="21"/>
      <c r="I13" s="20" t="n">
        <v>9168841</v>
      </c>
      <c r="J13" s="16"/>
    </row>
    <row r="14" customFormat="false" ht="11.25" hidden="false" customHeight="true" outlineLevel="0" collapsed="false">
      <c r="A14" s="23" t="s">
        <v>9</v>
      </c>
      <c r="B14" s="18"/>
      <c r="C14" s="20" t="n">
        <v>5549164</v>
      </c>
      <c r="D14" s="21"/>
      <c r="E14" s="20" t="n">
        <v>5608651</v>
      </c>
      <c r="F14" s="21"/>
      <c r="G14" s="20" t="n">
        <v>5636229</v>
      </c>
      <c r="H14" s="21"/>
      <c r="I14" s="20" t="n">
        <v>5847269</v>
      </c>
      <c r="J14" s="16"/>
    </row>
    <row r="15" customFormat="false" ht="11.25" hidden="false" customHeight="true" outlineLevel="0" collapsed="false">
      <c r="A15" s="25" t="s">
        <v>10</v>
      </c>
      <c r="B15" s="18"/>
      <c r="C15" s="20" t="n">
        <v>3957294</v>
      </c>
      <c r="D15" s="21"/>
      <c r="E15" s="20" t="n">
        <v>4085394</v>
      </c>
      <c r="F15" s="21"/>
      <c r="G15" s="20" t="n">
        <v>4244327</v>
      </c>
      <c r="H15" s="21"/>
      <c r="I15" s="20" t="n">
        <v>4444475</v>
      </c>
      <c r="J15" s="16"/>
    </row>
    <row r="16" customFormat="false" ht="11.25" hidden="false" customHeight="true" outlineLevel="0" collapsed="false">
      <c r="A16" s="25" t="s">
        <v>11</v>
      </c>
      <c r="B16" s="18"/>
      <c r="C16" s="20" t="n">
        <v>1444228</v>
      </c>
      <c r="D16" s="21"/>
      <c r="E16" s="20" t="n">
        <v>1391336</v>
      </c>
      <c r="F16" s="21"/>
      <c r="G16" s="20" t="n">
        <v>1220930</v>
      </c>
      <c r="H16" s="21"/>
      <c r="I16" s="20" t="n">
        <v>1224877</v>
      </c>
      <c r="J16" s="16"/>
    </row>
    <row r="17" customFormat="false" ht="11.25" hidden="false" customHeight="true" outlineLevel="0" collapsed="false">
      <c r="A17" s="26" t="s">
        <v>12</v>
      </c>
      <c r="B17" s="18"/>
      <c r="C17" s="20" t="n">
        <v>1166162</v>
      </c>
      <c r="D17" s="21"/>
      <c r="E17" s="20" t="n">
        <v>1113812</v>
      </c>
      <c r="F17" s="21"/>
      <c r="G17" s="20" t="n">
        <v>1017519</v>
      </c>
      <c r="H17" s="21"/>
      <c r="I17" s="20" t="n">
        <v>1039059</v>
      </c>
      <c r="J17" s="16"/>
    </row>
    <row r="18" customFormat="false" ht="11.25" hidden="false" customHeight="true" outlineLevel="0" collapsed="false">
      <c r="A18" s="26" t="s">
        <v>13</v>
      </c>
      <c r="B18" s="18"/>
      <c r="C18" s="20" t="n">
        <v>278067</v>
      </c>
      <c r="D18" s="21"/>
      <c r="E18" s="20" t="n">
        <v>277524</v>
      </c>
      <c r="F18" s="21"/>
      <c r="G18" s="20" t="n">
        <v>203411</v>
      </c>
      <c r="H18" s="21"/>
      <c r="I18" s="20" t="n">
        <v>185818</v>
      </c>
      <c r="J18" s="16"/>
    </row>
    <row r="19" customFormat="false" ht="11.25" hidden="false" customHeight="true" outlineLevel="0" collapsed="false">
      <c r="A19" s="25" t="s">
        <v>14</v>
      </c>
      <c r="B19" s="18"/>
      <c r="C19" s="20" t="n">
        <v>1442</v>
      </c>
      <c r="D19" s="21"/>
      <c r="E19" s="20" t="n">
        <v>1526</v>
      </c>
      <c r="F19" s="21"/>
      <c r="G19" s="20" t="n">
        <v>1543</v>
      </c>
      <c r="H19" s="21"/>
      <c r="I19" s="20" t="n">
        <v>1256</v>
      </c>
      <c r="J19" s="16"/>
    </row>
    <row r="20" customFormat="false" ht="11.25" hidden="false" customHeight="true" outlineLevel="0" collapsed="false">
      <c r="A20" s="25" t="s">
        <v>15</v>
      </c>
      <c r="B20" s="18"/>
      <c r="C20" s="20" t="n">
        <v>30383</v>
      </c>
      <c r="D20" s="21"/>
      <c r="E20" s="20" t="n">
        <v>31128</v>
      </c>
      <c r="F20" s="21"/>
      <c r="G20" s="20" t="n">
        <v>23621</v>
      </c>
      <c r="H20" s="21"/>
      <c r="I20" s="20" t="n">
        <v>22186</v>
      </c>
      <c r="J20" s="16"/>
    </row>
    <row r="21" customFormat="false" ht="11.25" hidden="false" customHeight="true" outlineLevel="0" collapsed="false">
      <c r="A21" s="25" t="s">
        <v>16</v>
      </c>
      <c r="B21" s="18"/>
      <c r="C21" s="20" t="n">
        <v>115818</v>
      </c>
      <c r="D21" s="21"/>
      <c r="E21" s="20" t="n">
        <v>99268</v>
      </c>
      <c r="F21" s="21"/>
      <c r="G21" s="20" t="n">
        <v>145807</v>
      </c>
      <c r="H21" s="21"/>
      <c r="I21" s="20" t="n">
        <v>154474</v>
      </c>
      <c r="J21" s="16"/>
    </row>
    <row r="22" customFormat="false" ht="3" hidden="false" customHeight="true" outlineLevel="0" collapsed="false">
      <c r="A22" s="23"/>
      <c r="B22" s="18"/>
      <c r="C22" s="20"/>
      <c r="D22" s="21"/>
      <c r="E22" s="20"/>
      <c r="F22" s="21"/>
      <c r="G22" s="20"/>
      <c r="H22" s="21"/>
      <c r="I22" s="20"/>
    </row>
    <row r="23" customFormat="false" ht="11.25" hidden="false" customHeight="true" outlineLevel="0" collapsed="false">
      <c r="A23" s="23" t="s">
        <v>17</v>
      </c>
      <c r="B23" s="18"/>
      <c r="C23" s="20" t="n">
        <v>3440230</v>
      </c>
      <c r="D23" s="21"/>
      <c r="E23" s="20" t="n">
        <v>3617808</v>
      </c>
      <c r="F23" s="21"/>
      <c r="G23" s="20" t="n">
        <v>3441688</v>
      </c>
      <c r="H23" s="21"/>
      <c r="I23" s="20" t="n">
        <v>3321572</v>
      </c>
      <c r="J23" s="16"/>
    </row>
    <row r="24" customFormat="false" ht="11.25" hidden="false" customHeight="true" outlineLevel="0" collapsed="false">
      <c r="A24" s="25" t="s">
        <v>18</v>
      </c>
      <c r="B24" s="18"/>
      <c r="C24" s="20" t="n">
        <v>2387103</v>
      </c>
      <c r="D24" s="21"/>
      <c r="E24" s="20" t="n">
        <v>2522680</v>
      </c>
      <c r="F24" s="21"/>
      <c r="G24" s="20" t="n">
        <v>2373100</v>
      </c>
      <c r="H24" s="21"/>
      <c r="I24" s="20" t="n">
        <v>2382496</v>
      </c>
      <c r="J24" s="16"/>
    </row>
    <row r="25" customFormat="false" ht="11.25" hidden="false" customHeight="true" outlineLevel="0" collapsed="false">
      <c r="A25" s="26" t="s">
        <v>19</v>
      </c>
      <c r="B25" s="18"/>
      <c r="C25" s="20" t="n">
        <v>422006</v>
      </c>
      <c r="D25" s="21"/>
      <c r="E25" s="20" t="n">
        <v>424812</v>
      </c>
      <c r="F25" s="21"/>
      <c r="G25" s="20" t="n">
        <v>389176</v>
      </c>
      <c r="H25" s="21"/>
      <c r="I25" s="20" t="n">
        <v>303623</v>
      </c>
      <c r="J25" s="16"/>
    </row>
    <row r="26" customFormat="false" ht="11.25" hidden="false" customHeight="true" outlineLevel="0" collapsed="false">
      <c r="A26" s="26" t="s">
        <v>20</v>
      </c>
      <c r="B26" s="18"/>
      <c r="C26" s="20" t="n">
        <v>790962</v>
      </c>
      <c r="D26" s="21"/>
      <c r="E26" s="20" t="n">
        <v>888657</v>
      </c>
      <c r="F26" s="21"/>
      <c r="G26" s="20" t="n">
        <v>731937</v>
      </c>
      <c r="H26" s="21"/>
      <c r="I26" s="20" t="n">
        <v>889785</v>
      </c>
      <c r="J26" s="16"/>
    </row>
    <row r="27" customFormat="false" ht="11.25" hidden="false" customHeight="true" outlineLevel="0" collapsed="false">
      <c r="A27" s="26" t="s">
        <v>21</v>
      </c>
      <c r="B27" s="18"/>
      <c r="C27" s="20" t="n">
        <v>12394</v>
      </c>
      <c r="D27" s="21"/>
      <c r="E27" s="20" t="n">
        <v>12307</v>
      </c>
      <c r="F27" s="21"/>
      <c r="G27" s="20" t="n">
        <v>4959</v>
      </c>
      <c r="H27" s="21"/>
      <c r="I27" s="20" t="n">
        <v>3293</v>
      </c>
      <c r="J27" s="16"/>
    </row>
    <row r="28" customFormat="false" ht="11.25" hidden="false" customHeight="true" outlineLevel="0" collapsed="false">
      <c r="A28" s="26" t="s">
        <v>22</v>
      </c>
      <c r="B28" s="18"/>
      <c r="C28" s="20" t="n">
        <v>47065</v>
      </c>
      <c r="D28" s="21"/>
      <c r="E28" s="20" t="n">
        <v>49632</v>
      </c>
      <c r="F28" s="21"/>
      <c r="G28" s="20" t="n">
        <v>51072</v>
      </c>
      <c r="H28" s="21"/>
      <c r="I28" s="20" t="n">
        <v>40027</v>
      </c>
      <c r="J28" s="16"/>
    </row>
    <row r="29" customFormat="false" ht="11.25" hidden="false" customHeight="true" outlineLevel="0" collapsed="false">
      <c r="A29" s="26" t="s">
        <v>23</v>
      </c>
      <c r="B29" s="18"/>
      <c r="C29" s="20" t="n">
        <v>6239</v>
      </c>
      <c r="D29" s="21"/>
      <c r="E29" s="20" t="n">
        <v>6251</v>
      </c>
      <c r="F29" s="21"/>
      <c r="G29" s="20" t="n">
        <v>6649</v>
      </c>
      <c r="H29" s="21"/>
      <c r="I29" s="20" t="n">
        <v>4392</v>
      </c>
      <c r="J29" s="16"/>
    </row>
    <row r="30" customFormat="false" ht="11.25" hidden="false" customHeight="true" outlineLevel="0" collapsed="false">
      <c r="A30" s="26" t="s">
        <v>24</v>
      </c>
      <c r="B30" s="18"/>
      <c r="C30" s="20" t="n">
        <v>8506</v>
      </c>
      <c r="D30" s="21"/>
      <c r="E30" s="20" t="n">
        <v>8024</v>
      </c>
      <c r="F30" s="21"/>
      <c r="G30" s="20" t="n">
        <v>9054</v>
      </c>
      <c r="H30" s="21"/>
      <c r="I30" s="20" t="n">
        <v>8658</v>
      </c>
      <c r="J30" s="16"/>
    </row>
    <row r="31" customFormat="false" ht="11.25" hidden="false" customHeight="true" outlineLevel="0" collapsed="false">
      <c r="A31" s="26" t="s">
        <v>25</v>
      </c>
      <c r="B31" s="18"/>
      <c r="C31" s="20" t="n">
        <v>94865</v>
      </c>
      <c r="D31" s="21"/>
      <c r="E31" s="20" t="n">
        <v>95046</v>
      </c>
      <c r="F31" s="21"/>
      <c r="G31" s="20" t="n">
        <v>66153</v>
      </c>
      <c r="H31" s="21"/>
      <c r="I31" s="20" t="n">
        <v>47614</v>
      </c>
      <c r="J31" s="16"/>
    </row>
    <row r="32" customFormat="false" ht="11.25" hidden="false" customHeight="true" outlineLevel="0" collapsed="false">
      <c r="A32" s="26" t="s">
        <v>26</v>
      </c>
      <c r="B32" s="18"/>
      <c r="C32" s="20" t="n">
        <v>40679</v>
      </c>
      <c r="D32" s="21"/>
      <c r="E32" s="20" t="n">
        <v>42197</v>
      </c>
      <c r="F32" s="21"/>
      <c r="G32" s="20" t="n">
        <v>44525</v>
      </c>
      <c r="H32" s="21"/>
      <c r="I32" s="20" t="n">
        <v>27848</v>
      </c>
      <c r="J32" s="16"/>
    </row>
    <row r="33" customFormat="false" ht="11.25" hidden="false" customHeight="true" outlineLevel="0" collapsed="false">
      <c r="A33" s="26" t="s">
        <v>27</v>
      </c>
      <c r="B33" s="18"/>
      <c r="C33" s="20" t="n">
        <v>491003</v>
      </c>
      <c r="D33" s="21"/>
      <c r="E33" s="20" t="n">
        <v>528238</v>
      </c>
      <c r="F33" s="21"/>
      <c r="G33" s="20" t="n">
        <v>553217</v>
      </c>
      <c r="H33" s="21"/>
      <c r="I33" s="20" t="n">
        <v>543291</v>
      </c>
      <c r="J33" s="16"/>
    </row>
    <row r="34" customFormat="false" ht="11.25" hidden="false" customHeight="true" outlineLevel="0" collapsed="false">
      <c r="A34" s="26" t="s">
        <v>28</v>
      </c>
      <c r="B34" s="18"/>
      <c r="C34" s="20" t="n">
        <v>166626</v>
      </c>
      <c r="D34" s="21"/>
      <c r="E34" s="20" t="n">
        <v>172201</v>
      </c>
      <c r="F34" s="21"/>
      <c r="G34" s="20" t="n">
        <v>189286</v>
      </c>
      <c r="H34" s="21"/>
      <c r="I34" s="20" t="n">
        <v>176747</v>
      </c>
      <c r="J34" s="16"/>
    </row>
    <row r="35" customFormat="false" ht="11.25" hidden="false" customHeight="true" outlineLevel="0" collapsed="false">
      <c r="A35" s="26" t="s">
        <v>29</v>
      </c>
      <c r="B35" s="18"/>
      <c r="C35" s="20" t="n">
        <v>306757</v>
      </c>
      <c r="D35" s="21"/>
      <c r="E35" s="20" t="n">
        <v>295314</v>
      </c>
      <c r="F35" s="21"/>
      <c r="G35" s="20" t="n">
        <v>327072</v>
      </c>
      <c r="H35" s="21"/>
      <c r="I35" s="20" t="n">
        <v>337219</v>
      </c>
      <c r="J35" s="16"/>
    </row>
    <row r="36" customFormat="false" ht="11.25" hidden="false" customHeight="true" outlineLevel="0" collapsed="false">
      <c r="A36" s="25" t="s">
        <v>30</v>
      </c>
      <c r="B36" s="18"/>
      <c r="C36" s="20" t="n">
        <v>1053128</v>
      </c>
      <c r="D36" s="21"/>
      <c r="E36" s="20" t="n">
        <v>1095129</v>
      </c>
      <c r="F36" s="21"/>
      <c r="G36" s="20" t="n">
        <v>1068589</v>
      </c>
      <c r="H36" s="21"/>
      <c r="I36" s="20" t="n">
        <v>939076</v>
      </c>
      <c r="J36" s="16"/>
    </row>
    <row r="37" customFormat="false" ht="11.25" hidden="false" customHeight="true" outlineLevel="0" collapsed="false">
      <c r="A37" s="26" t="s">
        <v>31</v>
      </c>
      <c r="B37" s="18"/>
      <c r="C37" s="20" t="n">
        <v>258711</v>
      </c>
      <c r="D37" s="21"/>
      <c r="E37" s="20" t="n">
        <v>261379</v>
      </c>
      <c r="F37" s="21"/>
      <c r="G37" s="20" t="n">
        <v>233001</v>
      </c>
      <c r="H37" s="21"/>
      <c r="I37" s="20" t="n">
        <v>146033</v>
      </c>
      <c r="J37" s="16"/>
    </row>
    <row r="38" customFormat="false" ht="11.25" hidden="false" customHeight="true" outlineLevel="0" collapsed="false">
      <c r="A38" s="26" t="s">
        <v>32</v>
      </c>
      <c r="B38" s="18"/>
      <c r="C38" s="20" t="n">
        <v>129031</v>
      </c>
      <c r="D38" s="21"/>
      <c r="E38" s="20" t="n">
        <v>128775</v>
      </c>
      <c r="F38" s="21"/>
      <c r="G38" s="20" t="n">
        <v>142115</v>
      </c>
      <c r="H38" s="21"/>
      <c r="I38" s="20" t="n">
        <v>108751</v>
      </c>
      <c r="J38" s="16"/>
    </row>
    <row r="39" customFormat="false" ht="11.25" hidden="false" customHeight="true" outlineLevel="0" collapsed="false">
      <c r="A39" s="26" t="s">
        <v>33</v>
      </c>
      <c r="B39" s="18"/>
      <c r="C39" s="20" t="n">
        <v>40566</v>
      </c>
      <c r="D39" s="21"/>
      <c r="E39" s="20" t="n">
        <v>32970</v>
      </c>
      <c r="F39" s="21"/>
      <c r="G39" s="20" t="n">
        <v>10940</v>
      </c>
      <c r="H39" s="21"/>
      <c r="I39" s="20" t="n">
        <v>8859</v>
      </c>
      <c r="J39" s="16"/>
    </row>
    <row r="40" customFormat="false" ht="11.25" hidden="false" customHeight="true" outlineLevel="0" collapsed="false">
      <c r="A40" s="26" t="s">
        <v>34</v>
      </c>
      <c r="B40" s="18"/>
      <c r="C40" s="20" t="n">
        <v>624820</v>
      </c>
      <c r="D40" s="21"/>
      <c r="E40" s="20" t="n">
        <v>672004</v>
      </c>
      <c r="F40" s="21"/>
      <c r="G40" s="20" t="n">
        <v>682534</v>
      </c>
      <c r="H40" s="21"/>
      <c r="I40" s="20" t="n">
        <v>675433</v>
      </c>
      <c r="J40" s="16"/>
    </row>
    <row r="41" customFormat="false" ht="6.9" hidden="false" customHeight="true" outlineLevel="0" collapsed="false">
      <c r="A41" s="26"/>
      <c r="B41" s="18"/>
      <c r="C41" s="20"/>
      <c r="D41" s="21"/>
      <c r="E41" s="20"/>
      <c r="F41" s="21"/>
      <c r="G41" s="20"/>
      <c r="H41" s="21"/>
      <c r="I41" s="20"/>
    </row>
    <row r="42" customFormat="false" ht="11.25" hidden="false" customHeight="true" outlineLevel="0" collapsed="false">
      <c r="A42" s="22" t="s">
        <v>35</v>
      </c>
      <c r="B42" s="18"/>
      <c r="C42" s="20" t="n">
        <v>1627787</v>
      </c>
      <c r="D42" s="27"/>
      <c r="E42" s="20" t="n">
        <v>1605742</v>
      </c>
      <c r="F42" s="27"/>
      <c r="G42" s="20" t="n">
        <v>1593175</v>
      </c>
      <c r="H42" s="27"/>
      <c r="I42" s="20" t="n">
        <v>1685704</v>
      </c>
      <c r="J42" s="16"/>
    </row>
    <row r="43" customFormat="false" ht="11.25" hidden="false" customHeight="true" outlineLevel="0" collapsed="false">
      <c r="A43" s="23" t="s">
        <v>36</v>
      </c>
      <c r="B43" s="18"/>
      <c r="C43" s="20" t="n">
        <v>756511</v>
      </c>
      <c r="D43" s="27"/>
      <c r="E43" s="20" t="n">
        <v>713344</v>
      </c>
      <c r="F43" s="27"/>
      <c r="G43" s="20" t="n">
        <v>697110</v>
      </c>
      <c r="H43" s="27"/>
      <c r="I43" s="20" t="n">
        <v>819987</v>
      </c>
      <c r="J43" s="16"/>
    </row>
    <row r="44" customFormat="false" ht="11.25" hidden="false" customHeight="true" outlineLevel="0" collapsed="false">
      <c r="A44" s="23" t="s">
        <v>37</v>
      </c>
      <c r="B44" s="18"/>
      <c r="C44" s="20" t="n">
        <v>827562</v>
      </c>
      <c r="D44" s="27"/>
      <c r="E44" s="20" t="n">
        <v>840825</v>
      </c>
      <c r="F44" s="27"/>
      <c r="G44" s="20" t="n">
        <v>844750</v>
      </c>
      <c r="H44" s="27"/>
      <c r="I44" s="20" t="n">
        <v>827916</v>
      </c>
      <c r="J44" s="16"/>
    </row>
    <row r="45" customFormat="false" ht="11.25" hidden="false" customHeight="true" outlineLevel="0" collapsed="false">
      <c r="A45" s="23" t="s">
        <v>38</v>
      </c>
      <c r="B45" s="18"/>
      <c r="C45" s="20" t="n">
        <v>38498</v>
      </c>
      <c r="D45" s="27"/>
      <c r="E45" s="20" t="n">
        <v>46109</v>
      </c>
      <c r="F45" s="27"/>
      <c r="G45" s="20" t="n">
        <v>46880</v>
      </c>
      <c r="H45" s="27"/>
      <c r="I45" s="20" t="n">
        <v>34838</v>
      </c>
      <c r="J45" s="16"/>
    </row>
    <row r="46" customFormat="false" ht="11.25" hidden="false" customHeight="true" outlineLevel="0" collapsed="false">
      <c r="A46" s="23" t="s">
        <v>39</v>
      </c>
      <c r="B46" s="18"/>
      <c r="C46" s="20" t="n">
        <v>5216</v>
      </c>
      <c r="D46" s="27"/>
      <c r="E46" s="20" t="n">
        <v>5464</v>
      </c>
      <c r="F46" s="27"/>
      <c r="G46" s="20" t="n">
        <v>4435</v>
      </c>
      <c r="H46" s="27"/>
      <c r="I46" s="20" t="n">
        <v>2963</v>
      </c>
      <c r="J46" s="16"/>
    </row>
    <row r="47" customFormat="false" ht="6.9" hidden="false" customHeight="true" outlineLevel="0" collapsed="false">
      <c r="A47" s="23"/>
      <c r="B47" s="18"/>
      <c r="C47" s="20"/>
      <c r="D47" s="27"/>
      <c r="E47" s="20"/>
      <c r="F47" s="27"/>
      <c r="G47" s="20"/>
      <c r="H47" s="27"/>
      <c r="I47" s="20"/>
    </row>
    <row r="48" customFormat="false" ht="11.25" hidden="false" customHeight="true" outlineLevel="0" collapsed="false">
      <c r="A48" s="22" t="s">
        <v>40</v>
      </c>
      <c r="B48" s="18"/>
      <c r="C48" s="20" t="n">
        <v>317539</v>
      </c>
      <c r="D48" s="21"/>
      <c r="E48" s="20" t="n">
        <v>-64911</v>
      </c>
      <c r="F48" s="21"/>
      <c r="G48" s="20" t="n">
        <v>347692</v>
      </c>
      <c r="H48" s="21"/>
      <c r="I48" s="20" t="n">
        <v>309281</v>
      </c>
      <c r="J48" s="16"/>
    </row>
    <row r="49" customFormat="false" ht="9.9" hidden="false" customHeight="true" outlineLevel="0" collapsed="false">
      <c r="A49" s="28"/>
      <c r="B49" s="18"/>
      <c r="C49" s="20"/>
      <c r="D49" s="21"/>
      <c r="E49" s="20"/>
      <c r="F49" s="21"/>
      <c r="G49" s="20"/>
      <c r="H49" s="21"/>
      <c r="I49" s="20"/>
    </row>
    <row r="50" customFormat="false" ht="11.25" hidden="false" customHeight="true" outlineLevel="0" collapsed="false">
      <c r="A50" s="12" t="s">
        <v>41</v>
      </c>
      <c r="B50" s="18"/>
      <c r="C50" s="29" t="n">
        <v>16064398</v>
      </c>
      <c r="D50" s="21"/>
      <c r="E50" s="29" t="n">
        <v>16377547</v>
      </c>
      <c r="F50" s="21"/>
      <c r="G50" s="29" t="n">
        <v>16709647</v>
      </c>
      <c r="H50" s="21"/>
      <c r="I50" s="29" t="n">
        <v>17696781</v>
      </c>
      <c r="J50" s="16"/>
    </row>
    <row r="51" customFormat="false" ht="6.9" hidden="false" customHeight="true" outlineLevel="0" collapsed="false">
      <c r="A51" s="17"/>
      <c r="B51" s="18"/>
      <c r="C51" s="20"/>
      <c r="D51" s="21"/>
      <c r="E51" s="20"/>
      <c r="F51" s="21"/>
      <c r="G51" s="20"/>
      <c r="H51" s="21"/>
      <c r="I51" s="20"/>
    </row>
    <row r="52" customFormat="false" ht="11.25" hidden="false" customHeight="true" outlineLevel="0" collapsed="false">
      <c r="A52" s="30" t="s">
        <v>42</v>
      </c>
      <c r="B52" s="18"/>
      <c r="C52" s="20"/>
      <c r="D52" s="21"/>
      <c r="E52" s="20"/>
      <c r="F52" s="21"/>
      <c r="G52" s="20"/>
      <c r="H52" s="21"/>
      <c r="I52" s="20"/>
    </row>
    <row r="53" customFormat="false" ht="11.25" hidden="false" customHeight="true" outlineLevel="0" collapsed="false">
      <c r="A53" s="23" t="s">
        <v>43</v>
      </c>
      <c r="B53" s="18"/>
      <c r="C53" s="20" t="n">
        <v>4219</v>
      </c>
      <c r="D53" s="21"/>
      <c r="E53" s="20" t="n">
        <v>4290</v>
      </c>
      <c r="F53" s="21"/>
      <c r="G53" s="20" t="n">
        <v>3736</v>
      </c>
      <c r="H53" s="21"/>
      <c r="I53" s="20" t="n">
        <v>3506</v>
      </c>
      <c r="J53" s="16"/>
    </row>
    <row r="54" customFormat="false" ht="11.25" hidden="false" customHeight="true" outlineLevel="0" collapsed="false">
      <c r="A54" s="23" t="s">
        <v>44</v>
      </c>
      <c r="B54" s="18"/>
      <c r="C54" s="20" t="n">
        <v>16060179</v>
      </c>
      <c r="D54" s="21"/>
      <c r="E54" s="20" t="n">
        <v>16373258</v>
      </c>
      <c r="F54" s="21"/>
      <c r="G54" s="20" t="n">
        <v>16705911</v>
      </c>
      <c r="H54" s="21"/>
      <c r="I54" s="20" t="n">
        <v>17693276</v>
      </c>
      <c r="J54" s="16"/>
    </row>
    <row r="55" customFormat="false" ht="11.25" hidden="false" customHeight="true" outlineLevel="0" collapsed="false">
      <c r="A55" s="25" t="s">
        <v>45</v>
      </c>
      <c r="B55" s="18"/>
      <c r="C55" s="20" t="n">
        <v>12932646</v>
      </c>
      <c r="D55" s="21"/>
      <c r="E55" s="20" t="n">
        <v>13221582</v>
      </c>
      <c r="F55" s="21"/>
      <c r="G55" s="20" t="n">
        <v>13399796</v>
      </c>
      <c r="H55" s="21"/>
      <c r="I55" s="20" t="n">
        <v>14120848</v>
      </c>
      <c r="J55" s="16"/>
    </row>
    <row r="56" customFormat="false" ht="11.25" hidden="false" customHeight="true" outlineLevel="0" collapsed="false">
      <c r="A56" s="25" t="s">
        <v>46</v>
      </c>
      <c r="B56" s="18"/>
      <c r="C56" s="20" t="n">
        <v>2306441</v>
      </c>
      <c r="D56" s="21"/>
      <c r="E56" s="20" t="n">
        <v>2370499</v>
      </c>
      <c r="F56" s="21"/>
      <c r="G56" s="20" t="n">
        <v>2586044</v>
      </c>
      <c r="H56" s="21"/>
      <c r="I56" s="20" t="n">
        <v>2869044</v>
      </c>
      <c r="J56" s="16"/>
    </row>
    <row r="57" customFormat="false" ht="11.25" hidden="false" customHeight="true" outlineLevel="0" collapsed="false">
      <c r="A57" s="25" t="s">
        <v>47</v>
      </c>
      <c r="B57" s="18"/>
      <c r="C57" s="31" t="n">
        <v>64</v>
      </c>
      <c r="D57" s="21"/>
      <c r="E57" s="31" t="n">
        <v>15</v>
      </c>
      <c r="F57" s="21"/>
      <c r="G57" s="31" t="n">
        <v>22</v>
      </c>
      <c r="H57" s="21"/>
      <c r="I57" s="31" t="n">
        <v>21</v>
      </c>
      <c r="J57" s="16"/>
    </row>
    <row r="58" customFormat="false" ht="11.25" hidden="false" customHeight="true" outlineLevel="0" collapsed="false">
      <c r="A58" s="25" t="s">
        <v>48</v>
      </c>
      <c r="B58" s="18"/>
      <c r="C58" s="20" t="n">
        <v>702437</v>
      </c>
      <c r="D58" s="21"/>
      <c r="E58" s="20" t="n">
        <v>653000</v>
      </c>
      <c r="F58" s="21"/>
      <c r="G58" s="20" t="n">
        <v>584866</v>
      </c>
      <c r="H58" s="21"/>
      <c r="I58" s="20" t="n">
        <v>562871</v>
      </c>
      <c r="J58" s="16"/>
    </row>
    <row r="59" customFormat="false" ht="11.25" hidden="false" customHeight="true" outlineLevel="0" collapsed="false">
      <c r="A59" s="25" t="s">
        <v>49</v>
      </c>
      <c r="B59" s="18"/>
      <c r="C59" s="20" t="n">
        <v>118591</v>
      </c>
      <c r="D59" s="21"/>
      <c r="E59" s="20" t="n">
        <v>128162</v>
      </c>
      <c r="F59" s="21"/>
      <c r="G59" s="20" t="n">
        <v>135184</v>
      </c>
      <c r="H59" s="21"/>
      <c r="I59" s="20" t="n">
        <v>140491</v>
      </c>
      <c r="J59" s="16"/>
    </row>
    <row r="60" customFormat="false" ht="11.25" hidden="false" customHeight="true" outlineLevel="0" collapsed="false">
      <c r="A60" s="25" t="s">
        <v>50</v>
      </c>
      <c r="B60" s="18"/>
      <c r="C60" s="20" t="n">
        <v>6708689</v>
      </c>
      <c r="D60" s="21"/>
      <c r="E60" s="20" t="n">
        <v>6857777</v>
      </c>
      <c r="F60" s="21"/>
      <c r="G60" s="20" t="n">
        <v>7147178</v>
      </c>
      <c r="H60" s="21"/>
      <c r="I60" s="20" t="n">
        <v>7223859</v>
      </c>
      <c r="J60" s="16"/>
    </row>
    <row r="61" customFormat="false" ht="6.9" hidden="false" customHeight="true" outlineLevel="0" collapsed="false">
      <c r="A61" s="22"/>
      <c r="B61" s="18"/>
      <c r="C61" s="20"/>
      <c r="D61" s="21"/>
      <c r="E61" s="20"/>
      <c r="F61" s="21"/>
      <c r="G61" s="20"/>
      <c r="H61" s="21"/>
      <c r="I61" s="20"/>
      <c r="J61" s="16"/>
    </row>
    <row r="62" customFormat="false" ht="11.25" hidden="false" customHeight="true" outlineLevel="0" collapsed="false">
      <c r="A62" s="32" t="s">
        <v>51</v>
      </c>
      <c r="B62" s="18"/>
      <c r="C62" s="33" t="n">
        <v>16060179</v>
      </c>
      <c r="D62" s="21"/>
      <c r="E62" s="33" t="n">
        <v>16373258</v>
      </c>
      <c r="F62" s="21"/>
      <c r="G62" s="33" t="n">
        <v>16705911</v>
      </c>
      <c r="H62" s="21"/>
      <c r="I62" s="33" t="n">
        <v>17693276</v>
      </c>
      <c r="J62" s="16"/>
    </row>
    <row r="63" customFormat="false" ht="11.25" hidden="false" customHeight="true" outlineLevel="0" collapsed="false">
      <c r="A63" s="23" t="s">
        <v>52</v>
      </c>
      <c r="B63" s="18"/>
      <c r="C63" s="20" t="n">
        <v>14321401</v>
      </c>
      <c r="D63" s="21"/>
      <c r="E63" s="20" t="n">
        <v>14703739</v>
      </c>
      <c r="F63" s="21"/>
      <c r="G63" s="20" t="n">
        <v>15057831</v>
      </c>
      <c r="H63" s="21"/>
      <c r="I63" s="20" t="n">
        <v>16015445</v>
      </c>
      <c r="J63" s="16"/>
      <c r="L63" s="20"/>
    </row>
    <row r="64" customFormat="false" ht="11.25" hidden="false" customHeight="true" outlineLevel="0" collapsed="false">
      <c r="A64" s="25" t="s">
        <v>46</v>
      </c>
      <c r="B64" s="18"/>
      <c r="C64" s="20" t="n">
        <v>1971602</v>
      </c>
      <c r="D64" s="21"/>
      <c r="E64" s="20" t="n">
        <v>2122540</v>
      </c>
      <c r="F64" s="21"/>
      <c r="G64" s="20" t="n">
        <v>2341059</v>
      </c>
      <c r="H64" s="21"/>
      <c r="I64" s="20" t="n">
        <v>2646795</v>
      </c>
      <c r="J64" s="16"/>
      <c r="L64" s="20"/>
    </row>
    <row r="65" customFormat="false" ht="11.25" hidden="false" customHeight="true" outlineLevel="0" collapsed="false">
      <c r="A65" s="25" t="s">
        <v>53</v>
      </c>
      <c r="B65" s="18"/>
      <c r="C65" s="20" t="n">
        <v>12349799</v>
      </c>
      <c r="D65" s="21"/>
      <c r="E65" s="20" t="n">
        <v>12581199</v>
      </c>
      <c r="F65" s="21"/>
      <c r="G65" s="20" t="n">
        <v>12716772</v>
      </c>
      <c r="H65" s="21"/>
      <c r="I65" s="20" t="n">
        <v>13368651</v>
      </c>
      <c r="J65" s="16"/>
      <c r="L65" s="20"/>
    </row>
    <row r="66" customFormat="false" ht="3.9" hidden="false" customHeight="true" outlineLevel="0" collapsed="false">
      <c r="A66" s="25" t="s">
        <v>54</v>
      </c>
      <c r="B66" s="18"/>
      <c r="C66" s="20"/>
      <c r="D66" s="34"/>
      <c r="E66" s="20"/>
      <c r="F66" s="34"/>
      <c r="G66" s="20"/>
      <c r="H66" s="34"/>
      <c r="I66" s="20"/>
      <c r="J66" s="16"/>
      <c r="L66" s="35"/>
    </row>
    <row r="67" customFormat="false" ht="11.25" hidden="false" customHeight="true" outlineLevel="0" collapsed="false">
      <c r="A67" s="36" t="s">
        <v>55</v>
      </c>
      <c r="B67" s="18"/>
      <c r="C67" s="20" t="n">
        <f aca="false">C68+C69</f>
        <v>7178586</v>
      </c>
      <c r="D67" s="34"/>
      <c r="E67" s="20" t="n">
        <f aca="false">E68+E69</f>
        <v>7585613</v>
      </c>
      <c r="F67" s="34"/>
      <c r="G67" s="37" t="n">
        <f aca="false">G68+G69</f>
        <v>7694471</v>
      </c>
      <c r="H67" s="34"/>
      <c r="I67" s="37" t="n">
        <f aca="false">I68+I69</f>
        <v>8362541</v>
      </c>
      <c r="J67" s="16"/>
    </row>
    <row r="68" customFormat="false" ht="11.25" hidden="false" customHeight="true" outlineLevel="0" collapsed="false">
      <c r="A68" s="38" t="s">
        <v>19</v>
      </c>
      <c r="B68" s="18"/>
      <c r="C68" s="20" t="n">
        <v>7045325</v>
      </c>
      <c r="D68" s="34"/>
      <c r="E68" s="20" t="n">
        <v>7445686</v>
      </c>
      <c r="F68" s="34"/>
      <c r="G68" s="20" t="n">
        <v>7544146</v>
      </c>
      <c r="H68" s="34"/>
      <c r="I68" s="20" t="n">
        <v>8214044</v>
      </c>
      <c r="J68" s="16"/>
      <c r="L68" s="20"/>
    </row>
    <row r="69" customFormat="false" ht="11.25" hidden="false" customHeight="true" outlineLevel="0" collapsed="false">
      <c r="A69" s="38" t="s">
        <v>56</v>
      </c>
      <c r="B69" s="18"/>
      <c r="C69" s="20" t="n">
        <v>133261</v>
      </c>
      <c r="D69" s="34"/>
      <c r="E69" s="20" t="n">
        <v>139927</v>
      </c>
      <c r="F69" s="34"/>
      <c r="G69" s="20" t="n">
        <v>150325</v>
      </c>
      <c r="H69" s="34"/>
      <c r="I69" s="20" t="n">
        <v>148497</v>
      </c>
      <c r="J69" s="16"/>
      <c r="L69" s="20"/>
    </row>
    <row r="70" customFormat="false" ht="11.25" hidden="false" customHeight="true" outlineLevel="0" collapsed="false">
      <c r="A70" s="25" t="s">
        <v>57</v>
      </c>
      <c r="B70" s="18"/>
      <c r="C70" s="20" t="n">
        <f aca="false">SUM(C71:C73)</f>
        <v>1214882</v>
      </c>
      <c r="D70" s="21"/>
      <c r="E70" s="20" t="n">
        <f aca="false">SUM(E71:E73)</f>
        <v>1308641</v>
      </c>
      <c r="F70" s="21"/>
      <c r="G70" s="37" t="n">
        <f aca="false">SUM(G71:G73)</f>
        <v>1198177</v>
      </c>
      <c r="H70" s="21"/>
      <c r="I70" s="37" t="n">
        <f aca="false">SUM(I71:I73)</f>
        <v>1391485</v>
      </c>
      <c r="J70" s="16"/>
      <c r="L70" s="20"/>
    </row>
    <row r="71" customFormat="false" ht="11.25" hidden="false" customHeight="true" outlineLevel="0" collapsed="false">
      <c r="A71" s="26" t="s">
        <v>58</v>
      </c>
      <c r="B71" s="18"/>
      <c r="C71" s="20" t="n">
        <v>38580</v>
      </c>
      <c r="D71" s="15"/>
      <c r="E71" s="20" t="n">
        <v>39000</v>
      </c>
      <c r="F71" s="15"/>
      <c r="G71" s="20" t="n">
        <v>16066</v>
      </c>
      <c r="H71" s="15"/>
      <c r="I71" s="20" t="n">
        <v>33491</v>
      </c>
      <c r="J71" s="16"/>
      <c r="K71" s="39"/>
      <c r="L71" s="35"/>
    </row>
    <row r="72" customFormat="false" ht="11.25" hidden="false" customHeight="true" outlineLevel="0" collapsed="false">
      <c r="A72" s="26" t="s">
        <v>20</v>
      </c>
      <c r="B72" s="18"/>
      <c r="C72" s="20" t="n">
        <v>860648</v>
      </c>
      <c r="D72" s="15"/>
      <c r="E72" s="20" t="n">
        <v>964113</v>
      </c>
      <c r="F72" s="15"/>
      <c r="G72" s="20" t="n">
        <v>840509</v>
      </c>
      <c r="H72" s="15"/>
      <c r="I72" s="20" t="n">
        <v>993278</v>
      </c>
      <c r="J72" s="16"/>
      <c r="K72" s="39"/>
      <c r="L72" s="39"/>
    </row>
    <row r="73" customFormat="false" ht="11.25" hidden="false" customHeight="true" outlineLevel="0" collapsed="false">
      <c r="A73" s="26" t="s">
        <v>59</v>
      </c>
      <c r="B73" s="18"/>
      <c r="C73" s="20" t="n">
        <v>315654</v>
      </c>
      <c r="D73" s="15"/>
      <c r="E73" s="20" t="n">
        <v>305528</v>
      </c>
      <c r="F73" s="15"/>
      <c r="G73" s="20" t="n">
        <v>341602</v>
      </c>
      <c r="H73" s="15"/>
      <c r="I73" s="20" t="n">
        <v>364716</v>
      </c>
      <c r="J73" s="16"/>
      <c r="K73" s="39"/>
    </row>
    <row r="74" customFormat="false" ht="11.25" hidden="false" customHeight="true" outlineLevel="0" collapsed="false">
      <c r="A74" s="25" t="s">
        <v>60</v>
      </c>
      <c r="B74" s="18"/>
      <c r="C74" s="20" t="n">
        <f aca="false">SUM(C75:C77)</f>
        <v>1053067</v>
      </c>
      <c r="D74" s="21"/>
      <c r="E74" s="20" t="n">
        <f aca="false">SUM(E75:E77)</f>
        <v>1028061</v>
      </c>
      <c r="F74" s="21"/>
      <c r="G74" s="37" t="n">
        <f aca="false">SUM(G75:G77)</f>
        <v>1072344</v>
      </c>
      <c r="H74" s="21"/>
      <c r="I74" s="37" t="n">
        <f aca="false">SUM(I75:I77)</f>
        <v>991283</v>
      </c>
      <c r="J74" s="16"/>
      <c r="K74" s="40"/>
    </row>
    <row r="75" customFormat="false" ht="11.25" hidden="false" customHeight="true" outlineLevel="0" collapsed="false">
      <c r="A75" s="26" t="s">
        <v>21</v>
      </c>
      <c r="B75" s="18"/>
      <c r="C75" s="20" t="n">
        <v>942078</v>
      </c>
      <c r="D75" s="21"/>
      <c r="E75" s="20" t="n">
        <v>917209</v>
      </c>
      <c r="F75" s="21"/>
      <c r="G75" s="20" t="n">
        <v>971108</v>
      </c>
      <c r="H75" s="21"/>
      <c r="I75" s="20" t="n">
        <v>887068</v>
      </c>
      <c r="J75" s="16"/>
      <c r="L75" s="40"/>
    </row>
    <row r="76" customFormat="false" ht="11.25" hidden="false" customHeight="true" outlineLevel="0" collapsed="false">
      <c r="A76" s="26" t="s">
        <v>61</v>
      </c>
      <c r="B76" s="18"/>
      <c r="C76" s="20" t="n">
        <v>105653</v>
      </c>
      <c r="D76" s="21"/>
      <c r="E76" s="20" t="n">
        <v>105612</v>
      </c>
      <c r="F76" s="21"/>
      <c r="G76" s="20" t="n">
        <v>90457</v>
      </c>
      <c r="H76" s="21"/>
      <c r="I76" s="20" t="n">
        <v>98766</v>
      </c>
      <c r="J76" s="16"/>
    </row>
    <row r="77" customFormat="false" ht="11.25" hidden="false" customHeight="true" outlineLevel="0" collapsed="false">
      <c r="A77" s="26" t="s">
        <v>23</v>
      </c>
      <c r="B77" s="18"/>
      <c r="C77" s="20" t="n">
        <v>5336</v>
      </c>
      <c r="D77" s="21"/>
      <c r="E77" s="20" t="n">
        <v>5240</v>
      </c>
      <c r="F77" s="21"/>
      <c r="G77" s="20" t="n">
        <v>10779</v>
      </c>
      <c r="H77" s="21"/>
      <c r="I77" s="20" t="n">
        <v>5449</v>
      </c>
      <c r="J77" s="16"/>
    </row>
    <row r="78" customFormat="false" ht="11.25" hidden="false" customHeight="true" outlineLevel="0" collapsed="false">
      <c r="A78" s="25" t="s">
        <v>62</v>
      </c>
      <c r="B78" s="18"/>
      <c r="C78" s="20" t="n">
        <f aca="false">SUM(C79:C82)</f>
        <v>1391530</v>
      </c>
      <c r="D78" s="21"/>
      <c r="E78" s="20" t="n">
        <f aca="false">SUM(E79:E82)</f>
        <v>1442077</v>
      </c>
      <c r="F78" s="21"/>
      <c r="G78" s="37" t="n">
        <f aca="false">SUM(G79:G82)</f>
        <v>1577408</v>
      </c>
      <c r="H78" s="21"/>
      <c r="I78" s="37" t="n">
        <f aca="false">SUM(I79:I82)</f>
        <v>1661227</v>
      </c>
      <c r="J78" s="16"/>
    </row>
    <row r="79" customFormat="false" ht="11.25" hidden="false" customHeight="true" outlineLevel="0" collapsed="false">
      <c r="A79" s="26" t="s">
        <v>63</v>
      </c>
      <c r="B79" s="18"/>
      <c r="C79" s="20" t="n">
        <v>766912</v>
      </c>
      <c r="D79" s="21"/>
      <c r="E79" s="20" t="n">
        <v>820134</v>
      </c>
      <c r="F79" s="21"/>
      <c r="G79" s="20" t="n">
        <v>941930</v>
      </c>
      <c r="H79" s="21"/>
      <c r="I79" s="20" t="n">
        <v>1027484</v>
      </c>
      <c r="J79" s="16"/>
      <c r="K79" s="39"/>
      <c r="L79" s="20"/>
    </row>
    <row r="80" customFormat="false" ht="11.25" hidden="false" customHeight="true" outlineLevel="0" collapsed="false">
      <c r="A80" s="26" t="s">
        <v>64</v>
      </c>
      <c r="B80" s="18"/>
      <c r="C80" s="20" t="n">
        <v>365685</v>
      </c>
      <c r="D80" s="21"/>
      <c r="E80" s="20" t="n">
        <v>373066</v>
      </c>
      <c r="F80" s="21"/>
      <c r="G80" s="20" t="n">
        <v>419835</v>
      </c>
      <c r="H80" s="21"/>
      <c r="I80" s="20" t="n">
        <v>403640</v>
      </c>
      <c r="J80" s="16"/>
      <c r="K80" s="39"/>
      <c r="L80" s="20"/>
    </row>
    <row r="81" customFormat="false" ht="11.25" hidden="false" customHeight="true" outlineLevel="0" collapsed="false">
      <c r="A81" s="26" t="s">
        <v>65</v>
      </c>
      <c r="B81" s="18"/>
      <c r="C81" s="20" t="n">
        <v>231809</v>
      </c>
      <c r="D81" s="21"/>
      <c r="E81" s="20" t="n">
        <v>222495</v>
      </c>
      <c r="F81" s="21"/>
      <c r="G81" s="20" t="n">
        <v>197009</v>
      </c>
      <c r="H81" s="21"/>
      <c r="I81" s="20" t="n">
        <v>211561</v>
      </c>
      <c r="J81" s="16"/>
      <c r="K81" s="39"/>
      <c r="L81" s="20"/>
    </row>
    <row r="82" customFormat="false" ht="11.25" hidden="false" customHeight="true" outlineLevel="0" collapsed="false">
      <c r="A82" s="26" t="s">
        <v>66</v>
      </c>
      <c r="B82" s="18"/>
      <c r="C82" s="20" t="n">
        <v>27124</v>
      </c>
      <c r="D82" s="21"/>
      <c r="E82" s="20" t="n">
        <v>26382</v>
      </c>
      <c r="F82" s="21"/>
      <c r="G82" s="20" t="n">
        <v>18634</v>
      </c>
      <c r="H82" s="21"/>
      <c r="I82" s="20" t="n">
        <v>18542</v>
      </c>
      <c r="J82" s="16"/>
      <c r="K82" s="39"/>
      <c r="L82" s="20"/>
    </row>
    <row r="83" customFormat="false" ht="11.25" hidden="false" customHeight="true" outlineLevel="0" collapsed="false">
      <c r="A83" s="25" t="s">
        <v>67</v>
      </c>
      <c r="B83" s="18"/>
      <c r="C83" s="20" t="n">
        <f aca="false">SUM(C84:C88)</f>
        <v>1205175</v>
      </c>
      <c r="D83" s="21"/>
      <c r="E83" s="20" t="n">
        <f aca="false">SUM(E84:E88)</f>
        <v>1211358</v>
      </c>
      <c r="F83" s="21"/>
      <c r="G83" s="37" t="n">
        <f aca="false">SUM(G84:G88)</f>
        <v>1226723</v>
      </c>
      <c r="H83" s="21"/>
      <c r="I83" s="37" t="n">
        <f aca="false">SUM(I84:I88)</f>
        <v>1162930</v>
      </c>
      <c r="J83" s="16"/>
      <c r="K83" s="40"/>
      <c r="L83" s="35"/>
    </row>
    <row r="84" customFormat="false" ht="11.25" hidden="false" customHeight="true" outlineLevel="0" collapsed="false">
      <c r="A84" s="26" t="s">
        <v>68</v>
      </c>
      <c r="B84" s="18"/>
      <c r="C84" s="20" t="n">
        <v>60229</v>
      </c>
      <c r="D84" s="21"/>
      <c r="E84" s="20" t="n">
        <v>64601</v>
      </c>
      <c r="F84" s="21"/>
      <c r="G84" s="20" t="n">
        <v>39017</v>
      </c>
      <c r="H84" s="21"/>
      <c r="I84" s="20" t="n">
        <v>37140</v>
      </c>
      <c r="J84" s="16"/>
      <c r="K84" s="41"/>
      <c r="L84" s="39"/>
      <c r="M84" s="41"/>
      <c r="N84" s="20"/>
    </row>
    <row r="85" customFormat="false" ht="11.25" hidden="false" customHeight="true" outlineLevel="0" collapsed="false">
      <c r="A85" s="26" t="s">
        <v>25</v>
      </c>
      <c r="B85" s="18"/>
      <c r="C85" s="20" t="n">
        <v>343414</v>
      </c>
      <c r="D85" s="21"/>
      <c r="E85" s="20" t="n">
        <v>365924</v>
      </c>
      <c r="F85" s="21"/>
      <c r="G85" s="20" t="n">
        <v>380581</v>
      </c>
      <c r="H85" s="21"/>
      <c r="I85" s="20" t="n">
        <v>321011</v>
      </c>
      <c r="J85" s="16"/>
      <c r="K85" s="41"/>
      <c r="L85" s="39"/>
      <c r="M85" s="41"/>
      <c r="N85" s="20"/>
    </row>
    <row r="86" customFormat="false" ht="11.25" hidden="false" customHeight="true" outlineLevel="0" collapsed="false">
      <c r="A86" s="26" t="s">
        <v>26</v>
      </c>
      <c r="B86" s="18"/>
      <c r="C86" s="20" t="n">
        <v>189864</v>
      </c>
      <c r="D86" s="21"/>
      <c r="E86" s="20" t="n">
        <v>181082</v>
      </c>
      <c r="F86" s="21"/>
      <c r="G86" s="20" t="n">
        <v>125383</v>
      </c>
      <c r="H86" s="21"/>
      <c r="I86" s="20" t="n">
        <v>107343</v>
      </c>
      <c r="J86" s="16"/>
      <c r="K86" s="41"/>
      <c r="L86" s="39"/>
      <c r="M86" s="41"/>
      <c r="N86" s="20"/>
    </row>
    <row r="87" customFormat="false" ht="11.25" hidden="false" customHeight="true" outlineLevel="0" collapsed="false">
      <c r="A87" s="26" t="s">
        <v>27</v>
      </c>
      <c r="B87" s="18"/>
      <c r="C87" s="20" t="n">
        <v>442225</v>
      </c>
      <c r="D87" s="21"/>
      <c r="E87" s="20" t="n">
        <v>432087</v>
      </c>
      <c r="F87" s="21"/>
      <c r="G87" s="20" t="n">
        <v>498566</v>
      </c>
      <c r="H87" s="21"/>
      <c r="I87" s="20" t="n">
        <v>517368</v>
      </c>
      <c r="J87" s="16"/>
      <c r="K87" s="41"/>
      <c r="L87" s="39"/>
      <c r="M87" s="41"/>
      <c r="N87" s="20"/>
    </row>
    <row r="88" customFormat="false" ht="11.25" hidden="false" customHeight="true" outlineLevel="0" collapsed="false">
      <c r="A88" s="26" t="s">
        <v>28</v>
      </c>
      <c r="B88" s="18"/>
      <c r="C88" s="20" t="n">
        <v>169443</v>
      </c>
      <c r="D88" s="21"/>
      <c r="E88" s="20" t="n">
        <v>167664</v>
      </c>
      <c r="F88" s="21"/>
      <c r="G88" s="20" t="n">
        <v>183176</v>
      </c>
      <c r="H88" s="21"/>
      <c r="I88" s="20" t="n">
        <v>180068</v>
      </c>
      <c r="J88" s="16"/>
      <c r="K88" s="20"/>
      <c r="L88" s="39"/>
      <c r="M88" s="41"/>
      <c r="N88" s="20"/>
    </row>
    <row r="89" customFormat="false" ht="11.25" hidden="false" customHeight="true" outlineLevel="0" collapsed="false">
      <c r="A89" s="25" t="s">
        <v>69</v>
      </c>
      <c r="B89" s="18"/>
      <c r="C89" s="20" t="n">
        <f aca="false">SUM(C90:C93)</f>
        <v>731088</v>
      </c>
      <c r="D89" s="21"/>
      <c r="E89" s="20" t="n">
        <f aca="false">SUM(E90:E93)</f>
        <v>759295</v>
      </c>
      <c r="F89" s="21"/>
      <c r="G89" s="37" t="n">
        <f aca="false">SUM(G90:G93)</f>
        <v>939969</v>
      </c>
      <c r="H89" s="21"/>
      <c r="I89" s="37" t="n">
        <f aca="false">SUM(I90:I93)</f>
        <v>1021375</v>
      </c>
      <c r="J89" s="16"/>
      <c r="K89" s="20"/>
      <c r="L89" s="40"/>
      <c r="N89" s="35"/>
    </row>
    <row r="90" customFormat="false" ht="11.25" hidden="false" customHeight="true" outlineLevel="0" collapsed="false">
      <c r="A90" s="26" t="s">
        <v>70</v>
      </c>
      <c r="B90" s="18"/>
      <c r="C90" s="20" t="n">
        <v>181577</v>
      </c>
      <c r="D90" s="21"/>
      <c r="E90" s="20" t="n">
        <v>193482</v>
      </c>
      <c r="F90" s="21"/>
      <c r="G90" s="20" t="n">
        <v>161189</v>
      </c>
      <c r="H90" s="21"/>
      <c r="I90" s="20" t="n">
        <v>208738</v>
      </c>
      <c r="J90" s="16"/>
      <c r="K90" s="35"/>
    </row>
    <row r="91" customFormat="false" ht="11.25" hidden="false" customHeight="true" outlineLevel="0" collapsed="false">
      <c r="A91" s="26" t="s">
        <v>71</v>
      </c>
      <c r="B91" s="18"/>
      <c r="C91" s="20" t="n">
        <v>162128</v>
      </c>
      <c r="D91" s="21"/>
      <c r="E91" s="20" t="n">
        <v>166980</v>
      </c>
      <c r="F91" s="21"/>
      <c r="G91" s="20" t="n">
        <v>163568</v>
      </c>
      <c r="H91" s="21"/>
      <c r="I91" s="20" t="n">
        <v>204698</v>
      </c>
      <c r="J91" s="16"/>
    </row>
    <row r="92" customFormat="false" ht="11.25" hidden="false" customHeight="true" outlineLevel="0" collapsed="false">
      <c r="A92" s="26" t="s">
        <v>72</v>
      </c>
      <c r="B92" s="18"/>
      <c r="C92" s="20" t="n">
        <v>135160</v>
      </c>
      <c r="D92" s="21"/>
      <c r="E92" s="20" t="n">
        <v>133843</v>
      </c>
      <c r="F92" s="21"/>
      <c r="G92" s="20" t="n">
        <v>207453</v>
      </c>
      <c r="H92" s="21"/>
      <c r="I92" s="20" t="n">
        <v>193455</v>
      </c>
      <c r="J92" s="16"/>
    </row>
    <row r="93" customFormat="false" ht="11.25" hidden="false" customHeight="true" outlineLevel="0" collapsed="false">
      <c r="A93" s="26" t="s">
        <v>73</v>
      </c>
      <c r="B93" s="18"/>
      <c r="C93" s="20" t="n">
        <v>252223</v>
      </c>
      <c r="D93" s="21"/>
      <c r="E93" s="20" t="n">
        <v>264990</v>
      </c>
      <c r="F93" s="21"/>
      <c r="G93" s="20" t="n">
        <v>407759</v>
      </c>
      <c r="H93" s="21"/>
      <c r="I93" s="20" t="n">
        <v>414484</v>
      </c>
      <c r="J93" s="16"/>
    </row>
    <row r="94" customFormat="false" ht="11.25" hidden="false" customHeight="true" outlineLevel="0" collapsed="false">
      <c r="A94" s="25" t="s">
        <v>74</v>
      </c>
      <c r="B94" s="18"/>
      <c r="C94" s="20" t="n">
        <v>606687</v>
      </c>
      <c r="D94" s="21"/>
      <c r="E94" s="20" t="n">
        <v>543292</v>
      </c>
      <c r="F94" s="21"/>
      <c r="G94" s="20" t="n">
        <v>493164</v>
      </c>
      <c r="H94" s="21"/>
      <c r="I94" s="20" t="n">
        <v>480450</v>
      </c>
      <c r="J94" s="16"/>
    </row>
    <row r="95" customFormat="false" ht="11.25" hidden="false" customHeight="true" outlineLevel="0" collapsed="false">
      <c r="A95" s="25" t="s">
        <v>75</v>
      </c>
      <c r="B95" s="18"/>
      <c r="C95" s="20" t="n">
        <v>940385</v>
      </c>
      <c r="D95" s="21"/>
      <c r="E95" s="20" t="n">
        <v>825401</v>
      </c>
      <c r="F95" s="21"/>
      <c r="G95" s="20" t="n">
        <v>855575</v>
      </c>
      <c r="H95" s="21"/>
      <c r="I95" s="20" t="n">
        <v>944158</v>
      </c>
      <c r="J95" s="16"/>
    </row>
    <row r="96" customFormat="false" ht="3.9" hidden="false" customHeight="true" outlineLevel="0" collapsed="false">
      <c r="A96" s="25"/>
      <c r="B96" s="18"/>
      <c r="C96" s="42"/>
      <c r="D96" s="21"/>
      <c r="E96" s="42"/>
      <c r="F96" s="21"/>
      <c r="G96" s="42"/>
      <c r="H96" s="21"/>
      <c r="I96" s="42"/>
      <c r="J96" s="16"/>
    </row>
    <row r="97" customFormat="false" ht="11.25" hidden="false" customHeight="true" outlineLevel="0" collapsed="false">
      <c r="A97" s="23" t="s">
        <v>76</v>
      </c>
      <c r="B97" s="18"/>
      <c r="C97" s="20" t="n">
        <v>1620188</v>
      </c>
      <c r="D97" s="21"/>
      <c r="E97" s="20" t="n">
        <v>1541357</v>
      </c>
      <c r="F97" s="21"/>
      <c r="G97" s="20" t="n">
        <v>1512896</v>
      </c>
      <c r="H97" s="21"/>
      <c r="I97" s="20" t="n">
        <v>1537339</v>
      </c>
      <c r="J97" s="16"/>
    </row>
    <row r="98" customFormat="false" ht="11.25" hidden="false" customHeight="true" outlineLevel="0" collapsed="false">
      <c r="A98" s="25" t="s">
        <v>36</v>
      </c>
      <c r="B98" s="18"/>
      <c r="C98" s="20" t="n">
        <v>686906</v>
      </c>
      <c r="D98" s="21"/>
      <c r="E98" s="20" t="n">
        <v>693888</v>
      </c>
      <c r="F98" s="21"/>
      <c r="G98" s="20" t="n">
        <v>685904</v>
      </c>
      <c r="H98" s="21"/>
      <c r="I98" s="20" t="n">
        <v>703739</v>
      </c>
      <c r="J98" s="16"/>
    </row>
    <row r="99" customFormat="false" ht="11.25" hidden="false" customHeight="true" outlineLevel="0" collapsed="false">
      <c r="A99" s="25" t="s">
        <v>37</v>
      </c>
      <c r="B99" s="18"/>
      <c r="C99" s="20" t="n">
        <v>860751</v>
      </c>
      <c r="D99" s="21"/>
      <c r="E99" s="20" t="n">
        <v>768721</v>
      </c>
      <c r="F99" s="21"/>
      <c r="G99" s="20" t="n">
        <v>748038</v>
      </c>
      <c r="H99" s="21"/>
      <c r="I99" s="20" t="n">
        <v>750839</v>
      </c>
      <c r="J99" s="16"/>
    </row>
    <row r="100" customFormat="false" ht="11.25" hidden="false" customHeight="true" outlineLevel="0" collapsed="false">
      <c r="A100" s="25" t="s">
        <v>38</v>
      </c>
      <c r="B100" s="18"/>
      <c r="C100" s="20" t="n">
        <v>32103</v>
      </c>
      <c r="D100" s="21"/>
      <c r="E100" s="20" t="n">
        <v>36033</v>
      </c>
      <c r="F100" s="21"/>
      <c r="G100" s="20" t="n">
        <v>31060</v>
      </c>
      <c r="H100" s="21"/>
      <c r="I100" s="20" t="n">
        <v>29511</v>
      </c>
      <c r="J100" s="16"/>
    </row>
    <row r="101" customFormat="false" ht="11.25" hidden="false" customHeight="true" outlineLevel="0" collapsed="false">
      <c r="A101" s="25" t="s">
        <v>39</v>
      </c>
      <c r="B101" s="18"/>
      <c r="C101" s="20" t="n">
        <v>40428</v>
      </c>
      <c r="D101" s="21"/>
      <c r="E101" s="20" t="n">
        <v>42715</v>
      </c>
      <c r="F101" s="21"/>
      <c r="G101" s="20" t="n">
        <v>47894</v>
      </c>
      <c r="H101" s="21"/>
      <c r="I101" s="20" t="n">
        <v>53250</v>
      </c>
      <c r="J101" s="16"/>
    </row>
    <row r="102" customFormat="false" ht="3.9" hidden="false" customHeight="true" outlineLevel="0" collapsed="false">
      <c r="A102" s="26"/>
      <c r="B102" s="18"/>
      <c r="C102" s="20"/>
      <c r="D102" s="21"/>
      <c r="E102" s="20"/>
      <c r="F102" s="21"/>
      <c r="G102" s="20"/>
      <c r="H102" s="21"/>
      <c r="I102" s="20"/>
      <c r="J102" s="16"/>
    </row>
    <row r="103" customFormat="false" ht="11.25" hidden="false" customHeight="true" outlineLevel="0" collapsed="false">
      <c r="A103" s="23" t="s">
        <v>77</v>
      </c>
      <c r="B103" s="18"/>
      <c r="C103" s="20" t="n">
        <v>118591</v>
      </c>
      <c r="D103" s="21"/>
      <c r="E103" s="20" t="n">
        <v>128162</v>
      </c>
      <c r="F103" s="21"/>
      <c r="G103" s="20" t="n">
        <v>135184</v>
      </c>
      <c r="H103" s="21"/>
      <c r="I103" s="20" t="n">
        <v>140491</v>
      </c>
      <c r="J103" s="16"/>
    </row>
    <row r="104" s="44" customFormat="true" ht="6.9" hidden="false" customHeight="true" outlineLevel="0" collapsed="false">
      <c r="A104" s="26"/>
      <c r="B104" s="25"/>
      <c r="C104" s="20"/>
      <c r="D104" s="43"/>
      <c r="E104" s="20"/>
      <c r="F104" s="43"/>
      <c r="G104" s="20"/>
      <c r="H104" s="43"/>
      <c r="I104" s="20"/>
      <c r="J104" s="16"/>
    </row>
    <row r="105" s="45" customFormat="true" ht="11.25" hidden="false" customHeight="true" outlineLevel="0" collapsed="false">
      <c r="A105" s="17" t="s">
        <v>78</v>
      </c>
      <c r="B105" s="18"/>
      <c r="C105" s="33" t="n">
        <v>19364215</v>
      </c>
      <c r="D105" s="21"/>
      <c r="E105" s="33" t="n">
        <v>19114967</v>
      </c>
      <c r="F105" s="21"/>
      <c r="G105" s="33" t="n">
        <v>21513049</v>
      </c>
      <c r="H105" s="21"/>
      <c r="I105" s="33" t="n">
        <v>21006841</v>
      </c>
      <c r="J105" s="16"/>
    </row>
    <row r="106" customFormat="false" ht="11.25" hidden="false" customHeight="true" outlineLevel="0" collapsed="false">
      <c r="A106" s="22" t="s">
        <v>79</v>
      </c>
      <c r="B106" s="18"/>
      <c r="C106" s="20" t="n">
        <v>122398</v>
      </c>
      <c r="D106" s="43"/>
      <c r="E106" s="20" t="n">
        <v>192485</v>
      </c>
      <c r="F106" s="43"/>
      <c r="G106" s="20" t="n">
        <v>567496</v>
      </c>
      <c r="H106" s="43"/>
      <c r="I106" s="20" t="n">
        <v>599619</v>
      </c>
      <c r="J106" s="16"/>
    </row>
    <row r="107" s="44" customFormat="true" ht="11.25" hidden="false" customHeight="true" outlineLevel="0" collapsed="false">
      <c r="A107" s="22" t="s">
        <v>80</v>
      </c>
      <c r="B107" s="25"/>
      <c r="C107" s="20" t="n">
        <v>19241817</v>
      </c>
      <c r="D107" s="43"/>
      <c r="E107" s="20" t="n">
        <v>18922482</v>
      </c>
      <c r="F107" s="43"/>
      <c r="G107" s="20" t="n">
        <v>20945553</v>
      </c>
      <c r="H107" s="43"/>
      <c r="I107" s="20" t="n">
        <v>20407222</v>
      </c>
      <c r="J107" s="16"/>
    </row>
    <row r="108" customFormat="false" ht="6.9" hidden="false" customHeight="true" outlineLevel="0" collapsed="false">
      <c r="A108" s="22"/>
      <c r="B108" s="18"/>
      <c r="C108" s="20"/>
      <c r="D108" s="21"/>
      <c r="E108" s="20"/>
      <c r="F108" s="21"/>
      <c r="G108" s="20"/>
      <c r="H108" s="21"/>
      <c r="I108" s="20"/>
      <c r="J108" s="16"/>
    </row>
    <row r="109" s="45" customFormat="true" ht="11.25" hidden="false" customHeight="true" outlineLevel="0" collapsed="false">
      <c r="A109" s="17" t="s">
        <v>81</v>
      </c>
      <c r="B109" s="18"/>
      <c r="C109" s="33" t="n">
        <v>18571031</v>
      </c>
      <c r="D109" s="21"/>
      <c r="E109" s="33" t="n">
        <v>18873894</v>
      </c>
      <c r="F109" s="21"/>
      <c r="G109" s="33" t="n">
        <v>19046294</v>
      </c>
      <c r="H109" s="21"/>
      <c r="I109" s="33" t="n">
        <v>20606989</v>
      </c>
      <c r="J109" s="16"/>
    </row>
    <row r="110" customFormat="false" ht="11.25" hidden="false" customHeight="true" outlineLevel="0" collapsed="false">
      <c r="A110" s="22" t="s">
        <v>82</v>
      </c>
      <c r="B110" s="18"/>
      <c r="C110" s="20" t="n">
        <v>2010973</v>
      </c>
      <c r="D110" s="21"/>
      <c r="E110" s="20" t="n">
        <v>1839658</v>
      </c>
      <c r="F110" s="21"/>
      <c r="G110" s="20" t="n">
        <v>2059084</v>
      </c>
      <c r="H110" s="21"/>
      <c r="I110" s="20" t="n">
        <v>2279848</v>
      </c>
      <c r="J110" s="16"/>
    </row>
    <row r="111" customFormat="false" ht="11.25" hidden="false" customHeight="true" outlineLevel="0" collapsed="false">
      <c r="A111" s="22" t="s">
        <v>83</v>
      </c>
      <c r="B111" s="18"/>
      <c r="C111" s="20" t="n">
        <v>16560058</v>
      </c>
      <c r="D111" s="27"/>
      <c r="E111" s="20" t="n">
        <v>17034236</v>
      </c>
      <c r="F111" s="27"/>
      <c r="G111" s="20" t="n">
        <v>16987210</v>
      </c>
      <c r="H111" s="27"/>
      <c r="I111" s="20" t="n">
        <v>18327141</v>
      </c>
      <c r="J111" s="16"/>
    </row>
    <row r="112" customFormat="false" ht="3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s="28" customFormat="true" ht="21.9" hidden="false" customHeight="true" outlineLevel="0" collapsed="false">
      <c r="A113" s="47" t="s">
        <v>84</v>
      </c>
      <c r="B113" s="47"/>
      <c r="C113" s="47"/>
      <c r="D113" s="47"/>
      <c r="E113" s="47"/>
      <c r="F113" s="47"/>
      <c r="G113" s="47"/>
      <c r="H113" s="47"/>
      <c r="I113" s="47"/>
    </row>
    <row r="114" s="18" customFormat="true" ht="11.1" hidden="false" customHeight="true" outlineLevel="0" collapsed="false">
      <c r="A114" s="48" t="s">
        <v>85</v>
      </c>
      <c r="B114" s="49"/>
      <c r="C114" s="49"/>
      <c r="D114" s="49"/>
      <c r="E114" s="49"/>
      <c r="F114" s="49"/>
      <c r="G114" s="49"/>
      <c r="H114" s="49"/>
    </row>
    <row r="115" s="18" customFormat="true" ht="11.1" hidden="false" customHeight="true" outlineLevel="0" collapsed="false">
      <c r="A115" s="50" t="s">
        <v>86</v>
      </c>
    </row>
    <row r="116" customFormat="false" ht="15" hidden="false" customHeight="false" outlineLevel="0" collapsed="false">
      <c r="A116" s="51"/>
    </row>
    <row r="117" customFormat="false" ht="15" hidden="false" customHeight="false" outlineLevel="0" collapsed="false">
      <c r="E117" s="52"/>
      <c r="F117" s="52"/>
      <c r="G117" s="52"/>
    </row>
  </sheetData>
  <mergeCells count="3">
    <mergeCell ref="A1:I1"/>
    <mergeCell ref="A2:I2"/>
    <mergeCell ref="A113:I113"/>
  </mergeCells>
  <printOptions headings="false" gridLines="false" gridLinesSet="true" horizontalCentered="true" verticalCentered="false"/>
  <pageMargins left="0.5" right="0.5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15:51:42Z</dcterms:created>
  <dc:creator>JMeents</dc:creator>
  <dc:description/>
  <dc:language>en-US</dc:language>
  <cp:lastModifiedBy>KU User</cp:lastModifiedBy>
  <cp:lastPrinted>2022-07-18T12:41:53Z</cp:lastPrinted>
  <dcterms:modified xsi:type="dcterms:W3CDTF">2023-07-06T13:31:53Z</dcterms:modified>
  <cp:revision>0</cp:revision>
  <dc:subject/>
  <dc:title/>
</cp:coreProperties>
</file>