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T4A" sheetId="1" state="visible" r:id="rId2"/>
  </sheets>
  <definedNames>
    <definedName function="false" hidden="false" localSheetId="0" name="_xlnm.Print_Area" vbProcedure="false">GOVT4A!$A$1:$E$63</definedName>
    <definedName function="false" hidden="false" localSheetId="0" name="_xlnm.Print_Titles" vbProcedure="false">GOVT4A!$1:$7</definedName>
    <definedName function="false" hidden="false" name="Print_Area_MI" vbProcedure="false">GOVT4A!$A$1:$E$6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Revenue and Expenditure of State Government in Kansas</t>
  </si>
  <si>
    <t xml:space="preserve">Fiscal Years 2021 and 2022</t>
  </si>
  <si>
    <t xml:space="preserve">Item</t>
  </si>
  <si>
    <t xml:space="preserve">Amount</t>
  </si>
  <si>
    <t xml:space="preserve">Percent</t>
  </si>
  <si>
    <t xml:space="preserve"> Percent</t>
  </si>
  <si>
    <t xml:space="preserve">Total Revenue</t>
  </si>
  <si>
    <t xml:space="preserve">General Revenue</t>
  </si>
  <si>
    <t xml:space="preserve">Intergovernmental Revenue</t>
  </si>
  <si>
    <t xml:space="preserve">Taxes</t>
  </si>
  <si>
    <t xml:space="preserve">Property</t>
  </si>
  <si>
    <t xml:space="preserve">--</t>
  </si>
  <si>
    <t xml:space="preserve">General sales</t>
  </si>
  <si>
    <t xml:space="preserve">Selective Sales</t>
  </si>
  <si>
    <t xml:space="preserve">License Taxes</t>
  </si>
  <si>
    <t xml:space="preserve">Individual Income Tax</t>
  </si>
  <si>
    <t xml:space="preserve">Corporate Income Tax</t>
  </si>
  <si>
    <t xml:space="preserve">Other Taxes</t>
  </si>
  <si>
    <t xml:space="preserve">Current Charges</t>
  </si>
  <si>
    <t xml:space="preserve">Miscellaneous General Revenue</t>
  </si>
  <si>
    <t xml:space="preserve">Utility Revenue</t>
  </si>
  <si>
    <t xml:space="preserve">Liquor Store Revenue</t>
  </si>
  <si>
    <t xml:space="preserve">Insurance Trust Revenue</t>
  </si>
  <si>
    <t xml:space="preserve">Total Expenditure</t>
  </si>
  <si>
    <t xml:space="preserve">Intergovernmental Expenditure</t>
  </si>
  <si>
    <t xml:space="preserve">Direct Expenditure</t>
  </si>
  <si>
    <t xml:space="preserve">Current Operation</t>
  </si>
  <si>
    <t xml:space="preserve">Capital Outlay</t>
  </si>
  <si>
    <t xml:space="preserve">Insurance Benefits and Repayments</t>
  </si>
  <si>
    <t xml:space="preserve">Assistance and Subsidies</t>
  </si>
  <si>
    <t xml:space="preserve">Interest on Debt</t>
  </si>
  <si>
    <t xml:space="preserve">Exhibit: Salaries and Wages</t>
  </si>
  <si>
    <t xml:space="preserve">General Expenditure</t>
  </si>
  <si>
    <t xml:space="preserve">General Expenditure, by Function</t>
  </si>
  <si>
    <t xml:space="preserve">Education</t>
  </si>
  <si>
    <t xml:space="preserve">Public Welfare</t>
  </si>
  <si>
    <t xml:space="preserve">Hospitals</t>
  </si>
  <si>
    <t xml:space="preserve">Health</t>
  </si>
  <si>
    <t xml:space="preserve">Highways</t>
  </si>
  <si>
    <t xml:space="preserve">Police Protection</t>
  </si>
  <si>
    <t xml:space="preserve">Correction</t>
  </si>
  <si>
    <t xml:space="preserve">Natural Resources</t>
  </si>
  <si>
    <t xml:space="preserve">Parks and Recreation</t>
  </si>
  <si>
    <t xml:space="preserve">Governmental Administration</t>
  </si>
  <si>
    <t xml:space="preserve">Interest on General Debt</t>
  </si>
  <si>
    <t xml:space="preserve">Other and Unallocable</t>
  </si>
  <si>
    <t xml:space="preserve">Utility Expenditure</t>
  </si>
  <si>
    <t xml:space="preserve">Liquor Store Expenditure</t>
  </si>
  <si>
    <t xml:space="preserve">Insurance Trust Expenditure</t>
  </si>
  <si>
    <t xml:space="preserve">Debt at End of Fiscal Year</t>
  </si>
  <si>
    <t xml:space="preserve">-</t>
  </si>
  <si>
    <t xml:space="preserve">Cash and Security Holdings</t>
  </si>
  <si>
    <t xml:space="preserve">Source: U.S. Census Bureau, State Government Finances, 2021 and 2022, https://www.census.gov/programs-surveys/state.html
   (accessed May 1, 2024).        </t>
  </si>
  <si>
    <t xml:space="preserve">Dollars in thousands.</t>
  </si>
  <si>
    <t xml:space="preserve">Double dash (--) indicates zero or rounds to zero.</t>
  </si>
  <si>
    <t xml:space="preserve">Single dash (-) indicates not applicabl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0.0_)"/>
    <numFmt numFmtId="167" formatCode="\$#,##0&quot;     &quot;_);\(#,##0\)"/>
    <numFmt numFmtId="168" formatCode="#,##0.0&quot;        &quot;"/>
    <numFmt numFmtId="169" formatCode="0"/>
    <numFmt numFmtId="170" formatCode="#,##0&quot;     &quot;_);\(#,##0\)"/>
    <numFmt numFmtId="171" formatCode="@"/>
    <numFmt numFmtId="172" formatCode="\$#,##0.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3333CC"/>
      <name val="Arial"/>
      <family val="2"/>
    </font>
    <font>
      <sz val="8"/>
      <name val="Arial"/>
      <family val="2"/>
    </font>
    <font>
      <sz val="12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1680</xdr:rowOff>
    </xdr:from>
    <xdr:to>
      <xdr:col>4</xdr:col>
      <xdr:colOff>635760</xdr:colOff>
      <xdr:row>2</xdr:row>
      <xdr:rowOff>31680</xdr:rowOff>
    </xdr:to>
    <xdr:sp>
      <xdr:nvSpPr>
        <xdr:cNvPr id="0" name="Line 2"/>
        <xdr:cNvSpPr/>
      </xdr:nvSpPr>
      <xdr:spPr>
        <a:xfrm>
          <a:off x="0" y="336600"/>
          <a:ext cx="4991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</xdr:colOff>
      <xdr:row>6</xdr:row>
      <xdr:rowOff>31680</xdr:rowOff>
    </xdr:from>
    <xdr:to>
      <xdr:col>5</xdr:col>
      <xdr:colOff>6840</xdr:colOff>
      <xdr:row>6</xdr:row>
      <xdr:rowOff>31680</xdr:rowOff>
    </xdr:to>
    <xdr:sp>
      <xdr:nvSpPr>
        <xdr:cNvPr id="1" name="Line 3"/>
        <xdr:cNvSpPr/>
      </xdr:nvSpPr>
      <xdr:spPr>
        <a:xfrm>
          <a:off x="5760" y="755640"/>
          <a:ext cx="4992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4</xdr:col>
      <xdr:colOff>635760</xdr:colOff>
      <xdr:row>59</xdr:row>
      <xdr:rowOff>0</xdr:rowOff>
    </xdr:to>
    <xdr:sp>
      <xdr:nvSpPr>
        <xdr:cNvPr id="2" name="Line 5"/>
        <xdr:cNvSpPr/>
      </xdr:nvSpPr>
      <xdr:spPr>
        <a:xfrm>
          <a:off x="0" y="7791480"/>
          <a:ext cx="4991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120</xdr:colOff>
      <xdr:row>5</xdr:row>
      <xdr:rowOff>0</xdr:rowOff>
    </xdr:from>
    <xdr:to>
      <xdr:col>4</xdr:col>
      <xdr:colOff>428760</xdr:colOff>
      <xdr:row>5</xdr:row>
      <xdr:rowOff>0</xdr:rowOff>
    </xdr:to>
    <xdr:sp>
      <xdr:nvSpPr>
        <xdr:cNvPr id="3" name="Line 8"/>
        <xdr:cNvSpPr/>
      </xdr:nvSpPr>
      <xdr:spPr>
        <a:xfrm>
          <a:off x="3563640" y="552600"/>
          <a:ext cx="1220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120</xdr:colOff>
      <xdr:row>5</xdr:row>
      <xdr:rowOff>0</xdr:rowOff>
    </xdr:from>
    <xdr:to>
      <xdr:col>2</xdr:col>
      <xdr:colOff>428760</xdr:colOff>
      <xdr:row>5</xdr:row>
      <xdr:rowOff>0</xdr:rowOff>
    </xdr:to>
    <xdr:sp>
      <xdr:nvSpPr>
        <xdr:cNvPr id="4" name="Line 14"/>
        <xdr:cNvSpPr/>
      </xdr:nvSpPr>
      <xdr:spPr>
        <a:xfrm>
          <a:off x="2051640" y="552600"/>
          <a:ext cx="1220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normal" topLeftCell="A1" colorId="64" zoomScale="165" zoomScaleNormal="165" zoomScalePageLayoutView="100" workbookViewId="0">
      <selection pane="topLeft" activeCell="A6" activeCellId="0" sqref="A6"/>
    </sheetView>
  </sheetViews>
  <sheetFormatPr defaultColWidth="9.8359375" defaultRowHeight="15.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0.84"/>
    <col collapsed="false" customWidth="true" hidden="false" outlineLevel="0" max="3" min="3" style="0" width="7.07"/>
    <col collapsed="false" customWidth="true" hidden="false" outlineLevel="0" max="4" min="4" style="0" width="10.84"/>
    <col collapsed="false" customWidth="true" hidden="false" outlineLevel="0" max="5" min="5" style="0" width="7.53"/>
    <col collapsed="false" customWidth="true" hidden="false" outlineLevel="0" max="6" min="6" style="0" width="2.45"/>
    <col collapsed="false" customWidth="true" hidden="false" outlineLevel="0" max="7" min="7" style="0" width="12.53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</row>
    <row r="3" customFormat="false" ht="3.75" hidden="false" customHeight="true" outlineLevel="0" collapsed="false">
      <c r="A3" s="3"/>
      <c r="B3" s="4"/>
      <c r="C3" s="4"/>
      <c r="D3" s="5"/>
      <c r="E3" s="5"/>
    </row>
    <row r="4" customFormat="false" ht="13.5" hidden="false" customHeight="true" outlineLevel="0" collapsed="false">
      <c r="A4" s="6"/>
      <c r="B4" s="7" t="n">
        <v>2021</v>
      </c>
      <c r="C4" s="7"/>
      <c r="D4" s="7" t="n">
        <v>2022</v>
      </c>
      <c r="E4" s="7"/>
    </row>
    <row r="5" customFormat="false" ht="2.25" hidden="false" customHeight="true" outlineLevel="0" collapsed="false">
      <c r="A5" s="6"/>
      <c r="B5" s="8"/>
      <c r="C5" s="8"/>
      <c r="D5" s="8"/>
      <c r="E5" s="8"/>
    </row>
    <row r="6" customFormat="false" ht="13.5" hidden="false" customHeight="true" outlineLevel="0" collapsed="false">
      <c r="A6" s="9" t="s">
        <v>2</v>
      </c>
      <c r="B6" s="10" t="s">
        <v>3</v>
      </c>
      <c r="C6" s="11" t="s">
        <v>4</v>
      </c>
      <c r="D6" s="10" t="s">
        <v>3</v>
      </c>
      <c r="E6" s="11" t="s">
        <v>5</v>
      </c>
    </row>
    <row r="7" customFormat="false" ht="3" hidden="false" customHeight="true" outlineLevel="0" collapsed="false">
      <c r="A7" s="12"/>
      <c r="B7" s="12"/>
      <c r="C7" s="12"/>
      <c r="D7" s="12"/>
      <c r="E7" s="12"/>
    </row>
    <row r="8" customFormat="false" ht="11.25" hidden="false" customHeight="true" outlineLevel="0" collapsed="false">
      <c r="A8" s="13" t="s">
        <v>6</v>
      </c>
      <c r="B8" s="14" t="n">
        <f aca="false">B9+B23</f>
        <v>26575714</v>
      </c>
      <c r="C8" s="15" t="n">
        <f aca="false">(B8/B$8)*100</f>
        <v>100</v>
      </c>
      <c r="D8" s="14" t="n">
        <f aca="false">D9+D23</f>
        <v>30613729</v>
      </c>
      <c r="E8" s="15" t="n">
        <f aca="false">(D8/D$8)*100</f>
        <v>100</v>
      </c>
      <c r="F8" s="16"/>
    </row>
    <row r="9" customFormat="false" ht="11.25" hidden="false" customHeight="true" outlineLevel="0" collapsed="false">
      <c r="A9" s="17" t="s">
        <v>7</v>
      </c>
      <c r="B9" s="18" t="n">
        <v>24485238</v>
      </c>
      <c r="C9" s="19" t="n">
        <f aca="false">(B9/B$8)*100</f>
        <v>92.1338858478083</v>
      </c>
      <c r="D9" s="18" t="n">
        <v>27256525</v>
      </c>
      <c r="E9" s="19" t="n">
        <f aca="false">(D9/D$8)*100</f>
        <v>89.0336652552193</v>
      </c>
      <c r="F9" s="16"/>
      <c r="G9" s="20"/>
    </row>
    <row r="10" customFormat="false" ht="11.25" hidden="false" customHeight="true" outlineLevel="0" collapsed="false">
      <c r="A10" s="21" t="s">
        <v>8</v>
      </c>
      <c r="B10" s="18" t="n">
        <v>6617130</v>
      </c>
      <c r="C10" s="19" t="n">
        <f aca="false">(B10/B$8)*100</f>
        <v>24.8991616932663</v>
      </c>
      <c r="D10" s="18" t="n">
        <v>8230581</v>
      </c>
      <c r="E10" s="19" t="n">
        <f aca="false">(D10/D$8)*100</f>
        <v>26.8852611846143</v>
      </c>
      <c r="F10" s="16"/>
    </row>
    <row r="11" customFormat="false" ht="11.25" hidden="false" customHeight="true" outlineLevel="0" collapsed="false">
      <c r="A11" s="21" t="s">
        <v>9</v>
      </c>
      <c r="B11" s="18" t="n">
        <f aca="false">SUM(B12:B18)</f>
        <v>11615757</v>
      </c>
      <c r="C11" s="19" t="n">
        <f aca="false">(B11/B$8)*100</f>
        <v>43.7081652820316</v>
      </c>
      <c r="D11" s="18" t="n">
        <f aca="false">SUM(D12:D18)</f>
        <v>12592576</v>
      </c>
      <c r="E11" s="19" t="n">
        <f aca="false">(D11/D$8)*100</f>
        <v>41.1337540748466</v>
      </c>
      <c r="F11" s="16"/>
    </row>
    <row r="12" customFormat="false" ht="11.25" hidden="false" customHeight="true" outlineLevel="0" collapsed="false">
      <c r="A12" s="22" t="s">
        <v>10</v>
      </c>
      <c r="B12" s="23" t="s">
        <v>11</v>
      </c>
      <c r="C12" s="23" t="s">
        <v>11</v>
      </c>
      <c r="D12" s="18" t="n">
        <v>841790</v>
      </c>
      <c r="E12" s="19" t="n">
        <f aca="false">(D12/D$8)*100</f>
        <v>2.74971402536424</v>
      </c>
      <c r="F12" s="16"/>
    </row>
    <row r="13" customFormat="false" ht="11.25" hidden="false" customHeight="true" outlineLevel="0" collapsed="false">
      <c r="A13" s="22" t="s">
        <v>12</v>
      </c>
      <c r="B13" s="18" t="n">
        <v>3767434</v>
      </c>
      <c r="C13" s="19" t="n">
        <f aca="false">(B13/B$8)*100</f>
        <v>14.1762287176932</v>
      </c>
      <c r="D13" s="18" t="n">
        <v>4269472</v>
      </c>
      <c r="E13" s="19" t="n">
        <f aca="false">(D13/D$8)*100</f>
        <v>13.946265742406</v>
      </c>
      <c r="F13" s="16"/>
    </row>
    <row r="14" customFormat="false" ht="11.25" hidden="false" customHeight="true" outlineLevel="0" collapsed="false">
      <c r="A14" s="22" t="s">
        <v>13</v>
      </c>
      <c r="B14" s="18" t="n">
        <v>1202695</v>
      </c>
      <c r="C14" s="19" t="n">
        <f aca="false">(B14/B$8)*100</f>
        <v>4.52554162796906</v>
      </c>
      <c r="D14" s="18" t="n">
        <v>1270191</v>
      </c>
      <c r="E14" s="19" t="n">
        <f aca="false">(D14/D$8)*100</f>
        <v>4.14908944937744</v>
      </c>
      <c r="F14" s="16"/>
    </row>
    <row r="15" customFormat="false" ht="11.25" hidden="false" customHeight="true" outlineLevel="0" collapsed="false">
      <c r="A15" s="22" t="s">
        <v>14</v>
      </c>
      <c r="B15" s="18" t="n">
        <v>457796</v>
      </c>
      <c r="C15" s="19" t="n">
        <f aca="false">(B15/B$8)*100</f>
        <v>1.72261035018664</v>
      </c>
      <c r="D15" s="18" t="n">
        <v>436528</v>
      </c>
      <c r="E15" s="19" t="n">
        <f aca="false">(D15/D$8)*100</f>
        <v>1.42592233700115</v>
      </c>
      <c r="F15" s="16"/>
    </row>
    <row r="16" customFormat="false" ht="11.25" hidden="false" customHeight="true" outlineLevel="0" collapsed="false">
      <c r="A16" s="22" t="s">
        <v>15</v>
      </c>
      <c r="B16" s="18" t="n">
        <v>4617143</v>
      </c>
      <c r="C16" s="19" t="n">
        <f aca="false">(B16/B$8)*100</f>
        <v>17.3735426261737</v>
      </c>
      <c r="D16" s="18" t="n">
        <v>4836130</v>
      </c>
      <c r="E16" s="19" t="n">
        <f aca="false">(D16/D$8)*100</f>
        <v>15.7972588050283</v>
      </c>
      <c r="F16" s="16"/>
      <c r="H16" s="24"/>
    </row>
    <row r="17" customFormat="false" ht="11.25" hidden="false" customHeight="true" outlineLevel="0" collapsed="false">
      <c r="A17" s="22" t="s">
        <v>16</v>
      </c>
      <c r="B17" s="18" t="n">
        <v>727435</v>
      </c>
      <c r="C17" s="19" t="n">
        <f aca="false">(B17/B$8)*100</f>
        <v>2.7372171449467</v>
      </c>
      <c r="D17" s="18" t="n">
        <v>868262</v>
      </c>
      <c r="E17" s="19" t="n">
        <f aca="false">(D17/D$8)*100</f>
        <v>2.83618503319213</v>
      </c>
      <c r="F17" s="16"/>
      <c r="H17" s="24"/>
    </row>
    <row r="18" customFormat="false" ht="11.25" hidden="false" customHeight="true" outlineLevel="0" collapsed="false">
      <c r="A18" s="22" t="s">
        <v>17</v>
      </c>
      <c r="B18" s="18" t="n">
        <v>843254</v>
      </c>
      <c r="C18" s="19" t="n">
        <f aca="false">(B18/B$8)*100</f>
        <v>3.17302481506235</v>
      </c>
      <c r="D18" s="18" t="n">
        <v>70203</v>
      </c>
      <c r="E18" s="19" t="n">
        <f aca="false">(D18/D$8)*100</f>
        <v>0.229318682477394</v>
      </c>
      <c r="F18" s="16"/>
    </row>
    <row r="19" customFormat="false" ht="11.25" hidden="false" customHeight="true" outlineLevel="0" collapsed="false">
      <c r="A19" s="21" t="s">
        <v>18</v>
      </c>
      <c r="B19" s="18" t="n">
        <v>4925592</v>
      </c>
      <c r="C19" s="19" t="n">
        <f aca="false">(B19/B$8)*100</f>
        <v>18.534185008162</v>
      </c>
      <c r="D19" s="18" t="n">
        <v>5119708</v>
      </c>
      <c r="E19" s="19" t="n">
        <f aca="false">(D19/D$8)*100</f>
        <v>16.7235686969072</v>
      </c>
      <c r="F19" s="16"/>
    </row>
    <row r="20" customFormat="false" ht="11.25" hidden="false" customHeight="true" outlineLevel="0" collapsed="false">
      <c r="A20" s="21" t="s">
        <v>19</v>
      </c>
      <c r="B20" s="18" t="n">
        <v>1326759</v>
      </c>
      <c r="C20" s="19" t="n">
        <f aca="false">(B20/B$8)*100</f>
        <v>4.99237386434848</v>
      </c>
      <c r="D20" s="18" t="n">
        <v>1313660</v>
      </c>
      <c r="E20" s="19" t="n">
        <f aca="false">(D20/D$8)*100</f>
        <v>4.29108129885124</v>
      </c>
      <c r="F20" s="16"/>
    </row>
    <row r="21" customFormat="false" ht="11.25" hidden="false" customHeight="true" outlineLevel="0" collapsed="false">
      <c r="A21" s="17" t="s">
        <v>20</v>
      </c>
      <c r="B21" s="23" t="s">
        <v>11</v>
      </c>
      <c r="C21" s="23" t="s">
        <v>11</v>
      </c>
      <c r="D21" s="23" t="s">
        <v>11</v>
      </c>
      <c r="E21" s="23" t="s">
        <v>11</v>
      </c>
      <c r="F21" s="16"/>
    </row>
    <row r="22" customFormat="false" ht="11.25" hidden="false" customHeight="true" outlineLevel="0" collapsed="false">
      <c r="A22" s="17" t="s">
        <v>21</v>
      </c>
      <c r="B22" s="23" t="s">
        <v>11</v>
      </c>
      <c r="C22" s="25" t="s">
        <v>11</v>
      </c>
      <c r="D22" s="23" t="s">
        <v>11</v>
      </c>
      <c r="E22" s="25" t="s">
        <v>11</v>
      </c>
      <c r="F22" s="16"/>
    </row>
    <row r="23" customFormat="false" ht="11.25" hidden="false" customHeight="true" outlineLevel="0" collapsed="false">
      <c r="A23" s="17" t="s">
        <v>22</v>
      </c>
      <c r="B23" s="18" t="n">
        <v>2090476</v>
      </c>
      <c r="C23" s="19" t="n">
        <f aca="false">(B23/B$8)*100</f>
        <v>7.86611415219173</v>
      </c>
      <c r="D23" s="18" t="n">
        <v>3357204</v>
      </c>
      <c r="E23" s="19" t="n">
        <f aca="false">(D23/D$8)*100</f>
        <v>10.9663347447807</v>
      </c>
      <c r="F23" s="16"/>
    </row>
    <row r="24" customFormat="false" ht="5.25" hidden="false" customHeight="true" outlineLevel="0" collapsed="false">
      <c r="A24" s="26"/>
      <c r="B24" s="18"/>
      <c r="D24" s="18"/>
      <c r="F24" s="16"/>
    </row>
    <row r="25" customFormat="false" ht="11.25" hidden="false" customHeight="true" outlineLevel="0" collapsed="false">
      <c r="A25" s="13" t="s">
        <v>23</v>
      </c>
      <c r="B25" s="14" t="n">
        <f aca="false">B26+B27</f>
        <v>24459825</v>
      </c>
      <c r="C25" s="15" t="n">
        <f aca="false">(B25/B$25)*100</f>
        <v>100</v>
      </c>
      <c r="D25" s="14" t="n">
        <f aca="false">D26+D27</f>
        <v>25720038</v>
      </c>
      <c r="E25" s="15" t="n">
        <f aca="false">(D25/D$25)*100</f>
        <v>100</v>
      </c>
      <c r="F25" s="16"/>
    </row>
    <row r="26" customFormat="false" ht="11.25" hidden="false" customHeight="true" outlineLevel="0" collapsed="false">
      <c r="A26" s="17" t="s">
        <v>24</v>
      </c>
      <c r="B26" s="18" t="n">
        <v>6104958</v>
      </c>
      <c r="C26" s="19" t="n">
        <f aca="false">(B26/B$25)*100</f>
        <v>24.9591237876804</v>
      </c>
      <c r="D26" s="18" t="n">
        <v>6512557</v>
      </c>
      <c r="E26" s="19" t="n">
        <f aca="false">(D26/D$25)*100</f>
        <v>25.3209462598772</v>
      </c>
      <c r="F26" s="16"/>
    </row>
    <row r="27" customFormat="false" ht="11.25" hidden="false" customHeight="true" outlineLevel="0" collapsed="false">
      <c r="A27" s="17" t="s">
        <v>25</v>
      </c>
      <c r="B27" s="18" t="n">
        <f aca="false">SUM(B28:B32)</f>
        <v>18354867</v>
      </c>
      <c r="C27" s="19" t="n">
        <f aca="false">(B27/B$25)*100</f>
        <v>75.0408762123196</v>
      </c>
      <c r="D27" s="18" t="n">
        <f aca="false">SUM(D28:D32)</f>
        <v>19207481</v>
      </c>
      <c r="E27" s="19" t="n">
        <f aca="false">(D27/D$25)*100</f>
        <v>74.6790537401228</v>
      </c>
      <c r="F27" s="16"/>
    </row>
    <row r="28" customFormat="false" ht="11.25" hidden="false" customHeight="true" outlineLevel="0" collapsed="false">
      <c r="A28" s="21" t="s">
        <v>26</v>
      </c>
      <c r="B28" s="18" t="n">
        <v>13884110</v>
      </c>
      <c r="C28" s="19" t="n">
        <f aca="false">(B28/B$25)*100</f>
        <v>56.7629163332117</v>
      </c>
      <c r="D28" s="18" t="n">
        <v>15305475</v>
      </c>
      <c r="E28" s="19" t="n">
        <f aca="false">(D28/D$25)*100</f>
        <v>59.5079797316007</v>
      </c>
      <c r="F28" s="16"/>
    </row>
    <row r="29" customFormat="false" ht="11.25" hidden="false" customHeight="true" outlineLevel="0" collapsed="false">
      <c r="A29" s="21" t="s">
        <v>27</v>
      </c>
      <c r="B29" s="18" t="n">
        <v>1127006</v>
      </c>
      <c r="C29" s="19" t="n">
        <f aca="false">(B29/B$25)*100</f>
        <v>4.60757998064173</v>
      </c>
      <c r="D29" s="18" t="n">
        <v>1196979</v>
      </c>
      <c r="E29" s="19" t="n">
        <f aca="false">(D29/D$25)*100</f>
        <v>4.65387726099005</v>
      </c>
      <c r="F29" s="16"/>
    </row>
    <row r="30" customFormat="false" ht="11.25" hidden="false" customHeight="true" outlineLevel="0" collapsed="false">
      <c r="A30" s="21" t="s">
        <v>28</v>
      </c>
      <c r="B30" s="18" t="n">
        <v>2953526</v>
      </c>
      <c r="C30" s="19" t="n">
        <f aca="false">(B30/B$25)*100</f>
        <v>12.0750087132676</v>
      </c>
      <c r="D30" s="18" t="n">
        <v>2325144</v>
      </c>
      <c r="E30" s="19" t="n">
        <f aca="false">(D30/D$25)*100</f>
        <v>9.04020437294844</v>
      </c>
      <c r="F30" s="16"/>
    </row>
    <row r="31" customFormat="false" ht="11.25" hidden="false" customHeight="true" outlineLevel="0" collapsed="false">
      <c r="A31" s="21" t="s">
        <v>29</v>
      </c>
      <c r="B31" s="18" t="n">
        <v>258163</v>
      </c>
      <c r="C31" s="19" t="n">
        <f aca="false">(B31/B$25)*100</f>
        <v>1.05545726512761</v>
      </c>
      <c r="D31" s="18" t="n">
        <v>268089</v>
      </c>
      <c r="E31" s="19" t="n">
        <f aca="false">(D31/D$25)*100</f>
        <v>1.04233516295738</v>
      </c>
      <c r="F31" s="16"/>
    </row>
    <row r="32" customFormat="false" ht="12" hidden="false" customHeight="true" outlineLevel="0" collapsed="false">
      <c r="A32" s="21" t="s">
        <v>30</v>
      </c>
      <c r="B32" s="18" t="n">
        <v>132062</v>
      </c>
      <c r="C32" s="19" t="n">
        <f aca="false">(B32/B$25)*100</f>
        <v>0.539913920070974</v>
      </c>
      <c r="D32" s="18" t="n">
        <v>111794</v>
      </c>
      <c r="E32" s="19" t="n">
        <f aca="false">(D32/D$25)*100</f>
        <v>0.434657211626204</v>
      </c>
      <c r="F32" s="16"/>
    </row>
    <row r="33" s="29" customFormat="true" ht="11.25" hidden="false" customHeight="true" outlineLevel="0" collapsed="false">
      <c r="A33" s="27" t="s">
        <v>31</v>
      </c>
      <c r="B33" s="18" t="n">
        <v>3369777</v>
      </c>
      <c r="C33" s="19" t="n">
        <f aca="false">(B33/B$25)*100</f>
        <v>13.776782949183</v>
      </c>
      <c r="D33" s="18" t="n">
        <v>3545603</v>
      </c>
      <c r="E33" s="19" t="n">
        <f aca="false">(D33/D$25)*100</f>
        <v>13.7853723233224</v>
      </c>
      <c r="F33" s="16"/>
      <c r="G33" s="28"/>
    </row>
    <row r="34" customFormat="false" ht="5.25" hidden="false" customHeight="true" outlineLevel="0" collapsed="false">
      <c r="A34" s="26"/>
      <c r="B34" s="23"/>
      <c r="D34" s="23"/>
      <c r="F34" s="16"/>
      <c r="G34" s="30"/>
    </row>
    <row r="35" customFormat="false" ht="11.25" hidden="false" customHeight="true" outlineLevel="0" collapsed="false">
      <c r="A35" s="13" t="s">
        <v>23</v>
      </c>
      <c r="B35" s="14" t="n">
        <f aca="false">B36+B54</f>
        <v>24459825</v>
      </c>
      <c r="C35" s="15" t="n">
        <f aca="false">(B35/B$35)*100</f>
        <v>100</v>
      </c>
      <c r="D35" s="14" t="n">
        <f aca="false">D36+D54</f>
        <v>25720038</v>
      </c>
      <c r="E35" s="15" t="n">
        <f aca="false">(D35/D$35)*100</f>
        <v>100</v>
      </c>
      <c r="F35" s="16"/>
      <c r="G35" s="24"/>
    </row>
    <row r="36" customFormat="false" ht="11.25" hidden="false" customHeight="true" outlineLevel="0" collapsed="false">
      <c r="A36" s="17" t="s">
        <v>32</v>
      </c>
      <c r="B36" s="18" t="n">
        <f aca="false">B37+B38</f>
        <v>21506299</v>
      </c>
      <c r="C36" s="19" t="n">
        <f aca="false">(B36/B$35)*100</f>
        <v>87.9249912867324</v>
      </c>
      <c r="D36" s="18" t="n">
        <f aca="false">D37+D38</f>
        <v>23394894</v>
      </c>
      <c r="E36" s="19" t="n">
        <f aca="false">(D36/D$35)*100</f>
        <v>90.9597956270516</v>
      </c>
      <c r="F36" s="16"/>
    </row>
    <row r="37" customFormat="false" ht="11.25" hidden="false" customHeight="true" outlineLevel="0" collapsed="false">
      <c r="A37" s="21" t="s">
        <v>24</v>
      </c>
      <c r="B37" s="18" t="n">
        <v>6104958</v>
      </c>
      <c r="C37" s="19" t="n">
        <f aca="false">(B37/B$35)*100</f>
        <v>24.9591237876804</v>
      </c>
      <c r="D37" s="18" t="n">
        <v>6512557</v>
      </c>
      <c r="E37" s="19" t="n">
        <f aca="false">(D37/D$35)*100</f>
        <v>25.3209462598772</v>
      </c>
      <c r="F37" s="16"/>
    </row>
    <row r="38" customFormat="false" ht="11.25" hidden="false" customHeight="true" outlineLevel="0" collapsed="false">
      <c r="A38" s="21" t="s">
        <v>25</v>
      </c>
      <c r="B38" s="18" t="n">
        <v>15401341</v>
      </c>
      <c r="C38" s="19" t="n">
        <f aca="false">(B38/B$35)*100</f>
        <v>62.965867499052</v>
      </c>
      <c r="D38" s="18" t="n">
        <v>16882337</v>
      </c>
      <c r="E38" s="19" t="n">
        <f aca="false">(D38/D$35)*100</f>
        <v>65.6388493671743</v>
      </c>
      <c r="F38" s="16"/>
    </row>
    <row r="39" customFormat="false" ht="11.25" hidden="false" customHeight="true" outlineLevel="0" collapsed="false">
      <c r="A39" s="17" t="s">
        <v>33</v>
      </c>
      <c r="B39" s="18"/>
      <c r="C39" s="19"/>
      <c r="D39" s="18"/>
      <c r="E39" s="19"/>
      <c r="F39" s="16"/>
    </row>
    <row r="40" customFormat="false" ht="11.25" hidden="false" customHeight="true" outlineLevel="0" collapsed="false">
      <c r="A40" s="21" t="s">
        <v>34</v>
      </c>
      <c r="B40" s="18" t="n">
        <v>8049929</v>
      </c>
      <c r="C40" s="19" t="n">
        <f aca="false">(B40/B$35)*100</f>
        <v>32.9108200896777</v>
      </c>
      <c r="D40" s="18" t="n">
        <v>8853413</v>
      </c>
      <c r="E40" s="19" t="n">
        <f aca="false">(D40/D$35)*100</f>
        <v>34.4222391895378</v>
      </c>
      <c r="F40" s="16"/>
    </row>
    <row r="41" customFormat="false" ht="11.25" hidden="false" customHeight="true" outlineLevel="0" collapsed="false">
      <c r="A41" s="21" t="s">
        <v>35</v>
      </c>
      <c r="B41" s="18" t="n">
        <v>5402367</v>
      </c>
      <c r="C41" s="19" t="n">
        <f aca="false">(B41/B$35)*100</f>
        <v>22.0866952236985</v>
      </c>
      <c r="D41" s="18" t="n">
        <v>5952459</v>
      </c>
      <c r="E41" s="19" t="n">
        <f aca="false">(D41/D$35)*100</f>
        <v>23.1432745161574</v>
      </c>
      <c r="F41" s="16"/>
    </row>
    <row r="42" customFormat="false" ht="11.25" hidden="false" customHeight="true" outlineLevel="0" collapsed="false">
      <c r="A42" s="21" t="s">
        <v>36</v>
      </c>
      <c r="B42" s="18" t="n">
        <v>3290292</v>
      </c>
      <c r="C42" s="19" t="n">
        <f aca="false">(B42/B$35)*100</f>
        <v>13.4518215073084</v>
      </c>
      <c r="D42" s="18" t="n">
        <v>3440194</v>
      </c>
      <c r="E42" s="19" t="n">
        <f aca="false">(D42/D$35)*100</f>
        <v>13.3755401138987</v>
      </c>
      <c r="F42" s="16"/>
    </row>
    <row r="43" customFormat="false" ht="11.25" hidden="false" customHeight="true" outlineLevel="0" collapsed="false">
      <c r="A43" s="21" t="s">
        <v>37</v>
      </c>
      <c r="B43" s="18" t="n">
        <v>596743</v>
      </c>
      <c r="C43" s="19" t="n">
        <f aca="false">(B43/B$35)*100</f>
        <v>2.43968630192571</v>
      </c>
      <c r="D43" s="18" t="n">
        <v>795208</v>
      </c>
      <c r="E43" s="19" t="n">
        <f aca="false">(D43/D$35)*100</f>
        <v>3.09178392349187</v>
      </c>
      <c r="F43" s="16"/>
    </row>
    <row r="44" customFormat="false" ht="11.25" hidden="false" customHeight="true" outlineLevel="0" collapsed="false">
      <c r="A44" s="21" t="s">
        <v>38</v>
      </c>
      <c r="B44" s="18" t="n">
        <v>1351906</v>
      </c>
      <c r="C44" s="19" t="n">
        <f aca="false">(B44/B$35)*100</f>
        <v>5.5270469024206</v>
      </c>
      <c r="D44" s="18" t="n">
        <v>1457590</v>
      </c>
      <c r="E44" s="19" t="n">
        <f aca="false">(D44/D$35)*100</f>
        <v>5.66713781682593</v>
      </c>
      <c r="F44" s="16"/>
    </row>
    <row r="45" customFormat="false" ht="11.25" hidden="false" customHeight="true" outlineLevel="0" collapsed="false">
      <c r="A45" s="21" t="s">
        <v>39</v>
      </c>
      <c r="B45" s="18" t="n">
        <v>126078</v>
      </c>
      <c r="C45" s="19" t="n">
        <f aca="false">(B45/B$35)*100</f>
        <v>0.515449313312749</v>
      </c>
      <c r="D45" s="18" t="n">
        <v>131038</v>
      </c>
      <c r="E45" s="19" t="n">
        <f aca="false">(D45/D$35)*100</f>
        <v>0.509478251937264</v>
      </c>
      <c r="F45" s="16"/>
    </row>
    <row r="46" customFormat="false" ht="11.25" hidden="false" customHeight="true" outlineLevel="0" collapsed="false">
      <c r="A46" s="21" t="s">
        <v>40</v>
      </c>
      <c r="B46" s="18" t="n">
        <v>405514</v>
      </c>
      <c r="C46" s="19" t="n">
        <f aca="false">(B46/B$35)*100</f>
        <v>1.65787776486545</v>
      </c>
      <c r="D46" s="18" t="n">
        <v>460871</v>
      </c>
      <c r="E46" s="19" t="n">
        <f aca="false">(D46/D$35)*100</f>
        <v>1.79187526861352</v>
      </c>
      <c r="F46" s="16"/>
    </row>
    <row r="47" customFormat="false" ht="11.25" hidden="false" customHeight="true" outlineLevel="0" collapsed="false">
      <c r="A47" s="21" t="s">
        <v>41</v>
      </c>
      <c r="B47" s="18" t="n">
        <v>224984</v>
      </c>
      <c r="C47" s="19" t="n">
        <f aca="false">(B47/B$35)*100</f>
        <v>0.91981034206091</v>
      </c>
      <c r="D47" s="18" t="n">
        <v>244969</v>
      </c>
      <c r="E47" s="19" t="n">
        <f aca="false">(D47/D$35)*100</f>
        <v>0.952444160463527</v>
      </c>
      <c r="F47" s="16"/>
    </row>
    <row r="48" customFormat="false" ht="11.25" hidden="false" customHeight="true" outlineLevel="0" collapsed="false">
      <c r="A48" s="21" t="s">
        <v>42</v>
      </c>
      <c r="B48" s="18" t="n">
        <v>43150</v>
      </c>
      <c r="C48" s="19" t="n">
        <f aca="false">(B48/B$35)*100</f>
        <v>0.176411728211465</v>
      </c>
      <c r="D48" s="18" t="n">
        <v>53129</v>
      </c>
      <c r="E48" s="19" t="n">
        <f aca="false">(D48/D$35)*100</f>
        <v>0.206566568836329</v>
      </c>
      <c r="F48" s="16"/>
    </row>
    <row r="49" customFormat="false" ht="11.25" hidden="false" customHeight="true" outlineLevel="0" collapsed="false">
      <c r="A49" s="21" t="s">
        <v>43</v>
      </c>
      <c r="B49" s="18" t="n">
        <v>570448</v>
      </c>
      <c r="C49" s="19" t="n">
        <f aca="false">(B49/B$35)*100</f>
        <v>2.33218348863902</v>
      </c>
      <c r="D49" s="18" t="n">
        <v>732148</v>
      </c>
      <c r="E49" s="19" t="n">
        <f aca="false">(D49/D$35)*100</f>
        <v>2.84660543658606</v>
      </c>
      <c r="F49" s="16"/>
    </row>
    <row r="50" customFormat="false" ht="11.25" hidden="false" customHeight="true" outlineLevel="0" collapsed="false">
      <c r="A50" s="21" t="s">
        <v>44</v>
      </c>
      <c r="B50" s="18" t="n">
        <v>132062</v>
      </c>
      <c r="C50" s="19" t="n">
        <f aca="false">(B50/B$35)*100</f>
        <v>0.539913920070974</v>
      </c>
      <c r="D50" s="18" t="n">
        <v>111794</v>
      </c>
      <c r="E50" s="19" t="n">
        <f aca="false">(D50/D$35)*100</f>
        <v>0.434657211626204</v>
      </c>
      <c r="F50" s="16"/>
    </row>
    <row r="51" customFormat="false" ht="11.25" hidden="false" customHeight="true" outlineLevel="0" collapsed="false">
      <c r="A51" s="21" t="s">
        <v>45</v>
      </c>
      <c r="B51" s="18" t="n">
        <v>1295869</v>
      </c>
      <c r="C51" s="19" t="n">
        <f aca="false">(B51/B$35)*100</f>
        <v>5.29794877927377</v>
      </c>
      <c r="D51" s="18" t="n">
        <v>1162081</v>
      </c>
      <c r="E51" s="19" t="n">
        <f aca="false">(D51/D$35)*100</f>
        <v>4.51819316907697</v>
      </c>
      <c r="F51" s="16"/>
    </row>
    <row r="52" customFormat="false" ht="11.25" hidden="false" customHeight="true" outlineLevel="0" collapsed="false">
      <c r="A52" s="17" t="s">
        <v>46</v>
      </c>
      <c r="B52" s="23" t="s">
        <v>11</v>
      </c>
      <c r="C52" s="23" t="s">
        <v>11</v>
      </c>
      <c r="D52" s="23" t="s">
        <v>11</v>
      </c>
      <c r="E52" s="23" t="s">
        <v>11</v>
      </c>
      <c r="F52" s="16"/>
    </row>
    <row r="53" customFormat="false" ht="11.25" hidden="false" customHeight="true" outlineLevel="0" collapsed="false">
      <c r="A53" s="17" t="s">
        <v>47</v>
      </c>
      <c r="B53" s="25" t="s">
        <v>11</v>
      </c>
      <c r="C53" s="25" t="s">
        <v>11</v>
      </c>
      <c r="D53" s="25" t="s">
        <v>11</v>
      </c>
      <c r="E53" s="25" t="s">
        <v>11</v>
      </c>
      <c r="F53" s="16"/>
    </row>
    <row r="54" customFormat="false" ht="11.25" hidden="false" customHeight="true" outlineLevel="0" collapsed="false">
      <c r="A54" s="17" t="s">
        <v>48</v>
      </c>
      <c r="B54" s="18" t="n">
        <v>2953526</v>
      </c>
      <c r="C54" s="19" t="n">
        <f aca="false">(B54/B$35)*100</f>
        <v>12.0750087132676</v>
      </c>
      <c r="D54" s="18" t="n">
        <v>2325144</v>
      </c>
      <c r="E54" s="19" t="n">
        <f aca="false">(D54/D$35)*100</f>
        <v>9.04020437294844</v>
      </c>
      <c r="F54" s="16"/>
    </row>
    <row r="55" customFormat="false" ht="5.25" hidden="false" customHeight="true" outlineLevel="0" collapsed="false">
      <c r="A55" s="26"/>
      <c r="B55" s="18"/>
      <c r="C55" s="15"/>
      <c r="D55" s="18"/>
      <c r="E55" s="15"/>
      <c r="F55" s="16"/>
    </row>
    <row r="56" s="29" customFormat="true" ht="11.25" hidden="false" customHeight="true" outlineLevel="0" collapsed="false">
      <c r="A56" s="27" t="s">
        <v>49</v>
      </c>
      <c r="B56" s="18" t="n">
        <v>6706015</v>
      </c>
      <c r="C56" s="23" t="s">
        <v>50</v>
      </c>
      <c r="D56" s="18" t="n">
        <v>7612422</v>
      </c>
      <c r="E56" s="23" t="s">
        <v>50</v>
      </c>
      <c r="F56" s="16"/>
    </row>
    <row r="57" s="29" customFormat="true" ht="5.25" hidden="false" customHeight="true" outlineLevel="0" collapsed="false">
      <c r="A57" s="26"/>
      <c r="B57" s="18"/>
      <c r="C57" s="19"/>
      <c r="D57" s="18"/>
      <c r="E57" s="19"/>
      <c r="F57" s="16"/>
    </row>
    <row r="58" s="29" customFormat="true" ht="11.25" hidden="false" customHeight="true" outlineLevel="0" collapsed="false">
      <c r="A58" s="31" t="s">
        <v>51</v>
      </c>
      <c r="B58" s="18" t="n">
        <v>34386347</v>
      </c>
      <c r="C58" s="23" t="s">
        <v>50</v>
      </c>
      <c r="D58" s="18" t="n">
        <v>26489751</v>
      </c>
      <c r="E58" s="23" t="s">
        <v>50</v>
      </c>
      <c r="F58" s="16"/>
    </row>
    <row r="59" customFormat="false" ht="3" hidden="false" customHeight="true" outlineLevel="0" collapsed="false">
      <c r="A59" s="32"/>
      <c r="B59" s="32"/>
      <c r="C59" s="32"/>
      <c r="D59" s="32"/>
      <c r="E59" s="32"/>
      <c r="F59" s="16"/>
    </row>
    <row r="60" s="34" customFormat="true" ht="22" hidden="false" customHeight="true" outlineLevel="0" collapsed="false">
      <c r="A60" s="33" t="s">
        <v>52</v>
      </c>
      <c r="B60" s="33"/>
      <c r="C60" s="33"/>
      <c r="D60" s="33"/>
      <c r="E60" s="33"/>
    </row>
    <row r="61" s="34" customFormat="true" ht="11.25" hidden="false" customHeight="true" outlineLevel="0" collapsed="false">
      <c r="A61" s="35" t="s">
        <v>53</v>
      </c>
      <c r="B61" s="35"/>
      <c r="C61" s="35"/>
      <c r="D61" s="35"/>
      <c r="E61" s="35"/>
    </row>
    <row r="62" customFormat="false" ht="11.25" hidden="false" customHeight="true" outlineLevel="0" collapsed="false">
      <c r="A62" s="36" t="s">
        <v>54</v>
      </c>
    </row>
    <row r="63" customFormat="false" ht="11.25" hidden="false" customHeight="true" outlineLevel="0" collapsed="false">
      <c r="A63" s="36" t="s">
        <v>55</v>
      </c>
    </row>
    <row r="64" customFormat="false" ht="11.25" hidden="false" customHeight="true" outlineLevel="0" collapsed="false">
      <c r="A64" s="36"/>
    </row>
    <row r="65" customFormat="false" ht="9" hidden="false" customHeight="true" outlineLevel="0" collapsed="false"/>
    <row r="66" customFormat="false" ht="11.5" hidden="false" customHeight="true" outlineLevel="0" collapsed="false"/>
  </sheetData>
  <mergeCells count="5">
    <mergeCell ref="A1:E1"/>
    <mergeCell ref="A2:E2"/>
    <mergeCell ref="B4:C4"/>
    <mergeCell ref="D4:E4"/>
    <mergeCell ref="A60:E60"/>
  </mergeCells>
  <printOptions headings="false" gridLines="false" gridLinesSet="true" horizontalCentered="true" verticalCentered="false"/>
  <pageMargins left="1" right="1" top="0.9" bottom="0.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6T15:51:42Z</dcterms:created>
  <dc:creator>JMeents</dc:creator>
  <dc:description/>
  <dc:language>en-US</dc:language>
  <cp:lastModifiedBy>Wedel, Xanthippe</cp:lastModifiedBy>
  <cp:lastPrinted>2022-05-02T19:11:47Z</cp:lastPrinted>
  <dcterms:modified xsi:type="dcterms:W3CDTF">2024-08-07T13:48:38Z</dcterms:modified>
  <cp:revision>0</cp:revision>
  <dc:subject/>
  <dc:title/>
</cp:coreProperties>
</file>