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E6" sheetId="1" state="visible" r:id="rId2"/>
  </sheets>
  <definedNames>
    <definedName function="false" hidden="false" localSheetId="0" name="_xlnm.Print_Area" vbProcedure="false">HOUSE6!$A$1:$G$44</definedName>
    <definedName function="false" hidden="false" name="ALL" vbProcedure="false">HOUSE6!$A$1:$F$44</definedName>
    <definedName function="false" hidden="false" name="Print_Area_MI" vbProcedure="false">HOUSE6!$A$1:$F$4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Housing Units in Kansas for Cities with a Population of 10,000 or More </t>
  </si>
  <si>
    <t xml:space="preserve">1990-2020</t>
  </si>
  <si>
    <t xml:space="preserve">City</t>
  </si>
  <si>
    <t xml:space="preserve">   1990</t>
  </si>
  <si>
    <t xml:space="preserve">   2000</t>
  </si>
  <si>
    <t xml:space="preserve">   2010</t>
  </si>
  <si>
    <t xml:space="preserve">2020</t>
  </si>
  <si>
    <t xml:space="preserve">Percent Change
2010-2020</t>
  </si>
  <si>
    <t xml:space="preserve">Andover</t>
  </si>
  <si>
    <t xml:space="preserve">Arkansas City</t>
  </si>
  <si>
    <t xml:space="preserve">Atchison</t>
  </si>
  <si>
    <t xml:space="preserve">Coffeyville</t>
  </si>
  <si>
    <t xml:space="preserve">Derby</t>
  </si>
  <si>
    <t xml:space="preserve">Dodge City</t>
  </si>
  <si>
    <t xml:space="preserve">El Dorado</t>
  </si>
  <si>
    <t xml:space="preserve">Emporia</t>
  </si>
  <si>
    <t xml:space="preserve">Garden City</t>
  </si>
  <si>
    <t xml:space="preserve">Gardner</t>
  </si>
  <si>
    <t xml:space="preserve">Great Bend</t>
  </si>
  <si>
    <t xml:space="preserve">Hays</t>
  </si>
  <si>
    <t xml:space="preserve">Haysville</t>
  </si>
  <si>
    <t xml:space="preserve">Hutchinson</t>
  </si>
  <si>
    <t xml:space="preserve">Junction City</t>
  </si>
  <si>
    <t xml:space="preserve">Kansas City</t>
  </si>
  <si>
    <t xml:space="preserve">Lansing</t>
  </si>
  <si>
    <t xml:space="preserve">Lawrence</t>
  </si>
  <si>
    <t xml:space="preserve">Leavenworth</t>
  </si>
  <si>
    <t xml:space="preserve">Leawood</t>
  </si>
  <si>
    <t xml:space="preserve">Lenexa</t>
  </si>
  <si>
    <t xml:space="preserve">Liberal</t>
  </si>
  <si>
    <t xml:space="preserve">McPherson</t>
  </si>
  <si>
    <t xml:space="preserve">Manhattan</t>
  </si>
  <si>
    <t xml:space="preserve">Merriam</t>
  </si>
  <si>
    <t xml:space="preserve">Newton</t>
  </si>
  <si>
    <t xml:space="preserve">Olathe</t>
  </si>
  <si>
    <t xml:space="preserve">Ottawa</t>
  </si>
  <si>
    <t xml:space="preserve">Overland Park</t>
  </si>
  <si>
    <t xml:space="preserve">Parsons</t>
  </si>
  <si>
    <t xml:space="preserve">Pittsburg</t>
  </si>
  <si>
    <t xml:space="preserve">Prairie Village</t>
  </si>
  <si>
    <t xml:space="preserve">Salina</t>
  </si>
  <si>
    <t xml:space="preserve">Shawnee</t>
  </si>
  <si>
    <t xml:space="preserve">Topeka</t>
  </si>
  <si>
    <t xml:space="preserve">Wichita</t>
  </si>
  <si>
    <t xml:space="preserve">Winfield</t>
  </si>
  <si>
    <r>
      <rPr>
        <sz val="7"/>
        <rFont val="Arial"/>
        <family val="2"/>
      </rPr>
      <t xml:space="preserve">Source: U.S. Census Bureau, 1990 Census Population and Housing, </t>
    </r>
    <r>
      <rPr>
        <i val="true"/>
        <sz val="7"/>
        <rFont val="Arial"/>
        <family val="2"/>
      </rPr>
      <t xml:space="preserve">Population and Housing Unit
   Counts: Kansas </t>
    </r>
    <r>
      <rPr>
        <sz val="7"/>
        <rFont val="Arial"/>
        <family val="2"/>
      </rPr>
      <t xml:space="preserve">(CPH-2-18, CPH-L-157); CQR, http://www.census.gov/prod/cen2000/notes/cqr-ks.pdf
   (accessed January 11, 2007); 2000 Census, </t>
    </r>
    <r>
      <rPr>
        <i val="true"/>
        <sz val="7"/>
        <rFont val="Arial"/>
        <family val="2"/>
      </rPr>
      <t xml:space="preserve">Profile of General Demographic Characteristics </t>
    </r>
    <r>
      <rPr>
        <sz val="7"/>
        <rFont val="Arial"/>
        <family val="2"/>
      </rPr>
      <t xml:space="preserve">(DP-1);
   2010 Census (PL94-171); 2020 Census (PL94-171).</t>
    </r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@"/>
    <numFmt numFmtId="166" formatCode="#,##0"/>
    <numFmt numFmtId="167" formatCode="0.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0240</xdr:rowOff>
    </xdr:from>
    <xdr:to>
      <xdr:col>7</xdr:col>
      <xdr:colOff>1080</xdr:colOff>
      <xdr:row>2</xdr:row>
      <xdr:rowOff>30240</xdr:rowOff>
    </xdr:to>
    <xdr:sp>
      <xdr:nvSpPr>
        <xdr:cNvPr id="0" name="Line 1"/>
        <xdr:cNvSpPr/>
      </xdr:nvSpPr>
      <xdr:spPr>
        <a:xfrm>
          <a:off x="0" y="335160"/>
          <a:ext cx="486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0600</xdr:rowOff>
    </xdr:from>
    <xdr:to>
      <xdr:col>7</xdr:col>
      <xdr:colOff>1080</xdr:colOff>
      <xdr:row>4</xdr:row>
      <xdr:rowOff>30600</xdr:rowOff>
    </xdr:to>
    <xdr:sp>
      <xdr:nvSpPr>
        <xdr:cNvPr id="1" name="Line 2"/>
        <xdr:cNvSpPr/>
      </xdr:nvSpPr>
      <xdr:spPr>
        <a:xfrm>
          <a:off x="0" y="678240"/>
          <a:ext cx="486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38160</xdr:rowOff>
    </xdr:from>
    <xdr:to>
      <xdr:col>7</xdr:col>
      <xdr:colOff>1080</xdr:colOff>
      <xdr:row>42</xdr:row>
      <xdr:rowOff>38160</xdr:rowOff>
    </xdr:to>
    <xdr:sp>
      <xdr:nvSpPr>
        <xdr:cNvPr id="2" name="Line 3"/>
        <xdr:cNvSpPr/>
      </xdr:nvSpPr>
      <xdr:spPr>
        <a:xfrm>
          <a:off x="0" y="6029280"/>
          <a:ext cx="486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0546875" defaultRowHeight="15.6" zeroHeight="false" outlineLevelRow="0" outlineLevelCol="0"/>
  <cols>
    <col collapsed="false" customWidth="true" hidden="false" outlineLevel="0" max="1" min="1" style="0" width="13.2"/>
    <col collapsed="false" customWidth="true" hidden="false" outlineLevel="0" max="5" min="2" style="0" width="8.04"/>
    <col collapsed="false" customWidth="true" hidden="false" outlineLevel="0" max="6" min="6" style="0" width="10.48"/>
    <col collapsed="false" customWidth="true" hidden="false" outlineLevel="0" max="7" min="7" style="0" width="1.6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3" hidden="false" customHeight="true" outlineLevel="0" collapsed="false">
      <c r="A3" s="2"/>
      <c r="B3" s="3"/>
      <c r="C3" s="3"/>
      <c r="D3" s="3"/>
      <c r="E3" s="3"/>
      <c r="F3" s="4"/>
    </row>
    <row r="4" s="9" customFormat="true" ht="24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8"/>
    </row>
    <row r="5" customFormat="false" ht="4.5" hidden="false" customHeight="true" outlineLevel="0" collapsed="false">
      <c r="A5" s="10"/>
      <c r="B5" s="11"/>
      <c r="C5" s="11"/>
      <c r="D5" s="11"/>
      <c r="E5" s="11"/>
      <c r="F5" s="4"/>
    </row>
    <row r="6" customFormat="false" ht="11.25" hidden="false" customHeight="true" outlineLevel="0" collapsed="false">
      <c r="A6" s="12" t="s">
        <v>8</v>
      </c>
      <c r="B6" s="13" t="n">
        <v>1499</v>
      </c>
      <c r="C6" s="13" t="n">
        <v>2456</v>
      </c>
      <c r="D6" s="13" t="n">
        <v>4233</v>
      </c>
      <c r="E6" s="13" t="n">
        <v>5287</v>
      </c>
      <c r="F6" s="14" t="n">
        <f aca="false">(E6-D6)/D6*100</f>
        <v>24.8995983935743</v>
      </c>
    </row>
    <row r="7" customFormat="false" ht="11.25" hidden="false" customHeight="true" outlineLevel="0" collapsed="false">
      <c r="A7" s="15" t="s">
        <v>9</v>
      </c>
      <c r="B7" s="13" t="n">
        <v>5774</v>
      </c>
      <c r="C7" s="13" t="n">
        <v>5628</v>
      </c>
      <c r="D7" s="13" t="n">
        <v>5646</v>
      </c>
      <c r="E7" s="13" t="n">
        <v>5382</v>
      </c>
      <c r="F7" s="14" t="n">
        <f aca="false">(E7-D7)/D7*100</f>
        <v>-4.67587672688629</v>
      </c>
    </row>
    <row r="8" customFormat="false" ht="11.25" hidden="false" customHeight="true" outlineLevel="0" collapsed="false">
      <c r="A8" s="15" t="s">
        <v>10</v>
      </c>
      <c r="B8" s="13" t="n">
        <v>4267</v>
      </c>
      <c r="C8" s="13" t="n">
        <v>4220</v>
      </c>
      <c r="D8" s="13" t="n">
        <v>4442</v>
      </c>
      <c r="E8" s="13" t="n">
        <v>4361</v>
      </c>
      <c r="F8" s="14" t="n">
        <f aca="false">(E8-D8)/D8*100</f>
        <v>-1.82350292660964</v>
      </c>
    </row>
    <row r="9" customFormat="false" ht="11.25" hidden="false" customHeight="true" outlineLevel="0" collapsed="false">
      <c r="A9" s="15" t="s">
        <v>11</v>
      </c>
      <c r="B9" s="13" t="n">
        <v>6203</v>
      </c>
      <c r="C9" s="13" t="n">
        <v>5564</v>
      </c>
      <c r="D9" s="13" t="n">
        <v>5021</v>
      </c>
      <c r="E9" s="13" t="n">
        <v>4538</v>
      </c>
      <c r="F9" s="14" t="n">
        <f aca="false">(E9-D9)/D9*100</f>
        <v>-9.61959768970325</v>
      </c>
    </row>
    <row r="10" customFormat="false" ht="11.25" hidden="false" customHeight="true" outlineLevel="0" collapsed="false">
      <c r="A10" s="15" t="s">
        <v>12</v>
      </c>
      <c r="B10" s="13" t="n">
        <v>4999</v>
      </c>
      <c r="C10" s="13" t="n">
        <v>6407</v>
      </c>
      <c r="D10" s="13" t="n">
        <v>8774</v>
      </c>
      <c r="E10" s="13" t="n">
        <v>10672</v>
      </c>
      <c r="F10" s="14" t="n">
        <f aca="false">(E10-D10)/D10*100</f>
        <v>21.6320948256212</v>
      </c>
    </row>
    <row r="11" customFormat="false" ht="11.25" hidden="false" customHeight="true" outlineLevel="0" collapsed="false">
      <c r="A11" s="15" t="s">
        <v>13</v>
      </c>
      <c r="B11" s="13" t="n">
        <v>8258</v>
      </c>
      <c r="C11" s="13" t="n">
        <v>8976</v>
      </c>
      <c r="D11" s="13" t="n">
        <v>9378</v>
      </c>
      <c r="E11" s="13" t="n">
        <v>9869</v>
      </c>
      <c r="F11" s="14" t="n">
        <f aca="false">(E11-D11)/D11*100</f>
        <v>5.23565792279804</v>
      </c>
    </row>
    <row r="12" customFormat="false" ht="11.25" hidden="false" customHeight="true" outlineLevel="0" collapsed="false">
      <c r="A12" s="15" t="s">
        <v>14</v>
      </c>
      <c r="B12" s="13" t="n">
        <v>5241</v>
      </c>
      <c r="C12" s="13" t="n">
        <v>5460</v>
      </c>
      <c r="D12" s="13" t="n">
        <v>5797</v>
      </c>
      <c r="E12" s="13" t="n">
        <v>5838</v>
      </c>
      <c r="F12" s="14" t="n">
        <f aca="false">(E12-D12)/D12*100</f>
        <v>0.707262377091599</v>
      </c>
    </row>
    <row r="13" customFormat="false" ht="11.25" hidden="false" customHeight="true" outlineLevel="0" collapsed="false">
      <c r="A13" s="15" t="s">
        <v>15</v>
      </c>
      <c r="B13" s="13" t="n">
        <v>10732</v>
      </c>
      <c r="C13" s="13" t="n">
        <v>11019</v>
      </c>
      <c r="D13" s="13" t="n">
        <v>11352</v>
      </c>
      <c r="E13" s="13" t="n">
        <v>11232</v>
      </c>
      <c r="F13" s="14" t="n">
        <f aca="false">(E13-D13)/D13*100</f>
        <v>-1.05708245243129</v>
      </c>
    </row>
    <row r="14" customFormat="false" ht="11.25" hidden="false" customHeight="true" outlineLevel="0" collapsed="false">
      <c r="A14" s="15" t="s">
        <v>16</v>
      </c>
      <c r="B14" s="13" t="n">
        <v>8583</v>
      </c>
      <c r="C14" s="13" t="n">
        <v>9907</v>
      </c>
      <c r="D14" s="13" t="n">
        <v>9656</v>
      </c>
      <c r="E14" s="13" t="n">
        <v>10431</v>
      </c>
      <c r="F14" s="14" t="n">
        <f aca="false">(E14-D14)/D14*100</f>
        <v>8.02609776304888</v>
      </c>
    </row>
    <row r="15" customFormat="false" ht="11.25" hidden="false" customHeight="true" outlineLevel="0" collapsed="false">
      <c r="A15" s="15" t="s">
        <v>17</v>
      </c>
      <c r="B15" s="13" t="n">
        <v>1251</v>
      </c>
      <c r="C15" s="13" t="n">
        <v>3533</v>
      </c>
      <c r="D15" s="13" t="n">
        <v>7300</v>
      </c>
      <c r="E15" s="13" t="n">
        <v>8294</v>
      </c>
      <c r="F15" s="14" t="n">
        <f aca="false">(E15-D15)/D15*100</f>
        <v>13.6164383561644</v>
      </c>
    </row>
    <row r="16" customFormat="false" ht="11.25" hidden="false" customHeight="true" outlineLevel="0" collapsed="false">
      <c r="A16" s="15" t="s">
        <v>18</v>
      </c>
      <c r="B16" s="13" t="n">
        <v>7050</v>
      </c>
      <c r="C16" s="13" t="n">
        <v>7080</v>
      </c>
      <c r="D16" s="13" t="n">
        <v>7113</v>
      </c>
      <c r="E16" s="13" t="n">
        <v>7081</v>
      </c>
      <c r="F16" s="14" t="n">
        <f aca="false">(E16-D16)/D16*100</f>
        <v>-0.449880500492057</v>
      </c>
    </row>
    <row r="17" customFormat="false" ht="11.25" hidden="false" customHeight="true" outlineLevel="0" collapsed="false">
      <c r="A17" s="15" t="s">
        <v>19</v>
      </c>
      <c r="B17" s="13" t="n">
        <v>7798</v>
      </c>
      <c r="C17" s="13" t="n">
        <v>8772</v>
      </c>
      <c r="D17" s="13" t="n">
        <v>9311</v>
      </c>
      <c r="E17" s="13" t="n">
        <v>9541</v>
      </c>
      <c r="F17" s="14" t="n">
        <f aca="false">(E17-D17)/D17*100</f>
        <v>2.47019654172484</v>
      </c>
    </row>
    <row r="18" customFormat="false" ht="11.25" hidden="false" customHeight="true" outlineLevel="0" collapsed="false">
      <c r="A18" s="15" t="s">
        <v>20</v>
      </c>
      <c r="B18" s="13" t="n">
        <v>2907</v>
      </c>
      <c r="C18" s="13" t="n">
        <v>3167</v>
      </c>
      <c r="D18" s="13" t="n">
        <v>4087</v>
      </c>
      <c r="E18" s="13" t="n">
        <v>4371</v>
      </c>
      <c r="F18" s="14" t="n">
        <f aca="false">(E18-D18)/D18*100</f>
        <v>6.94886224614632</v>
      </c>
    </row>
    <row r="19" customFormat="false" ht="11.25" hidden="false" customHeight="true" outlineLevel="0" collapsed="false">
      <c r="A19" s="15" t="s">
        <v>21</v>
      </c>
      <c r="B19" s="13" t="n">
        <v>17163</v>
      </c>
      <c r="C19" s="13" t="n">
        <v>17693</v>
      </c>
      <c r="D19" s="13" t="n">
        <v>18580</v>
      </c>
      <c r="E19" s="13" t="n">
        <v>18609</v>
      </c>
      <c r="F19" s="14" t="n">
        <f aca="false">(E19-D19)/D19*100</f>
        <v>0.156081808396125</v>
      </c>
    </row>
    <row r="20" customFormat="false" ht="11.25" hidden="false" customHeight="true" outlineLevel="0" collapsed="false">
      <c r="A20" s="15" t="s">
        <v>22</v>
      </c>
      <c r="B20" s="13" t="n">
        <v>8891</v>
      </c>
      <c r="C20" s="13" t="n">
        <v>8740</v>
      </c>
      <c r="D20" s="13" t="n">
        <v>10480</v>
      </c>
      <c r="E20" s="13" t="n">
        <v>10920</v>
      </c>
      <c r="F20" s="14" t="n">
        <f aca="false">(E20-D20)/D20*100</f>
        <v>4.19847328244275</v>
      </c>
    </row>
    <row r="21" customFormat="false" ht="11.25" hidden="false" customHeight="true" outlineLevel="0" collapsed="false">
      <c r="A21" s="15" t="s">
        <v>23</v>
      </c>
      <c r="B21" s="13" t="n">
        <v>64469</v>
      </c>
      <c r="C21" s="13" t="n">
        <v>61446</v>
      </c>
      <c r="D21" s="13" t="n">
        <v>61969</v>
      </c>
      <c r="E21" s="13" t="n">
        <v>63446</v>
      </c>
      <c r="F21" s="14" t="n">
        <f aca="false">(E21-D21)/D21*100</f>
        <v>2.38344978941083</v>
      </c>
    </row>
    <row r="22" customFormat="false" ht="11.25" hidden="false" customHeight="true" outlineLevel="0" collapsed="false">
      <c r="A22" s="15" t="s">
        <v>24</v>
      </c>
      <c r="B22" s="13" t="n">
        <v>2012</v>
      </c>
      <c r="C22" s="13" t="n">
        <v>2548</v>
      </c>
      <c r="D22" s="13" t="n">
        <v>3371</v>
      </c>
      <c r="E22" s="13" t="n">
        <v>3612</v>
      </c>
      <c r="F22" s="14" t="n">
        <f aca="false">(E22-D22)/D22*100</f>
        <v>7.14921388312074</v>
      </c>
    </row>
    <row r="23" customFormat="false" ht="11.25" hidden="false" customHeight="true" outlineLevel="0" collapsed="false">
      <c r="A23" s="15" t="s">
        <v>25</v>
      </c>
      <c r="B23" s="13" t="n">
        <v>25893</v>
      </c>
      <c r="C23" s="13" t="n">
        <v>32761</v>
      </c>
      <c r="D23" s="13" t="n">
        <v>37502</v>
      </c>
      <c r="E23" s="13" t="n">
        <v>43421</v>
      </c>
      <c r="F23" s="14" t="n">
        <f aca="false">(E23-D23)/D23*100</f>
        <v>15.783158231561</v>
      </c>
    </row>
    <row r="24" customFormat="false" ht="11.25" hidden="false" customHeight="true" outlineLevel="0" collapsed="false">
      <c r="A24" s="15" t="s">
        <v>26</v>
      </c>
      <c r="B24" s="13" t="n">
        <v>12568</v>
      </c>
      <c r="C24" s="13" t="n">
        <v>12936</v>
      </c>
      <c r="D24" s="13" t="n">
        <v>13670</v>
      </c>
      <c r="E24" s="13" t="n">
        <v>14756</v>
      </c>
      <c r="F24" s="14" t="n">
        <f aca="false">(E24-D24)/D24*100</f>
        <v>7.94440380395026</v>
      </c>
    </row>
    <row r="25" customFormat="false" ht="11.25" hidden="false" customHeight="true" outlineLevel="0" collapsed="false">
      <c r="A25" s="15" t="s">
        <v>27</v>
      </c>
      <c r="B25" s="13" t="n">
        <v>7210</v>
      </c>
      <c r="C25" s="13" t="n">
        <v>10129</v>
      </c>
      <c r="D25" s="13" t="n">
        <v>12384</v>
      </c>
      <c r="E25" s="13" t="n">
        <v>13484</v>
      </c>
      <c r="F25" s="14" t="n">
        <f aca="false">(E25-D25)/D25*100</f>
        <v>8.88242894056848</v>
      </c>
    </row>
    <row r="26" customFormat="false" ht="11.25" hidden="false" customHeight="true" outlineLevel="0" collapsed="false">
      <c r="A26" s="15" t="s">
        <v>28</v>
      </c>
      <c r="B26" s="13" t="n">
        <v>13517</v>
      </c>
      <c r="C26" s="13" t="n">
        <v>16378</v>
      </c>
      <c r="D26" s="13" t="n">
        <v>20832</v>
      </c>
      <c r="E26" s="13" t="n">
        <v>25308</v>
      </c>
      <c r="F26" s="14" t="n">
        <f aca="false">(E26-D26)/D26*100</f>
        <v>21.4861751152074</v>
      </c>
    </row>
    <row r="27" customFormat="false" ht="11.25" hidden="false" customHeight="true" outlineLevel="0" collapsed="false">
      <c r="A27" s="15" t="s">
        <v>29</v>
      </c>
      <c r="B27" s="13" t="n">
        <v>6663</v>
      </c>
      <c r="C27" s="13" t="n">
        <v>7014</v>
      </c>
      <c r="D27" s="13" t="n">
        <v>7118</v>
      </c>
      <c r="E27" s="13" t="n">
        <v>7389</v>
      </c>
      <c r="F27" s="14" t="n">
        <f aca="false">(E27-D27)/D27*100</f>
        <v>3.80724922731104</v>
      </c>
    </row>
    <row r="28" customFormat="false" ht="11.25" hidden="false" customHeight="true" outlineLevel="0" collapsed="false">
      <c r="A28" s="15" t="s">
        <v>30</v>
      </c>
      <c r="B28" s="13" t="n">
        <v>5118</v>
      </c>
      <c r="C28" s="13" t="n">
        <v>5658</v>
      </c>
      <c r="D28" s="13" t="n">
        <v>5952</v>
      </c>
      <c r="E28" s="13" t="n">
        <v>6221</v>
      </c>
      <c r="F28" s="14" t="n">
        <f aca="false">(E28-D28)/D28*100</f>
        <v>4.51948924731183</v>
      </c>
    </row>
    <row r="29" customFormat="false" ht="11.25" hidden="false" customHeight="true" outlineLevel="0" collapsed="false">
      <c r="A29" s="15" t="s">
        <v>31</v>
      </c>
      <c r="B29" s="13" t="n">
        <v>15568</v>
      </c>
      <c r="C29" s="13" t="n">
        <v>17689</v>
      </c>
      <c r="D29" s="13" t="n">
        <v>21619</v>
      </c>
      <c r="E29" s="13" t="n">
        <v>24342</v>
      </c>
      <c r="F29" s="14" t="n">
        <f aca="false">(E29-D29)/D29*100</f>
        <v>12.5954021925158</v>
      </c>
    </row>
    <row r="30" customFormat="false" ht="11.25" hidden="false" customHeight="true" outlineLevel="0" collapsed="false">
      <c r="A30" s="15" t="s">
        <v>32</v>
      </c>
      <c r="B30" s="13" t="n">
        <v>5365</v>
      </c>
      <c r="C30" s="13" t="n">
        <v>5042</v>
      </c>
      <c r="D30" s="13" t="n">
        <v>5224</v>
      </c>
      <c r="E30" s="13" t="n">
        <v>5297</v>
      </c>
      <c r="F30" s="14" t="n">
        <f aca="false">(E30-D30)/D30*100</f>
        <v>1.39739663093415</v>
      </c>
    </row>
    <row r="31" customFormat="false" ht="11.25" hidden="false" customHeight="true" outlineLevel="0" collapsed="false">
      <c r="A31" s="15" t="s">
        <v>33</v>
      </c>
      <c r="B31" s="13" t="n">
        <v>6955</v>
      </c>
      <c r="C31" s="13" t="n">
        <v>7277</v>
      </c>
      <c r="D31" s="13" t="n">
        <v>8237</v>
      </c>
      <c r="E31" s="13" t="n">
        <v>8256</v>
      </c>
      <c r="F31" s="14" t="n">
        <f aca="false">(E31-D31)/D31*100</f>
        <v>0.230666504795435</v>
      </c>
    </row>
    <row r="32" customFormat="false" ht="11.25" hidden="false" customHeight="true" outlineLevel="0" collapsed="false">
      <c r="A32" s="15" t="s">
        <v>34</v>
      </c>
      <c r="B32" s="13" t="n">
        <v>22512</v>
      </c>
      <c r="C32" s="13" t="n">
        <v>33343</v>
      </c>
      <c r="D32" s="13" t="n">
        <v>46851</v>
      </c>
      <c r="E32" s="13" t="n">
        <v>51820</v>
      </c>
      <c r="F32" s="14" t="n">
        <f aca="false">(E32-D32)/D32*100</f>
        <v>10.6059635866897</v>
      </c>
    </row>
    <row r="33" customFormat="false" ht="11.25" hidden="false" customHeight="true" outlineLevel="0" collapsed="false">
      <c r="A33" s="15" t="s">
        <v>35</v>
      </c>
      <c r="B33" s="13" t="n">
        <v>4553</v>
      </c>
      <c r="C33" s="13" t="n">
        <v>5080</v>
      </c>
      <c r="D33" s="13" t="n">
        <v>5518</v>
      </c>
      <c r="E33" s="13" t="n">
        <v>5558</v>
      </c>
      <c r="F33" s="14" t="n">
        <f aca="false">(E33-D33)/D33*100</f>
        <v>0.724900326205147</v>
      </c>
    </row>
    <row r="34" customFormat="false" ht="11.25" hidden="false" customHeight="true" outlineLevel="0" collapsed="false">
      <c r="A34" s="15" t="s">
        <v>36</v>
      </c>
      <c r="B34" s="13" t="n">
        <v>48043</v>
      </c>
      <c r="C34" s="13" t="n">
        <v>62586</v>
      </c>
      <c r="D34" s="13" t="n">
        <v>76280</v>
      </c>
      <c r="E34" s="13" t="n">
        <v>86539</v>
      </c>
      <c r="F34" s="14" t="n">
        <f aca="false">(E34-D34)/D34*100</f>
        <v>13.4491347666492</v>
      </c>
    </row>
    <row r="35" customFormat="false" ht="11.25" hidden="false" customHeight="true" outlineLevel="0" collapsed="false">
      <c r="A35" s="15" t="s">
        <v>37</v>
      </c>
      <c r="B35" s="13" t="n">
        <v>5450</v>
      </c>
      <c r="C35" s="13" t="n">
        <v>5359</v>
      </c>
      <c r="D35" s="13" t="n">
        <v>5034</v>
      </c>
      <c r="E35" s="13" t="n">
        <v>4776</v>
      </c>
      <c r="F35" s="14" t="n">
        <f aca="false">(E35-D35)/D35*100</f>
        <v>-5.12514898688915</v>
      </c>
    </row>
    <row r="36" customFormat="false" ht="11.25" hidden="false" customHeight="true" outlineLevel="0" collapsed="false">
      <c r="A36" s="15" t="s">
        <v>38</v>
      </c>
      <c r="B36" s="13" t="n">
        <v>8445</v>
      </c>
      <c r="C36" s="13" t="n">
        <v>8855</v>
      </c>
      <c r="D36" s="13" t="n">
        <v>9210</v>
      </c>
      <c r="E36" s="13" t="n">
        <v>9650</v>
      </c>
      <c r="F36" s="14" t="n">
        <f aca="false">(E36-D36)/D36*100</f>
        <v>4.77741585233442</v>
      </c>
    </row>
    <row r="37" customFormat="false" ht="11.25" hidden="false" customHeight="true" outlineLevel="0" collapsed="false">
      <c r="A37" s="15" t="s">
        <v>39</v>
      </c>
      <c r="B37" s="13" t="n">
        <v>10031</v>
      </c>
      <c r="C37" s="13" t="n">
        <v>10126</v>
      </c>
      <c r="D37" s="13" t="n">
        <v>10227</v>
      </c>
      <c r="E37" s="13" t="n">
        <v>10619</v>
      </c>
      <c r="F37" s="14" t="n">
        <f aca="false">(E37-D37)/D37*100</f>
        <v>3.83299110198494</v>
      </c>
    </row>
    <row r="38" customFormat="false" ht="11.25" hidden="false" customHeight="true" outlineLevel="0" collapsed="false">
      <c r="A38" s="15" t="s">
        <v>40</v>
      </c>
      <c r="B38" s="13" t="n">
        <v>18409</v>
      </c>
      <c r="C38" s="13" t="n">
        <v>19599</v>
      </c>
      <c r="D38" s="13" t="n">
        <v>20803</v>
      </c>
      <c r="E38" s="13" t="n">
        <v>20885</v>
      </c>
      <c r="F38" s="14" t="n">
        <f aca="false">(E38-D38)/D38*100</f>
        <v>0.394173917223477</v>
      </c>
    </row>
    <row r="39" customFormat="false" ht="11.25" hidden="false" customHeight="true" outlineLevel="0" collapsed="false">
      <c r="A39" s="15" t="s">
        <v>41</v>
      </c>
      <c r="B39" s="13" t="n">
        <v>15206</v>
      </c>
      <c r="C39" s="13" t="n">
        <v>19086</v>
      </c>
      <c r="D39" s="13" t="n">
        <v>24954</v>
      </c>
      <c r="E39" s="13" t="n">
        <v>26465</v>
      </c>
      <c r="F39" s="14" t="n">
        <f aca="false">(E39-D39)/D39*100</f>
        <v>6.05514146028693</v>
      </c>
    </row>
    <row r="40" customFormat="false" ht="11.25" hidden="false" customHeight="true" outlineLevel="0" collapsed="false">
      <c r="A40" s="15" t="s">
        <v>42</v>
      </c>
      <c r="B40" s="13" t="n">
        <v>54664</v>
      </c>
      <c r="C40" s="13" t="n">
        <v>56435</v>
      </c>
      <c r="D40" s="13" t="n">
        <v>59582</v>
      </c>
      <c r="E40" s="13" t="n">
        <v>60054</v>
      </c>
      <c r="F40" s="14" t="n">
        <f aca="false">(E40-D40)/D40*100</f>
        <v>0.792185559397133</v>
      </c>
    </row>
    <row r="41" customFormat="false" ht="11.25" hidden="false" customHeight="true" outlineLevel="0" collapsed="false">
      <c r="A41" s="15" t="s">
        <v>43</v>
      </c>
      <c r="B41" s="13" t="n">
        <v>135069</v>
      </c>
      <c r="C41" s="13" t="n">
        <v>152952</v>
      </c>
      <c r="D41" s="13" t="n">
        <v>167310</v>
      </c>
      <c r="E41" s="13" t="n">
        <v>174295</v>
      </c>
      <c r="F41" s="14" t="n">
        <f aca="false">(E41-D41)/D41*100</f>
        <v>4.17488494411571</v>
      </c>
    </row>
    <row r="42" customFormat="false" ht="11.25" hidden="false" customHeight="true" outlineLevel="0" collapsed="false">
      <c r="A42" s="16" t="s">
        <v>44</v>
      </c>
      <c r="B42" s="13" t="n">
        <v>4835</v>
      </c>
      <c r="C42" s="13" t="n">
        <v>5049</v>
      </c>
      <c r="D42" s="13" t="n">
        <v>5217</v>
      </c>
      <c r="E42" s="13" t="n">
        <v>5240</v>
      </c>
      <c r="F42" s="14" t="n">
        <f aca="false">(E42-D42)/D42*100</f>
        <v>0.440866398313207</v>
      </c>
    </row>
    <row r="43" customFormat="false" ht="3.9" hidden="false" customHeight="true" outlineLevel="0" collapsed="false">
      <c r="A43" s="10"/>
      <c r="B43" s="17"/>
      <c r="C43" s="17"/>
      <c r="D43" s="17"/>
      <c r="E43" s="10"/>
      <c r="F43" s="4"/>
    </row>
    <row r="44" customFormat="false" ht="42" hidden="false" customHeight="true" outlineLevel="0" collapsed="false">
      <c r="A44" s="18" t="s">
        <v>45</v>
      </c>
      <c r="B44" s="18"/>
      <c r="C44" s="18"/>
      <c r="D44" s="18"/>
      <c r="E44" s="18"/>
      <c r="F44" s="18"/>
      <c r="G44" s="18"/>
      <c r="H44" s="19"/>
    </row>
  </sheetData>
  <mergeCells count="4">
    <mergeCell ref="A1:F1"/>
    <mergeCell ref="A2:F2"/>
    <mergeCell ref="F4:G4"/>
    <mergeCell ref="A44:G4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19:42:06Z</dcterms:created>
  <dc:creator>University of Kansas</dc:creator>
  <dc:description/>
  <dc:language>en-US</dc:language>
  <cp:lastModifiedBy>KU User</cp:lastModifiedBy>
  <cp:lastPrinted>2019-04-23T15:28:29Z</cp:lastPrinted>
  <dcterms:modified xsi:type="dcterms:W3CDTF">2021-08-18T12:51:40Z</dcterms:modified>
  <cp:revision>0</cp:revision>
  <dc:subject/>
  <dc:title/>
</cp:coreProperties>
</file>