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20" sheetId="1" state="visible" r:id="rId2"/>
  </sheets>
  <definedNames>
    <definedName function="false" hidden="false" localSheetId="0" name="_xlnm.Print_Area" vbProcedure="false">INC20!$A$1:$I$60</definedName>
    <definedName function="false" hidden="false" name="Print_Area_MI" vbProcedure="false">INC20!$A$2:$E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edian Household Income, by State, 2016-2022</t>
  </si>
  <si>
    <t xml:space="preserve">State</t>
  </si>
  <si>
    <t xml:space="preserve">Percent Change
2021-2022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Census Bureau, Income Surveys Branch, Historical Income Tables - Households (Table H-8), 
   https://www.census.gov/data/tables/time-series/demo/income-poverty/historical-income-households.html (accessed December 1, 2023).</t>
  </si>
  <si>
    <t xml:space="preserve">Dollars in 2022 dollars.</t>
  </si>
  <si>
    <t xml:space="preserve">Data revised annually.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\$#,##0_);&quot;($&quot;#,##0\)"/>
    <numFmt numFmtId="167" formatCode="0.0"/>
    <numFmt numFmtId="168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3760</xdr:rowOff>
    </xdr:from>
    <xdr:to>
      <xdr:col>9</xdr:col>
      <xdr:colOff>720</xdr:colOff>
      <xdr:row>3</xdr:row>
      <xdr:rowOff>23760</xdr:rowOff>
    </xdr:to>
    <xdr:sp>
      <xdr:nvSpPr>
        <xdr:cNvPr id="0" name="Line 2"/>
        <xdr:cNvSpPr/>
      </xdr:nvSpPr>
      <xdr:spPr>
        <a:xfrm>
          <a:off x="0" y="528480"/>
          <a:ext cx="584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4120</xdr:rowOff>
    </xdr:from>
    <xdr:to>
      <xdr:col>9</xdr:col>
      <xdr:colOff>720</xdr:colOff>
      <xdr:row>1</xdr:row>
      <xdr:rowOff>24120</xdr:rowOff>
    </xdr:to>
    <xdr:sp>
      <xdr:nvSpPr>
        <xdr:cNvPr id="1" name="Line 4"/>
        <xdr:cNvSpPr/>
      </xdr:nvSpPr>
      <xdr:spPr>
        <a:xfrm>
          <a:off x="0" y="182880"/>
          <a:ext cx="584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38160</xdr:rowOff>
    </xdr:from>
    <xdr:to>
      <xdr:col>9</xdr:col>
      <xdr:colOff>720</xdr:colOff>
      <xdr:row>56</xdr:row>
      <xdr:rowOff>38160</xdr:rowOff>
    </xdr:to>
    <xdr:sp>
      <xdr:nvSpPr>
        <xdr:cNvPr id="2" name="Line 6"/>
        <xdr:cNvSpPr/>
      </xdr:nvSpPr>
      <xdr:spPr>
        <a:xfrm>
          <a:off x="0" y="8010720"/>
          <a:ext cx="584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28125" defaultRowHeight="15" zeroHeight="false" outlineLevelRow="0" outlineLevelCol="0"/>
  <cols>
    <col collapsed="false" customWidth="true" hidden="false" outlineLevel="0" max="1" min="1" style="0" width="10.83"/>
    <col collapsed="false" customWidth="true" hidden="false" outlineLevel="0" max="8" min="2" style="0" width="6.83"/>
    <col collapsed="false" customWidth="true" hidden="false" outlineLevel="0" max="9" min="9" style="0" width="10.55"/>
  </cols>
  <sheetData>
    <row r="1" s="2" customFormat="tru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6" t="s">
        <v>2</v>
      </c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</row>
    <row r="5" customFormat="false" ht="11.25" hidden="false" customHeight="true" outlineLevel="0" collapsed="false">
      <c r="A5" s="9" t="s">
        <v>3</v>
      </c>
      <c r="B5" s="10" t="n">
        <v>56660</v>
      </c>
      <c r="C5" s="10" t="n">
        <v>59980</v>
      </c>
      <c r="D5" s="10" t="n">
        <v>57720</v>
      </c>
      <c r="E5" s="10" t="n">
        <v>64010</v>
      </c>
      <c r="F5" s="10" t="n">
        <v>61650</v>
      </c>
      <c r="G5" s="10" t="n">
        <v>61390</v>
      </c>
      <c r="H5" s="10" t="n">
        <v>59910</v>
      </c>
      <c r="I5" s="11" t="n">
        <f aca="false">((H5-G5)/G5*100)</f>
        <v>-2.41081609382636</v>
      </c>
      <c r="J5" s="12"/>
    </row>
    <row r="6" customFormat="false" ht="11.25" hidden="false" customHeight="true" outlineLevel="0" collapsed="false">
      <c r="A6" s="9" t="s">
        <v>4</v>
      </c>
      <c r="B6" s="13" t="n">
        <v>90860</v>
      </c>
      <c r="C6" s="13" t="n">
        <v>91960</v>
      </c>
      <c r="D6" s="13" t="n">
        <v>79450</v>
      </c>
      <c r="E6" s="13" t="n">
        <v>89290</v>
      </c>
      <c r="F6" s="13" t="n">
        <v>84260</v>
      </c>
      <c r="G6" s="13" t="n">
        <v>87490</v>
      </c>
      <c r="H6" s="13" t="n">
        <v>89740</v>
      </c>
      <c r="I6" s="11" t="n">
        <f aca="false">((H6-G6)/G6*100)</f>
        <v>2.57172248256944</v>
      </c>
      <c r="J6" s="12"/>
    </row>
    <row r="7" customFormat="false" ht="11.25" hidden="false" customHeight="true" outlineLevel="0" collapsed="false">
      <c r="A7" s="9" t="s">
        <v>5</v>
      </c>
      <c r="B7" s="13" t="n">
        <v>68510</v>
      </c>
      <c r="C7" s="13" t="n">
        <v>70390</v>
      </c>
      <c r="D7" s="13" t="n">
        <v>71990</v>
      </c>
      <c r="E7" s="13" t="n">
        <v>80500</v>
      </c>
      <c r="F7" s="13" t="n">
        <v>75620</v>
      </c>
      <c r="G7" s="13" t="n">
        <v>76370</v>
      </c>
      <c r="H7" s="13" t="n">
        <v>73450</v>
      </c>
      <c r="I7" s="11" t="n">
        <f aca="false">((H7-G7)/G7*100)</f>
        <v>-3.82349089956789</v>
      </c>
      <c r="J7" s="12"/>
    </row>
    <row r="8" customFormat="false" ht="11.25" hidden="false" customHeight="true" outlineLevel="0" collapsed="false">
      <c r="A8" s="9" t="s">
        <v>6</v>
      </c>
      <c r="B8" s="13" t="n">
        <v>55080</v>
      </c>
      <c r="C8" s="13" t="n">
        <v>58660</v>
      </c>
      <c r="D8" s="13" t="n">
        <v>57540</v>
      </c>
      <c r="E8" s="13" t="n">
        <v>62120</v>
      </c>
      <c r="F8" s="13" t="n">
        <v>57240</v>
      </c>
      <c r="G8" s="13" t="n">
        <v>54760</v>
      </c>
      <c r="H8" s="13" t="n">
        <v>53980</v>
      </c>
      <c r="I8" s="11" t="n">
        <f aca="false">((H8-G8)/G8*100)</f>
        <v>-1.42439737034332</v>
      </c>
      <c r="J8" s="12"/>
    </row>
    <row r="9" customFormat="false" ht="11.25" hidden="false" customHeight="true" outlineLevel="0" collapsed="false">
      <c r="A9" s="9" t="s">
        <v>7</v>
      </c>
      <c r="B9" s="13" t="n">
        <v>79960</v>
      </c>
      <c r="C9" s="13" t="n">
        <v>82580</v>
      </c>
      <c r="D9" s="13" t="n">
        <v>81480</v>
      </c>
      <c r="E9" s="13" t="n">
        <v>88960</v>
      </c>
      <c r="F9" s="13" t="n">
        <v>87530</v>
      </c>
      <c r="G9" s="13" t="n">
        <v>87960</v>
      </c>
      <c r="H9" s="13" t="n">
        <v>85300</v>
      </c>
      <c r="I9" s="11" t="n">
        <f aca="false">((H9-G9)/G9*100)</f>
        <v>-3.02410186448386</v>
      </c>
      <c r="J9" s="12"/>
    </row>
    <row r="10" customFormat="false" ht="11.25" hidden="false" customHeight="true" outlineLevel="0" collapsed="false">
      <c r="A10" s="9" t="s">
        <v>8</v>
      </c>
      <c r="B10" s="13" t="n">
        <v>84670</v>
      </c>
      <c r="C10" s="13" t="n">
        <v>88420</v>
      </c>
      <c r="D10" s="13" t="n">
        <v>84420</v>
      </c>
      <c r="E10" s="13" t="n">
        <v>82580</v>
      </c>
      <c r="F10" s="13" t="n">
        <v>94440</v>
      </c>
      <c r="G10" s="13" t="n">
        <v>91610</v>
      </c>
      <c r="H10" s="13" t="n">
        <v>89930</v>
      </c>
      <c r="I10" s="11" t="n">
        <f aca="false">((H10-G10)/G10*100)</f>
        <v>-1.83386093221264</v>
      </c>
      <c r="J10" s="12"/>
    </row>
    <row r="11" customFormat="false" ht="11.25" hidden="false" customHeight="true" outlineLevel="0" collapsed="false">
      <c r="A11" s="9" t="s">
        <v>9</v>
      </c>
      <c r="B11" s="13" t="n">
        <v>91100</v>
      </c>
      <c r="C11" s="13" t="n">
        <v>87620</v>
      </c>
      <c r="D11" s="13" t="n">
        <v>84160</v>
      </c>
      <c r="E11" s="13" t="n">
        <v>99420</v>
      </c>
      <c r="F11" s="13" t="n">
        <v>89540</v>
      </c>
      <c r="G11" s="13" t="n">
        <v>87300</v>
      </c>
      <c r="H11" s="13" t="n">
        <v>90730</v>
      </c>
      <c r="I11" s="11" t="n">
        <f aca="false">((H11-G11)/G11*100)</f>
        <v>3.92898052691867</v>
      </c>
      <c r="J11" s="12"/>
    </row>
    <row r="12" customFormat="false" ht="11.25" hidden="false" customHeight="true" outlineLevel="0" collapsed="false">
      <c r="A12" s="9" t="s">
        <v>10</v>
      </c>
      <c r="B12" s="13" t="n">
        <v>69650</v>
      </c>
      <c r="C12" s="13" t="n">
        <v>76600</v>
      </c>
      <c r="D12" s="13" t="n">
        <v>75140</v>
      </c>
      <c r="E12" s="13" t="n">
        <v>84510</v>
      </c>
      <c r="F12" s="13" t="n">
        <v>78930</v>
      </c>
      <c r="G12" s="13" t="n">
        <v>74070</v>
      </c>
      <c r="H12" s="13" t="n">
        <v>80750</v>
      </c>
      <c r="I12" s="11" t="n">
        <f aca="false">((H12-G12)/G12*100)</f>
        <v>9.01849601728095</v>
      </c>
      <c r="J12" s="12"/>
    </row>
    <row r="13" customFormat="false" ht="11.25" hidden="false" customHeight="true" outlineLevel="0" collapsed="false">
      <c r="A13" s="9" t="s">
        <v>11</v>
      </c>
      <c r="B13" s="13" t="n">
        <v>85170</v>
      </c>
      <c r="C13" s="13" t="n">
        <v>95840</v>
      </c>
      <c r="D13" s="13" t="n">
        <v>99110</v>
      </c>
      <c r="E13" s="13" t="n">
        <v>106100</v>
      </c>
      <c r="F13" s="13" t="n">
        <v>99440</v>
      </c>
      <c r="G13" s="13" t="n">
        <v>97740</v>
      </c>
      <c r="H13" s="13" t="n">
        <v>101700</v>
      </c>
      <c r="I13" s="11" t="n">
        <f aca="false">((H13-G13)/G13*100)</f>
        <v>4.05156537753223</v>
      </c>
      <c r="J13" s="12"/>
    </row>
    <row r="14" customFormat="false" ht="11.25" hidden="false" customHeight="true" outlineLevel="0" collapsed="false">
      <c r="A14" s="9" t="s">
        <v>12</v>
      </c>
      <c r="B14" s="13" t="n">
        <v>61400</v>
      </c>
      <c r="C14" s="13" t="n">
        <v>62600</v>
      </c>
      <c r="D14" s="13" t="n">
        <v>63160</v>
      </c>
      <c r="E14" s="13" t="n">
        <v>66480</v>
      </c>
      <c r="F14" s="13" t="n">
        <v>65110</v>
      </c>
      <c r="G14" s="13" t="n">
        <v>64410</v>
      </c>
      <c r="H14" s="13" t="n">
        <v>65370</v>
      </c>
      <c r="I14" s="11" t="n">
        <f aca="false">((H14-G14)/G14*100)</f>
        <v>1.49045179319981</v>
      </c>
      <c r="J14" s="12"/>
    </row>
    <row r="15" customFormat="false" ht="11.25" hidden="false" customHeight="true" outlineLevel="0" collapsed="false">
      <c r="A15" s="9" t="s">
        <v>13</v>
      </c>
      <c r="B15" s="13" t="n">
        <v>64230</v>
      </c>
      <c r="C15" s="13" t="n">
        <v>68370</v>
      </c>
      <c r="D15" s="13" t="n">
        <v>64520</v>
      </c>
      <c r="E15" s="13" t="n">
        <v>64500</v>
      </c>
      <c r="F15" s="13" t="n">
        <v>66810</v>
      </c>
      <c r="G15" s="13" t="n">
        <v>66310</v>
      </c>
      <c r="H15" s="13" t="n">
        <v>67730</v>
      </c>
      <c r="I15" s="11" t="n">
        <f aca="false">((H15-G15)/G15*100)</f>
        <v>2.14145679384708</v>
      </c>
      <c r="J15" s="12"/>
    </row>
    <row r="16" customFormat="false" ht="11.25" hidden="false" customHeight="true" outlineLevel="0" collapsed="false">
      <c r="A16" s="9" t="s">
        <v>14</v>
      </c>
      <c r="B16" s="13" t="n">
        <v>86550</v>
      </c>
      <c r="C16" s="13" t="n">
        <v>86780</v>
      </c>
      <c r="D16" s="13" t="n">
        <v>92590</v>
      </c>
      <c r="E16" s="13" t="n">
        <v>100200</v>
      </c>
      <c r="F16" s="13" t="n">
        <v>91110</v>
      </c>
      <c r="G16" s="13" t="n">
        <v>88630</v>
      </c>
      <c r="H16" s="13" t="n">
        <v>91010</v>
      </c>
      <c r="I16" s="11" t="n">
        <f aca="false">((H16-G16)/G16*100)</f>
        <v>2.68532099740494</v>
      </c>
      <c r="J16" s="12"/>
    </row>
    <row r="17" customFormat="false" ht="11.25" hidden="false" customHeight="true" outlineLevel="0" collapsed="false">
      <c r="A17" s="9" t="s">
        <v>15</v>
      </c>
      <c r="B17" s="13" t="n">
        <v>67870</v>
      </c>
      <c r="C17" s="13" t="n">
        <v>70160</v>
      </c>
      <c r="D17" s="13" t="n">
        <v>67880</v>
      </c>
      <c r="E17" s="13" t="n">
        <v>75160</v>
      </c>
      <c r="F17" s="13" t="n">
        <v>75220</v>
      </c>
      <c r="G17" s="13" t="n">
        <v>82940</v>
      </c>
      <c r="H17" s="13" t="n">
        <v>72580</v>
      </c>
      <c r="I17" s="11" t="n">
        <f aca="false">((H17-G17)/G17*100)</f>
        <v>-12.4909573185435</v>
      </c>
      <c r="J17" s="12"/>
    </row>
    <row r="18" customFormat="false" ht="11.25" hidden="false" customHeight="true" outlineLevel="0" collapsed="false">
      <c r="A18" s="9" t="s">
        <v>16</v>
      </c>
      <c r="B18" s="13" t="n">
        <v>73650</v>
      </c>
      <c r="C18" s="13" t="n">
        <v>77790</v>
      </c>
      <c r="D18" s="13" t="n">
        <v>81080</v>
      </c>
      <c r="E18" s="13" t="n">
        <v>84740</v>
      </c>
      <c r="F18" s="13" t="n">
        <v>83790</v>
      </c>
      <c r="G18" s="13" t="n">
        <v>85460</v>
      </c>
      <c r="H18" s="13" t="n">
        <v>78020</v>
      </c>
      <c r="I18" s="11" t="n">
        <f aca="false">((H18-G18)/G18*100)</f>
        <v>-8.70582728761994</v>
      </c>
      <c r="J18" s="12"/>
    </row>
    <row r="19" customFormat="false" ht="11.25" hidden="false" customHeight="true" outlineLevel="0" collapsed="false">
      <c r="A19" s="9" t="s">
        <v>17</v>
      </c>
      <c r="B19" s="13" t="n">
        <v>67310</v>
      </c>
      <c r="C19" s="13" t="n">
        <v>69290</v>
      </c>
      <c r="D19" s="13" t="n">
        <v>69230</v>
      </c>
      <c r="E19" s="13" t="n">
        <v>75960</v>
      </c>
      <c r="F19" s="13" t="n">
        <v>75310</v>
      </c>
      <c r="G19" s="13" t="n">
        <v>75690</v>
      </c>
      <c r="H19" s="13" t="n">
        <v>70030</v>
      </c>
      <c r="I19" s="11" t="n">
        <f aca="false">((H19-G19)/G19*100)</f>
        <v>-7.47787026027216</v>
      </c>
      <c r="J19" s="12"/>
    </row>
    <row r="20" customFormat="false" ht="11.25" hidden="false" customHeight="true" outlineLevel="0" collapsed="false">
      <c r="A20" s="9" t="s">
        <v>18</v>
      </c>
      <c r="B20" s="13" t="n">
        <v>70900</v>
      </c>
      <c r="C20" s="13" t="n">
        <v>74840</v>
      </c>
      <c r="D20" s="13" t="n">
        <v>79430</v>
      </c>
      <c r="E20" s="13" t="n">
        <v>75240</v>
      </c>
      <c r="F20" s="13" t="n">
        <v>77570</v>
      </c>
      <c r="G20" s="13" t="n">
        <v>78100</v>
      </c>
      <c r="H20" s="13" t="n">
        <v>76320</v>
      </c>
      <c r="I20" s="11" t="n">
        <f aca="false">((H20-G20)/G20*100)</f>
        <v>-2.27912932138284</v>
      </c>
      <c r="J20" s="12"/>
    </row>
    <row r="21" s="17" customFormat="true" ht="11.25" hidden="false" customHeight="true" outlineLevel="0" collapsed="false">
      <c r="A21" s="14" t="s">
        <v>19</v>
      </c>
      <c r="B21" s="15" t="n">
        <v>68160</v>
      </c>
      <c r="C21" s="15" t="n">
        <v>67090</v>
      </c>
      <c r="D21" s="15" t="n">
        <v>73900</v>
      </c>
      <c r="E21" s="15" t="n">
        <v>83320</v>
      </c>
      <c r="F21" s="15" t="n">
        <v>82380</v>
      </c>
      <c r="G21" s="15" t="n">
        <v>81930</v>
      </c>
      <c r="H21" s="15" t="n">
        <v>73040</v>
      </c>
      <c r="I21" s="16" t="n">
        <f aca="false">((H21-G21)/G21*100)</f>
        <v>-10.8507262297083</v>
      </c>
      <c r="J21" s="12"/>
    </row>
    <row r="22" customFormat="false" ht="11.25" hidden="false" customHeight="true" outlineLevel="0" collapsed="false">
      <c r="A22" s="9" t="s">
        <v>20</v>
      </c>
      <c r="B22" s="13" t="n">
        <v>54440</v>
      </c>
      <c r="C22" s="13" t="n">
        <v>58570</v>
      </c>
      <c r="D22" s="13" t="n">
        <v>63060</v>
      </c>
      <c r="E22" s="13" t="n">
        <v>63400</v>
      </c>
      <c r="F22" s="13" t="n">
        <v>63980</v>
      </c>
      <c r="G22" s="13" t="n">
        <v>59980</v>
      </c>
      <c r="H22" s="13" t="n">
        <v>55880</v>
      </c>
      <c r="I22" s="11" t="n">
        <f aca="false">((H22-G22)/G22*100)</f>
        <v>-6.83561187062354</v>
      </c>
      <c r="J22" s="12"/>
    </row>
    <row r="23" customFormat="false" ht="11.25" hidden="false" customHeight="true" outlineLevel="0" collapsed="false">
      <c r="A23" s="9" t="s">
        <v>21</v>
      </c>
      <c r="B23" s="13" t="n">
        <v>50630</v>
      </c>
      <c r="C23" s="13" t="n">
        <v>51370</v>
      </c>
      <c r="D23" s="13" t="n">
        <v>57760</v>
      </c>
      <c r="E23" s="13" t="n">
        <v>58890</v>
      </c>
      <c r="F23" s="13" t="n">
        <v>57700</v>
      </c>
      <c r="G23" s="13" t="n">
        <v>61690</v>
      </c>
      <c r="H23" s="13" t="n">
        <v>58330</v>
      </c>
      <c r="I23" s="11" t="n">
        <f aca="false">((H23-G23)/G23*100)</f>
        <v>-5.44658777759767</v>
      </c>
      <c r="J23" s="12"/>
    </row>
    <row r="24" customFormat="false" ht="11.25" hidden="false" customHeight="true" outlineLevel="0" collapsed="false">
      <c r="A24" s="9" t="s">
        <v>22</v>
      </c>
      <c r="B24" s="13" t="n">
        <v>61020</v>
      </c>
      <c r="C24" s="13" t="n">
        <v>62870</v>
      </c>
      <c r="D24" s="13" t="n">
        <v>67810</v>
      </c>
      <c r="E24" s="13" t="n">
        <v>75800</v>
      </c>
      <c r="F24" s="13" t="n">
        <v>71800</v>
      </c>
      <c r="G24" s="13" t="n">
        <v>76710</v>
      </c>
      <c r="H24" s="13" t="n">
        <v>75160</v>
      </c>
      <c r="I24" s="11" t="n">
        <f aca="false">((H24-G24)/G24*100)</f>
        <v>-2.02059705383913</v>
      </c>
      <c r="J24" s="12"/>
    </row>
    <row r="25" customFormat="false" ht="11.25" hidden="false" customHeight="true" outlineLevel="0" collapsed="false">
      <c r="A25" s="9" t="s">
        <v>23</v>
      </c>
      <c r="B25" s="13" t="n">
        <v>88500</v>
      </c>
      <c r="C25" s="13" t="n">
        <v>96800</v>
      </c>
      <c r="D25" s="13" t="n">
        <v>99660</v>
      </c>
      <c r="E25" s="13" t="n">
        <v>108900</v>
      </c>
      <c r="F25" s="13" t="n">
        <v>106900</v>
      </c>
      <c r="G25" s="13" t="n">
        <v>105000</v>
      </c>
      <c r="H25" s="13" t="n">
        <v>108200</v>
      </c>
      <c r="I25" s="11" t="n">
        <f aca="false">((H25-G25)/G25*100)</f>
        <v>3.04761904761905</v>
      </c>
      <c r="J25" s="12"/>
    </row>
    <row r="26" customFormat="false" ht="11.25" hidden="false" customHeight="true" outlineLevel="0" collapsed="false">
      <c r="A26" s="9" t="s">
        <v>24</v>
      </c>
      <c r="B26" s="13" t="n">
        <v>86710</v>
      </c>
      <c r="C26" s="13" t="n">
        <v>89900</v>
      </c>
      <c r="D26" s="13" t="n">
        <v>99800</v>
      </c>
      <c r="E26" s="13" t="n">
        <v>99900</v>
      </c>
      <c r="F26" s="13" t="n">
        <v>98980</v>
      </c>
      <c r="G26" s="13" t="n">
        <v>93340</v>
      </c>
      <c r="H26" s="13" t="n">
        <v>93550</v>
      </c>
      <c r="I26" s="11" t="n">
        <f aca="false">((H26-G26)/G26*100)</f>
        <v>0.224983929719306</v>
      </c>
      <c r="J26" s="12"/>
    </row>
    <row r="27" customFormat="false" ht="11.25" hidden="false" customHeight="true" outlineLevel="0" collapsed="false">
      <c r="A27" s="9" t="s">
        <v>25</v>
      </c>
      <c r="B27" s="13" t="n">
        <v>68500</v>
      </c>
      <c r="C27" s="13" t="n">
        <v>66510</v>
      </c>
      <c r="D27" s="13" t="n">
        <v>69870</v>
      </c>
      <c r="E27" s="13" t="n">
        <v>73030</v>
      </c>
      <c r="F27" s="13" t="n">
        <v>72590</v>
      </c>
      <c r="G27" s="13" t="n">
        <v>69540</v>
      </c>
      <c r="H27" s="13" t="n">
        <v>68990</v>
      </c>
      <c r="I27" s="11" t="n">
        <f aca="false">((H27-G27)/G27*100)</f>
        <v>-0.790911705493241</v>
      </c>
      <c r="J27" s="12"/>
    </row>
    <row r="28" customFormat="false" ht="11.25" hidden="false" customHeight="true" outlineLevel="0" collapsed="false">
      <c r="A28" s="9" t="s">
        <v>26</v>
      </c>
      <c r="B28" s="13" t="n">
        <v>84250</v>
      </c>
      <c r="C28" s="13" t="n">
        <v>82510</v>
      </c>
      <c r="D28" s="13" t="n">
        <v>83010</v>
      </c>
      <c r="E28" s="13" t="n">
        <v>92740</v>
      </c>
      <c r="F28" s="13" t="n">
        <v>88770</v>
      </c>
      <c r="G28" s="13" t="n">
        <v>86740</v>
      </c>
      <c r="H28" s="13" t="n">
        <v>90390</v>
      </c>
      <c r="I28" s="11" t="n">
        <f aca="false">((H28-G28)/G28*100)</f>
        <v>4.20797786488356</v>
      </c>
      <c r="J28" s="12"/>
    </row>
    <row r="29" customFormat="false" ht="11.25" hidden="false" customHeight="true" outlineLevel="0" collapsed="false">
      <c r="A29" s="9" t="s">
        <v>27</v>
      </c>
      <c r="B29" s="13" t="n">
        <v>49310</v>
      </c>
      <c r="C29" s="13" t="n">
        <v>51030</v>
      </c>
      <c r="D29" s="13" t="n">
        <v>49450</v>
      </c>
      <c r="E29" s="13" t="n">
        <v>51010</v>
      </c>
      <c r="F29" s="13" t="n">
        <v>50880</v>
      </c>
      <c r="G29" s="13" t="n">
        <v>50290</v>
      </c>
      <c r="H29" s="13" t="n">
        <v>48610</v>
      </c>
      <c r="I29" s="11" t="n">
        <f aca="false">((H29-G29)/G29*100)</f>
        <v>-3.3406243786041</v>
      </c>
      <c r="J29" s="12"/>
    </row>
    <row r="30" customFormat="false" ht="11.25" hidden="false" customHeight="true" outlineLevel="0" collapsed="false">
      <c r="A30" s="9" t="s">
        <v>28</v>
      </c>
      <c r="B30" s="13" t="n">
        <v>66010</v>
      </c>
      <c r="C30" s="13" t="n">
        <v>66660</v>
      </c>
      <c r="D30" s="13" t="n">
        <v>71350</v>
      </c>
      <c r="E30" s="13" t="n">
        <v>69020</v>
      </c>
      <c r="F30" s="13" t="n">
        <v>70090</v>
      </c>
      <c r="G30" s="13" t="n">
        <v>68570</v>
      </c>
      <c r="H30" s="13" t="n">
        <v>71520</v>
      </c>
      <c r="I30" s="11" t="n">
        <f aca="false">((H30-G30)/G30*100)</f>
        <v>4.30217296193671</v>
      </c>
      <c r="J30" s="12"/>
    </row>
    <row r="31" customFormat="false" ht="11.25" hidden="false" customHeight="true" outlineLevel="0" collapsed="false">
      <c r="A31" s="9" t="s">
        <v>29</v>
      </c>
      <c r="B31" s="13" t="n">
        <v>68480</v>
      </c>
      <c r="C31" s="13" t="n">
        <v>67690</v>
      </c>
      <c r="D31" s="13" t="n">
        <v>66670</v>
      </c>
      <c r="E31" s="13" t="n">
        <v>68560</v>
      </c>
      <c r="F31" s="13" t="n">
        <v>63960</v>
      </c>
      <c r="G31" s="13" t="n">
        <v>70090</v>
      </c>
      <c r="H31" s="13" t="n">
        <v>72980</v>
      </c>
      <c r="I31" s="11" t="n">
        <f aca="false">((H31-G31)/G31*100)</f>
        <v>4.12327008132401</v>
      </c>
      <c r="J31" s="12"/>
    </row>
    <row r="32" customFormat="false" ht="11.25" hidden="false" customHeight="true" outlineLevel="0" collapsed="false">
      <c r="A32" s="9" t="s">
        <v>30</v>
      </c>
      <c r="B32" s="13" t="n">
        <v>71240</v>
      </c>
      <c r="C32" s="13" t="n">
        <v>70260</v>
      </c>
      <c r="D32" s="13" t="n">
        <v>78110</v>
      </c>
      <c r="E32" s="13" t="n">
        <v>83230</v>
      </c>
      <c r="F32" s="13" t="n">
        <v>81440</v>
      </c>
      <c r="G32" s="13" t="n">
        <v>84220</v>
      </c>
      <c r="H32" s="13" t="n">
        <v>78360</v>
      </c>
      <c r="I32" s="11" t="n">
        <f aca="false">((H32-G32)/G32*100)</f>
        <v>-6.95796722868677</v>
      </c>
      <c r="J32" s="12"/>
    </row>
    <row r="33" customFormat="false" ht="11.25" hidden="false" customHeight="true" outlineLevel="0" collapsed="false">
      <c r="A33" s="9" t="s">
        <v>31</v>
      </c>
      <c r="B33" s="13" t="n">
        <v>66510</v>
      </c>
      <c r="C33" s="13" t="n">
        <v>68440</v>
      </c>
      <c r="D33" s="13" t="n">
        <v>71510</v>
      </c>
      <c r="E33" s="13" t="n">
        <v>80760</v>
      </c>
      <c r="F33" s="13" t="n">
        <v>68950</v>
      </c>
      <c r="G33" s="13" t="n">
        <v>69380</v>
      </c>
      <c r="H33" s="13" t="n">
        <v>72330</v>
      </c>
      <c r="I33" s="11" t="n">
        <f aca="false">((H33-G33)/G33*100)</f>
        <v>4.2519458057077</v>
      </c>
      <c r="J33" s="12"/>
    </row>
    <row r="34" customFormat="false" ht="11.25" hidden="false" customHeight="true" outlineLevel="0" collapsed="false">
      <c r="A34" s="9" t="s">
        <v>32</v>
      </c>
      <c r="B34" s="13" t="n">
        <v>91500</v>
      </c>
      <c r="C34" s="13" t="n">
        <v>89180</v>
      </c>
      <c r="D34" s="13" t="n">
        <v>94020</v>
      </c>
      <c r="E34" s="13" t="n">
        <v>98980</v>
      </c>
      <c r="F34" s="13" t="n">
        <v>100200</v>
      </c>
      <c r="G34" s="13" t="n">
        <v>95800</v>
      </c>
      <c r="H34" s="13" t="n">
        <v>84970</v>
      </c>
      <c r="I34" s="11" t="n">
        <f aca="false">((H34-G34)/G34*100)</f>
        <v>-11.3048016701461</v>
      </c>
      <c r="J34" s="12"/>
    </row>
    <row r="35" customFormat="false" ht="11.25" hidden="false" customHeight="true" outlineLevel="0" collapsed="false">
      <c r="A35" s="9" t="s">
        <v>33</v>
      </c>
      <c r="B35" s="13" t="n">
        <v>82150</v>
      </c>
      <c r="C35" s="13" t="n">
        <v>84000</v>
      </c>
      <c r="D35" s="13" t="n">
        <v>85740</v>
      </c>
      <c r="E35" s="13" t="n">
        <v>99920</v>
      </c>
      <c r="F35" s="13" t="n">
        <v>96430</v>
      </c>
      <c r="G35" s="13" t="n">
        <v>95490</v>
      </c>
      <c r="H35" s="13" t="n">
        <v>92340</v>
      </c>
      <c r="I35" s="11" t="n">
        <f aca="false">((H35-G35)/G35*100)</f>
        <v>-3.29877474081056</v>
      </c>
      <c r="J35" s="12"/>
    </row>
    <row r="36" customFormat="false" ht="11.25" hidden="false" customHeight="true" outlineLevel="0" collapsed="false">
      <c r="A36" s="9" t="s">
        <v>34</v>
      </c>
      <c r="B36" s="13" t="n">
        <v>58130</v>
      </c>
      <c r="C36" s="13" t="n">
        <v>53770</v>
      </c>
      <c r="D36" s="13" t="n">
        <v>55810</v>
      </c>
      <c r="E36" s="13" t="n">
        <v>60500</v>
      </c>
      <c r="F36" s="13" t="n">
        <v>57380</v>
      </c>
      <c r="G36" s="13" t="n">
        <v>57650</v>
      </c>
      <c r="H36" s="13" t="n">
        <v>56420</v>
      </c>
      <c r="I36" s="11" t="n">
        <f aca="false">((H36-G36)/G36*100)</f>
        <v>-2.1335646140503</v>
      </c>
      <c r="J36" s="12"/>
    </row>
    <row r="37" customFormat="false" ht="11.25" hidden="false" customHeight="true" outlineLevel="0" collapsed="false">
      <c r="A37" s="9" t="s">
        <v>35</v>
      </c>
      <c r="B37" s="13" t="n">
        <v>73720</v>
      </c>
      <c r="C37" s="13" t="n">
        <v>72570</v>
      </c>
      <c r="D37" s="13" t="n">
        <v>77760</v>
      </c>
      <c r="E37" s="13" t="n">
        <v>81840</v>
      </c>
      <c r="F37" s="13" t="n">
        <v>77400</v>
      </c>
      <c r="G37" s="13" t="n">
        <v>78630</v>
      </c>
      <c r="H37" s="13" t="n">
        <v>75910</v>
      </c>
      <c r="I37" s="11" t="n">
        <f aca="false">((H37-G37)/G37*100)</f>
        <v>-3.45923947602696</v>
      </c>
      <c r="J37" s="12"/>
    </row>
    <row r="38" customFormat="false" ht="11.25" hidden="false" customHeight="true" outlineLevel="0" collapsed="false">
      <c r="A38" s="9" t="s">
        <v>36</v>
      </c>
      <c r="B38" s="13" t="n">
        <v>64510</v>
      </c>
      <c r="C38" s="13" t="n">
        <v>58420</v>
      </c>
      <c r="D38" s="13" t="n">
        <v>61690</v>
      </c>
      <c r="E38" s="13" t="n">
        <v>69660</v>
      </c>
      <c r="F38" s="13" t="n">
        <v>68120</v>
      </c>
      <c r="G38" s="13" t="n">
        <v>67820</v>
      </c>
      <c r="H38" s="13" t="n">
        <v>65070</v>
      </c>
      <c r="I38" s="11" t="n">
        <f aca="false">((H38-G38)/G38*100)</f>
        <v>-4.05485107637865</v>
      </c>
      <c r="J38" s="12"/>
    </row>
    <row r="39" customFormat="false" ht="11.25" hidden="false" customHeight="true" outlineLevel="0" collapsed="false">
      <c r="A39" s="9" t="s">
        <v>37</v>
      </c>
      <c r="B39" s="13" t="n">
        <v>72210</v>
      </c>
      <c r="C39" s="13" t="n">
        <v>70950</v>
      </c>
      <c r="D39" s="13" t="n">
        <v>76870</v>
      </c>
      <c r="E39" s="13" t="n">
        <v>79760</v>
      </c>
      <c r="F39" s="13" t="n">
        <v>72270</v>
      </c>
      <c r="G39" s="13" t="n">
        <v>74280</v>
      </c>
      <c r="H39" s="13" t="n">
        <v>78720</v>
      </c>
      <c r="I39" s="11" t="n">
        <f aca="false">((H39-G39)/G39*100)</f>
        <v>5.97738287560582</v>
      </c>
      <c r="J39" s="12"/>
    </row>
    <row r="40" customFormat="false" ht="11.25" hidden="false" customHeight="true" outlineLevel="0" collapsed="false">
      <c r="A40" s="9" t="s">
        <v>38</v>
      </c>
      <c r="B40" s="13" t="n">
        <v>64770</v>
      </c>
      <c r="C40" s="13" t="n">
        <v>71560</v>
      </c>
      <c r="D40" s="13" t="n">
        <v>71240</v>
      </c>
      <c r="E40" s="13" t="n">
        <v>73650</v>
      </c>
      <c r="F40" s="13" t="n">
        <v>68060</v>
      </c>
      <c r="G40" s="13" t="n">
        <v>67600</v>
      </c>
      <c r="H40" s="13" t="n">
        <v>67520</v>
      </c>
      <c r="I40" s="11" t="n">
        <f aca="false">((H40-G40)/G40*100)</f>
        <v>-0.118343195266272</v>
      </c>
      <c r="J40" s="12"/>
    </row>
    <row r="41" customFormat="false" ht="11.25" hidden="false" customHeight="true" outlineLevel="0" collapsed="false">
      <c r="A41" s="9" t="s">
        <v>39</v>
      </c>
      <c r="B41" s="13" t="n">
        <v>61120</v>
      </c>
      <c r="C41" s="13" t="n">
        <v>61180</v>
      </c>
      <c r="D41" s="13" t="n">
        <v>62920</v>
      </c>
      <c r="E41" s="13" t="n">
        <v>67650</v>
      </c>
      <c r="F41" s="13" t="n">
        <v>59150</v>
      </c>
      <c r="G41" s="13" t="n">
        <v>64800</v>
      </c>
      <c r="H41" s="13" t="n">
        <v>63440</v>
      </c>
      <c r="I41" s="11" t="n">
        <f aca="false">((H41-G41)/G41*100)</f>
        <v>-2.09876543209877</v>
      </c>
      <c r="J41" s="12"/>
    </row>
    <row r="42" customFormat="false" ht="11.25" hidden="false" customHeight="true" outlineLevel="0" collapsed="false">
      <c r="A42" s="9" t="s">
        <v>40</v>
      </c>
      <c r="B42" s="13" t="n">
        <v>70950</v>
      </c>
      <c r="C42" s="13" t="n">
        <v>73690</v>
      </c>
      <c r="D42" s="13" t="n">
        <v>79950</v>
      </c>
      <c r="E42" s="13" t="n">
        <v>84760</v>
      </c>
      <c r="F42" s="13" t="n">
        <v>86630</v>
      </c>
      <c r="G42" s="13" t="n">
        <v>88260</v>
      </c>
      <c r="H42" s="13" t="n">
        <v>86780</v>
      </c>
      <c r="I42" s="11" t="n">
        <f aca="false">((H42-G42)/G42*100)</f>
        <v>-1.67686381146612</v>
      </c>
      <c r="J42" s="12"/>
    </row>
    <row r="43" customFormat="false" ht="11.25" hidden="false" customHeight="true" outlineLevel="0" collapsed="false">
      <c r="A43" s="9" t="s">
        <v>41</v>
      </c>
      <c r="B43" s="13" t="n">
        <v>73170</v>
      </c>
      <c r="C43" s="13" t="n">
        <v>72260</v>
      </c>
      <c r="D43" s="13" t="n">
        <v>74580</v>
      </c>
      <c r="E43" s="13" t="n">
        <v>80390</v>
      </c>
      <c r="F43" s="13" t="n">
        <v>79800</v>
      </c>
      <c r="G43" s="13" t="n">
        <v>78310</v>
      </c>
      <c r="H43" s="13" t="n">
        <v>72210</v>
      </c>
      <c r="I43" s="11" t="n">
        <f aca="false">((H43-G43)/G43*100)</f>
        <v>-7.78955433533393</v>
      </c>
      <c r="J43" s="12"/>
    </row>
    <row r="44" customFormat="false" ht="11.25" hidden="false" customHeight="true" outlineLevel="0" collapsed="false">
      <c r="A44" s="9" t="s">
        <v>42</v>
      </c>
      <c r="B44" s="13" t="n">
        <v>73830</v>
      </c>
      <c r="C44" s="13" t="n">
        <v>77120</v>
      </c>
      <c r="D44" s="13" t="n">
        <v>71970</v>
      </c>
      <c r="E44" s="13" t="n">
        <v>79900</v>
      </c>
      <c r="F44" s="13" t="n">
        <v>90380</v>
      </c>
      <c r="G44" s="13" t="n">
        <v>80850</v>
      </c>
      <c r="H44" s="13" t="n">
        <v>80650</v>
      </c>
      <c r="I44" s="11" t="n">
        <f aca="false">((H44-G44)/G44*100)</f>
        <v>-0.247371675943105</v>
      </c>
      <c r="J44" s="12"/>
    </row>
    <row r="45" customFormat="false" ht="11.25" hidden="false" customHeight="true" outlineLevel="0" collapsed="false">
      <c r="A45" s="9" t="s">
        <v>43</v>
      </c>
      <c r="B45" s="13" t="n">
        <v>65200</v>
      </c>
      <c r="C45" s="13" t="n">
        <v>64310</v>
      </c>
      <c r="D45" s="13" t="n">
        <v>66400</v>
      </c>
      <c r="E45" s="13" t="n">
        <v>70650</v>
      </c>
      <c r="F45" s="13" t="n">
        <v>68020</v>
      </c>
      <c r="G45" s="13" t="n">
        <v>67440</v>
      </c>
      <c r="H45" s="13" t="n">
        <v>61770</v>
      </c>
      <c r="I45" s="11" t="n">
        <f aca="false">((H45-G45)/G45*100)</f>
        <v>-8.40747330960854</v>
      </c>
      <c r="J45" s="12"/>
    </row>
    <row r="46" customFormat="false" ht="11.25" hidden="false" customHeight="true" outlineLevel="0" collapsed="false">
      <c r="A46" s="9" t="s">
        <v>44</v>
      </c>
      <c r="B46" s="13" t="n">
        <v>68930</v>
      </c>
      <c r="C46" s="13" t="n">
        <v>67110</v>
      </c>
      <c r="D46" s="13" t="n">
        <v>68730</v>
      </c>
      <c r="E46" s="13" t="n">
        <v>73190</v>
      </c>
      <c r="F46" s="13" t="n">
        <v>79120</v>
      </c>
      <c r="G46" s="13" t="n">
        <v>79680</v>
      </c>
      <c r="H46" s="13" t="n">
        <v>67180</v>
      </c>
      <c r="I46" s="11" t="n">
        <f aca="false">((H46-G46)/G46*100)</f>
        <v>-15.6877510040161</v>
      </c>
      <c r="J46" s="12"/>
    </row>
    <row r="47" customFormat="false" ht="11.25" hidden="false" customHeight="true" outlineLevel="0" collapsed="false">
      <c r="A47" s="9" t="s">
        <v>45</v>
      </c>
      <c r="B47" s="13" t="n">
        <v>61610</v>
      </c>
      <c r="C47" s="13" t="n">
        <v>65210</v>
      </c>
      <c r="D47" s="13" t="n">
        <v>64800</v>
      </c>
      <c r="E47" s="13" t="n">
        <v>64500</v>
      </c>
      <c r="F47" s="13" t="n">
        <v>61970</v>
      </c>
      <c r="G47" s="13" t="n">
        <v>67030</v>
      </c>
      <c r="H47" s="13" t="n">
        <v>65380</v>
      </c>
      <c r="I47" s="11" t="n">
        <f aca="false">((H47-G47)/G47*100)</f>
        <v>-2.46158436520961</v>
      </c>
      <c r="J47" s="12"/>
    </row>
    <row r="48" customFormat="false" ht="11.25" hidden="false" customHeight="true" outlineLevel="0" collapsed="false">
      <c r="A48" s="9" t="s">
        <v>46</v>
      </c>
      <c r="B48" s="13" t="n">
        <v>69770</v>
      </c>
      <c r="C48" s="13" t="n">
        <v>70860</v>
      </c>
      <c r="D48" s="13" t="n">
        <v>69100</v>
      </c>
      <c r="E48" s="13" t="n">
        <v>76820</v>
      </c>
      <c r="F48" s="13" t="n">
        <v>77110</v>
      </c>
      <c r="G48" s="13" t="n">
        <v>72680</v>
      </c>
      <c r="H48" s="13" t="n">
        <v>74640</v>
      </c>
      <c r="I48" s="11" t="n">
        <f aca="false">((H48-G48)/G48*100)</f>
        <v>2.6967528893781</v>
      </c>
      <c r="J48" s="12"/>
    </row>
    <row r="49" customFormat="false" ht="11.25" hidden="false" customHeight="true" outlineLevel="0" collapsed="false">
      <c r="A49" s="9" t="s">
        <v>47</v>
      </c>
      <c r="B49" s="13" t="n">
        <v>80970</v>
      </c>
      <c r="C49" s="13" t="n">
        <v>82290</v>
      </c>
      <c r="D49" s="13" t="n">
        <v>89080</v>
      </c>
      <c r="E49" s="13" t="n">
        <v>96270</v>
      </c>
      <c r="F49" s="13" t="n">
        <v>94680</v>
      </c>
      <c r="G49" s="13" t="n">
        <v>94510</v>
      </c>
      <c r="H49" s="13" t="n">
        <v>95800</v>
      </c>
      <c r="I49" s="11" t="n">
        <f aca="false">((H49-G49)/G49*100)</f>
        <v>1.3649349275209</v>
      </c>
      <c r="J49" s="12"/>
    </row>
    <row r="50" customFormat="false" ht="11.25" hidden="false" customHeight="true" outlineLevel="0" collapsed="false">
      <c r="A50" s="9" t="s">
        <v>48</v>
      </c>
      <c r="B50" s="13" t="n">
        <v>73000</v>
      </c>
      <c r="C50" s="13" t="n">
        <v>75090</v>
      </c>
      <c r="D50" s="13" t="n">
        <v>80990</v>
      </c>
      <c r="E50" s="13" t="n">
        <v>84630</v>
      </c>
      <c r="F50" s="13" t="n">
        <v>75810</v>
      </c>
      <c r="G50" s="13" t="n">
        <v>82040</v>
      </c>
      <c r="H50" s="13" t="n">
        <v>72190</v>
      </c>
      <c r="I50" s="11" t="n">
        <f aca="false">((H50-G50)/G50*100)</f>
        <v>-12.0063383715261</v>
      </c>
      <c r="J50" s="12"/>
    </row>
    <row r="51" customFormat="false" ht="11.25" hidden="false" customHeight="true" outlineLevel="0" collapsed="false">
      <c r="A51" s="9" t="s">
        <v>49</v>
      </c>
      <c r="B51" s="13" t="n">
        <v>79730</v>
      </c>
      <c r="C51" s="13" t="n">
        <v>83500</v>
      </c>
      <c r="D51" s="13" t="n">
        <v>89180</v>
      </c>
      <c r="E51" s="13" t="n">
        <v>92610</v>
      </c>
      <c r="F51" s="13" t="n">
        <v>92670</v>
      </c>
      <c r="G51" s="13" t="n">
        <v>86550</v>
      </c>
      <c r="H51" s="13" t="n">
        <v>85170</v>
      </c>
      <c r="I51" s="11" t="n">
        <f aca="false">((H51-G51)/G51*100)</f>
        <v>-1.59445407279029</v>
      </c>
      <c r="J51" s="12"/>
    </row>
    <row r="52" customFormat="false" ht="11.25" hidden="false" customHeight="true" outlineLevel="0" collapsed="false">
      <c r="A52" s="9" t="s">
        <v>50</v>
      </c>
      <c r="B52" s="13" t="n">
        <v>84360</v>
      </c>
      <c r="C52" s="13" t="n">
        <v>84360</v>
      </c>
      <c r="D52" s="13" t="n">
        <v>92150</v>
      </c>
      <c r="E52" s="13" t="n">
        <v>93910</v>
      </c>
      <c r="F52" s="13" t="n">
        <v>91710</v>
      </c>
      <c r="G52" s="13" t="n">
        <v>94510</v>
      </c>
      <c r="H52" s="13" t="n">
        <v>89430</v>
      </c>
      <c r="I52" s="11" t="n">
        <f aca="false">((H52-G52)/G52*100)</f>
        <v>-5.37509258279547</v>
      </c>
      <c r="J52" s="12"/>
    </row>
    <row r="53" customFormat="false" ht="11.25" hidden="false" customHeight="true" outlineLevel="0" collapsed="false">
      <c r="A53" s="9" t="s">
        <v>51</v>
      </c>
      <c r="B53" s="13" t="n">
        <v>53220</v>
      </c>
      <c r="C53" s="13" t="n">
        <v>55370</v>
      </c>
      <c r="D53" s="13" t="n">
        <v>58460</v>
      </c>
      <c r="E53" s="13" t="n">
        <v>61170</v>
      </c>
      <c r="F53" s="13" t="n">
        <v>58580</v>
      </c>
      <c r="G53" s="13" t="n">
        <v>50500</v>
      </c>
      <c r="H53" s="13" t="n">
        <v>52460</v>
      </c>
      <c r="I53" s="11" t="n">
        <f aca="false">((H53-G53)/G53*100)</f>
        <v>3.88118811881188</v>
      </c>
      <c r="J53" s="12"/>
    </row>
    <row r="54" customFormat="false" ht="11.25" hidden="false" customHeight="true" outlineLevel="0" collapsed="false">
      <c r="A54" s="9" t="s">
        <v>52</v>
      </c>
      <c r="B54" s="13" t="n">
        <v>71770</v>
      </c>
      <c r="C54" s="13" t="n">
        <v>74850</v>
      </c>
      <c r="D54" s="13" t="n">
        <v>72390</v>
      </c>
      <c r="E54" s="13" t="n">
        <v>76720</v>
      </c>
      <c r="F54" s="13" t="n">
        <v>75980</v>
      </c>
      <c r="G54" s="13" t="n">
        <v>75420</v>
      </c>
      <c r="H54" s="13" t="n">
        <v>73330</v>
      </c>
      <c r="I54" s="11" t="n">
        <f aca="false">((H54-G54)/G54*100)</f>
        <v>-2.77114823654203</v>
      </c>
      <c r="J54" s="12"/>
    </row>
    <row r="55" customFormat="false" ht="11.25" hidden="false" customHeight="true" outlineLevel="0" collapsed="false">
      <c r="A55" s="18" t="s">
        <v>53</v>
      </c>
      <c r="B55" s="13" t="n">
        <v>69390</v>
      </c>
      <c r="C55" s="13" t="n">
        <v>70200</v>
      </c>
      <c r="D55" s="13" t="n">
        <v>72290</v>
      </c>
      <c r="E55" s="13" t="n">
        <v>74190</v>
      </c>
      <c r="F55" s="13" t="n">
        <v>73780</v>
      </c>
      <c r="G55" s="13" t="n">
        <v>76620</v>
      </c>
      <c r="H55" s="13" t="n">
        <v>73090</v>
      </c>
      <c r="I55" s="11" t="n">
        <f aca="false">((H55-G55)/G55*100)</f>
        <v>-4.60715217958758</v>
      </c>
      <c r="J55" s="12"/>
    </row>
    <row r="56" customFormat="false" ht="11.25" hidden="false" customHeight="true" outlineLevel="0" collapsed="false">
      <c r="A56" s="19" t="s">
        <v>54</v>
      </c>
      <c r="B56" s="20" t="n">
        <v>70840</v>
      </c>
      <c r="C56" s="20" t="n">
        <v>72090</v>
      </c>
      <c r="D56" s="20" t="n">
        <v>73030</v>
      </c>
      <c r="E56" s="20" t="n">
        <v>78250</v>
      </c>
      <c r="F56" s="20" t="n">
        <v>76660</v>
      </c>
      <c r="G56" s="20" t="n">
        <v>76330</v>
      </c>
      <c r="H56" s="20" t="n">
        <v>74580</v>
      </c>
      <c r="I56" s="16" t="n">
        <f aca="false">((H56-G56)/G56*100)</f>
        <v>-2.29267653609328</v>
      </c>
      <c r="J56" s="12"/>
    </row>
    <row r="57" customFormat="false" ht="3.5" hidden="false" customHeight="true" outlineLevel="0" collapsed="false">
      <c r="A57" s="21"/>
      <c r="B57" s="21"/>
      <c r="C57" s="21"/>
      <c r="D57" s="21"/>
      <c r="E57" s="21"/>
      <c r="F57" s="8"/>
      <c r="G57" s="8"/>
      <c r="H57" s="8"/>
    </row>
    <row r="58" s="23" customFormat="true" ht="22.25" hidden="false" customHeight="true" outlineLevel="0" collapsed="false">
      <c r="A58" s="22" t="s">
        <v>55</v>
      </c>
      <c r="B58" s="22"/>
      <c r="C58" s="22"/>
      <c r="D58" s="22"/>
      <c r="E58" s="22"/>
      <c r="F58" s="22"/>
      <c r="G58" s="22"/>
      <c r="H58" s="22"/>
      <c r="I58" s="22"/>
    </row>
    <row r="59" s="23" customFormat="true" ht="11" hidden="false" customHeight="true" outlineLevel="0" collapsed="false">
      <c r="A59" s="24" t="s">
        <v>56</v>
      </c>
      <c r="B59" s="25"/>
      <c r="C59" s="25"/>
      <c r="D59" s="25"/>
      <c r="E59" s="25"/>
      <c r="F59" s="25"/>
      <c r="G59" s="25"/>
      <c r="H59" s="25"/>
      <c r="I59" s="25"/>
    </row>
    <row r="60" s="23" customFormat="true" ht="11" hidden="false" customHeight="true" outlineLevel="0" collapsed="false">
      <c r="A60" s="24" t="s">
        <v>57</v>
      </c>
      <c r="B60" s="25"/>
      <c r="C60" s="25"/>
      <c r="D60" s="25"/>
      <c r="E60" s="25"/>
      <c r="F60" s="25"/>
      <c r="G60" s="25"/>
      <c r="H60" s="25"/>
      <c r="I60" s="25"/>
    </row>
    <row r="61" customFormat="false" ht="10.25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9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9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9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9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9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9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9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9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9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9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9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9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9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9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9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9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9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9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9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9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9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9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9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9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9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9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9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9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9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</row>
  </sheetData>
  <mergeCells count="2">
    <mergeCell ref="A1:I1"/>
    <mergeCell ref="A58:I5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7:09:58Z</dcterms:created>
  <dc:creator>University of Kansas</dc:creator>
  <dc:description/>
  <cp:keywords/>
  <dc:language>en-US</dc:language>
  <cp:lastModifiedBy>Wedel, Xanthippe</cp:lastModifiedBy>
  <cp:lastPrinted>2018-04-11T16:29:04Z</cp:lastPrinted>
  <dcterms:modified xsi:type="dcterms:W3CDTF">2024-08-17T17:03:31Z</dcterms:modified>
  <cp:revision>0</cp:revision>
  <dc:subject/>
  <dc:title/>
</cp:coreProperties>
</file>