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6" sheetId="1" state="visible" r:id="rId2"/>
  </sheets>
  <definedNames>
    <definedName function="false" hidden="false" localSheetId="0" name="_xlnm.Print_Area" vbProcedure="false">INC6!$A$1:$N$83</definedName>
    <definedName function="false" hidden="false" localSheetId="0" name="_xlnm.Print_Titles" vbProcedure="false">INC6!$1:$8</definedName>
    <definedName function="false" hidden="false" name="ALL" vbProcedure="false">INC6!$A$1:$M$82</definedName>
    <definedName function="false" hidden="false" name="PCPI1" vbProcedure="false">INC6!$B$10:$B$68</definedName>
    <definedName function="false" hidden="false" name="PCPI2" vbProcedure="false">INC6!$C$10:$C$68</definedName>
    <definedName function="false" hidden="false" name="PCPIreg1" vbProcedure="false">INC6!$B$72:$B$79</definedName>
    <definedName function="false" hidden="false" name="PCPIreg2" vbProcedure="false">INC6!$C$72:$C$79</definedName>
    <definedName function="false" hidden="false" localSheetId="0" name="Print_Area_MI" vbProcedure="false">INC6!$A$1:$M$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Per Capita Personal Income and Personal Income by State and Region, 2022 and 2023</t>
  </si>
  <si>
    <t xml:space="preserve">Per Capita Personal Income</t>
  </si>
  <si>
    <t xml:space="preserve">Personal Income</t>
  </si>
  <si>
    <t xml:space="preserve">   Dollars</t>
  </si>
  <si>
    <t xml:space="preserve">Rank in the U.S.</t>
  </si>
  <si>
    <t xml:space="preserve">Percent of U.S. Avg.</t>
  </si>
  <si>
    <t xml:space="preserve">Percent
Change</t>
  </si>
  <si>
    <t xml:space="preserve">Millions of Dollars   </t>
  </si>
  <si>
    <t xml:space="preserve">State </t>
  </si>
  <si>
    <t xml:space="preserve">2022</t>
  </si>
  <si>
    <t xml:space="preserve">2023</t>
  </si>
  <si>
    <t xml:space="preserve">New England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Rhode Island</t>
  </si>
  <si>
    <t xml:space="preserve">Vermont</t>
  </si>
  <si>
    <t xml:space="preserve">Mideast</t>
  </si>
  <si>
    <t xml:space="preserve">Delaware</t>
  </si>
  <si>
    <t xml:space="preserve">District of Columbia</t>
  </si>
  <si>
    <t xml:space="preserve">Maryland</t>
  </si>
  <si>
    <t xml:space="preserve">New Jersey</t>
  </si>
  <si>
    <t xml:space="preserve">New York</t>
  </si>
  <si>
    <t xml:space="preserve">Pennsylvania</t>
  </si>
  <si>
    <t xml:space="preserve">Great Lakes</t>
  </si>
  <si>
    <t xml:space="preserve">Illinois</t>
  </si>
  <si>
    <t xml:space="preserve">Indiana</t>
  </si>
  <si>
    <t xml:space="preserve">Michigan</t>
  </si>
  <si>
    <t xml:space="preserve">Ohio</t>
  </si>
  <si>
    <t xml:space="preserve">Wisconsin</t>
  </si>
  <si>
    <t xml:space="preserve">Plains</t>
  </si>
  <si>
    <t xml:space="preserve">Iowa</t>
  </si>
  <si>
    <t xml:space="preserve">Kansas</t>
  </si>
  <si>
    <t xml:space="preserve">Minnesota</t>
  </si>
  <si>
    <t xml:space="preserve">Missouri</t>
  </si>
  <si>
    <t xml:space="preserve">Nebraska</t>
  </si>
  <si>
    <t xml:space="preserve">North Dakota</t>
  </si>
  <si>
    <t xml:space="preserve">South Dakota</t>
  </si>
  <si>
    <t xml:space="preserve">Southeast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ississippi</t>
  </si>
  <si>
    <t xml:space="preserve">North Carolina</t>
  </si>
  <si>
    <t xml:space="preserve">South Carolina</t>
  </si>
  <si>
    <t xml:space="preserve">Southeast (cont'd)</t>
  </si>
  <si>
    <t xml:space="preserve">Tennessee</t>
  </si>
  <si>
    <t xml:space="preserve">Virginia</t>
  </si>
  <si>
    <t xml:space="preserve">West Virginia</t>
  </si>
  <si>
    <t xml:space="preserve">Southwest</t>
  </si>
  <si>
    <t xml:space="preserve">Arizona</t>
  </si>
  <si>
    <t xml:space="preserve">New Mexico</t>
  </si>
  <si>
    <t xml:space="preserve">Oklahoma</t>
  </si>
  <si>
    <t xml:space="preserve">Texas</t>
  </si>
  <si>
    <t xml:space="preserve">Rocky Mountain</t>
  </si>
  <si>
    <t xml:space="preserve">Colorado</t>
  </si>
  <si>
    <t xml:space="preserve">Idaho</t>
  </si>
  <si>
    <t xml:space="preserve">Montana</t>
  </si>
  <si>
    <t xml:space="preserve">Utah</t>
  </si>
  <si>
    <t xml:space="preserve">Wyoming</t>
  </si>
  <si>
    <t xml:space="preserve">Far West</t>
  </si>
  <si>
    <t xml:space="preserve">Alaska</t>
  </si>
  <si>
    <t xml:space="preserve">California</t>
  </si>
  <si>
    <t xml:space="preserve">Hawaii</t>
  </si>
  <si>
    <t xml:space="preserve">Nevada</t>
  </si>
  <si>
    <t xml:space="preserve">Oregon</t>
  </si>
  <si>
    <t xml:space="preserve">Washington</t>
  </si>
  <si>
    <t xml:space="preserve">United States</t>
  </si>
  <si>
    <t xml:space="preserve">-</t>
  </si>
  <si>
    <t xml:space="preserve">BEA Regions</t>
  </si>
  <si>
    <t xml:space="preserve">Source: U.S. Bureau of Economic Analysis, SAINC1 Personal Income Summary, https://apps.bea.gov/iTable/index_regional.cfm (accessed July 3, 2024).</t>
  </si>
  <si>
    <t xml:space="preserve">Data revised annually.</t>
  </si>
  <si>
    <t xml:space="preserve">Single dash (-) indicates not applicabl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$#,##0&quot;     &quot;"/>
    <numFmt numFmtId="167" formatCode="0&quot;      &quot;"/>
    <numFmt numFmtId="168" formatCode="0&quot;       &quot;"/>
    <numFmt numFmtId="169" formatCode="#,##0"/>
    <numFmt numFmtId="170" formatCode="#,##0&quot;     &quot;"/>
    <numFmt numFmtId="171" formatCode="\$#,##0"/>
    <numFmt numFmtId="172" formatCode="0.0"/>
    <numFmt numFmtId="173" formatCode="#,##0.0"/>
    <numFmt numFmtId="174" formatCode="0&quot;        &quot;"/>
    <numFmt numFmtId="175" formatCode="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760</xdr:rowOff>
    </xdr:from>
    <xdr:to>
      <xdr:col>14</xdr:col>
      <xdr:colOff>720</xdr:colOff>
      <xdr:row>1</xdr:row>
      <xdr:rowOff>23760</xdr:rowOff>
    </xdr:to>
    <xdr:sp>
      <xdr:nvSpPr>
        <xdr:cNvPr id="0" name="Line 1"/>
        <xdr:cNvSpPr/>
      </xdr:nvSpPr>
      <xdr:spPr>
        <a:xfrm>
          <a:off x="0" y="176040"/>
          <a:ext cx="6964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4120</xdr:rowOff>
    </xdr:from>
    <xdr:to>
      <xdr:col>14</xdr:col>
      <xdr:colOff>720</xdr:colOff>
      <xdr:row>7</xdr:row>
      <xdr:rowOff>24120</xdr:rowOff>
    </xdr:to>
    <xdr:sp>
      <xdr:nvSpPr>
        <xdr:cNvPr id="1" name="Line 2"/>
        <xdr:cNvSpPr/>
      </xdr:nvSpPr>
      <xdr:spPr>
        <a:xfrm>
          <a:off x="0" y="814680"/>
          <a:ext cx="6964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14400</xdr:rowOff>
    </xdr:from>
    <xdr:to>
      <xdr:col>14</xdr:col>
      <xdr:colOff>720</xdr:colOff>
      <xdr:row>79</xdr:row>
      <xdr:rowOff>14400</xdr:rowOff>
    </xdr:to>
    <xdr:sp>
      <xdr:nvSpPr>
        <xdr:cNvPr id="2" name="Line 5"/>
        <xdr:cNvSpPr/>
      </xdr:nvSpPr>
      <xdr:spPr>
        <a:xfrm>
          <a:off x="0" y="10926720"/>
          <a:ext cx="6964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</xdr:colOff>
      <xdr:row>3</xdr:row>
      <xdr:rowOff>14040</xdr:rowOff>
    </xdr:from>
    <xdr:to>
      <xdr:col>9</xdr:col>
      <xdr:colOff>468720</xdr:colOff>
      <xdr:row>3</xdr:row>
      <xdr:rowOff>14040</xdr:rowOff>
    </xdr:to>
    <xdr:sp>
      <xdr:nvSpPr>
        <xdr:cNvPr id="3" name="Line 7"/>
        <xdr:cNvSpPr/>
      </xdr:nvSpPr>
      <xdr:spPr>
        <a:xfrm>
          <a:off x="1212480" y="372960"/>
          <a:ext cx="367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5</xdr:row>
      <xdr:rowOff>23760</xdr:rowOff>
    </xdr:from>
    <xdr:to>
      <xdr:col>2</xdr:col>
      <xdr:colOff>492840</xdr:colOff>
      <xdr:row>5</xdr:row>
      <xdr:rowOff>23760</xdr:rowOff>
    </xdr:to>
    <xdr:sp>
      <xdr:nvSpPr>
        <xdr:cNvPr id="4" name="Line 23"/>
        <xdr:cNvSpPr/>
      </xdr:nvSpPr>
      <xdr:spPr>
        <a:xfrm>
          <a:off x="1270440" y="608040"/>
          <a:ext cx="89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5</xdr:row>
      <xdr:rowOff>23760</xdr:rowOff>
    </xdr:from>
    <xdr:to>
      <xdr:col>8</xdr:col>
      <xdr:colOff>478440</xdr:colOff>
      <xdr:row>5</xdr:row>
      <xdr:rowOff>23760</xdr:rowOff>
    </xdr:to>
    <xdr:sp>
      <xdr:nvSpPr>
        <xdr:cNvPr id="5" name="Line 25"/>
        <xdr:cNvSpPr/>
      </xdr:nvSpPr>
      <xdr:spPr>
        <a:xfrm>
          <a:off x="3319920" y="608040"/>
          <a:ext cx="99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80</xdr:colOff>
      <xdr:row>5</xdr:row>
      <xdr:rowOff>23760</xdr:rowOff>
    </xdr:from>
    <xdr:to>
      <xdr:col>5</xdr:col>
      <xdr:colOff>381240</xdr:colOff>
      <xdr:row>5</xdr:row>
      <xdr:rowOff>23760</xdr:rowOff>
    </xdr:to>
    <xdr:sp>
      <xdr:nvSpPr>
        <xdr:cNvPr id="6" name="Line 26"/>
        <xdr:cNvSpPr/>
      </xdr:nvSpPr>
      <xdr:spPr>
        <a:xfrm>
          <a:off x="2365560" y="608040"/>
          <a:ext cx="815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520</xdr:colOff>
      <xdr:row>5</xdr:row>
      <xdr:rowOff>23760</xdr:rowOff>
    </xdr:from>
    <xdr:to>
      <xdr:col>12</xdr:col>
      <xdr:colOff>637560</xdr:colOff>
      <xdr:row>5</xdr:row>
      <xdr:rowOff>23760</xdr:rowOff>
    </xdr:to>
    <xdr:sp>
      <xdr:nvSpPr>
        <xdr:cNvPr id="7" name="Line 34"/>
        <xdr:cNvSpPr/>
      </xdr:nvSpPr>
      <xdr:spPr>
        <a:xfrm>
          <a:off x="5225760" y="608040"/>
          <a:ext cx="113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7920</xdr:colOff>
      <xdr:row>3</xdr:row>
      <xdr:rowOff>14040</xdr:rowOff>
    </xdr:from>
    <xdr:to>
      <xdr:col>14</xdr:col>
      <xdr:colOff>720</xdr:colOff>
      <xdr:row>3</xdr:row>
      <xdr:rowOff>14040</xdr:rowOff>
    </xdr:to>
    <xdr:sp>
      <xdr:nvSpPr>
        <xdr:cNvPr id="8" name="Line 37"/>
        <xdr:cNvSpPr/>
      </xdr:nvSpPr>
      <xdr:spPr>
        <a:xfrm>
          <a:off x="5240160" y="372960"/>
          <a:ext cx="172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94921875" defaultRowHeight="15.4" zeroHeight="false" outlineLevelRow="0" outlineLevelCol="0"/>
  <cols>
    <col collapsed="false" customWidth="true" hidden="false" outlineLevel="0" max="1" min="1" style="0" width="13.67"/>
    <col collapsed="false" customWidth="true" hidden="false" outlineLevel="0" max="3" min="2" style="0" width="6.17"/>
    <col collapsed="false" customWidth="true" hidden="false" outlineLevel="0" max="4" min="4" style="0" width="1.71"/>
    <col collapsed="false" customWidth="true" hidden="false" outlineLevel="0" max="5" min="5" style="0" width="5.43"/>
    <col collapsed="false" customWidth="true" hidden="false" outlineLevel="0" max="6" min="6" style="0" width="4.8"/>
    <col collapsed="false" customWidth="true" hidden="false" outlineLevel="0" max="7" min="7" style="0" width="1.02"/>
    <col collapsed="false" customWidth="true" hidden="false" outlineLevel="0" max="8" min="8" style="0" width="6.46"/>
    <col collapsed="false" customWidth="true" hidden="false" outlineLevel="0" max="9" min="9" style="0" width="6.86"/>
    <col collapsed="false" customWidth="true" hidden="false" outlineLevel="0" max="10" min="10" style="0" width="5.83"/>
    <col collapsed="false" customWidth="true" hidden="false" outlineLevel="0" max="11" min="11" style="0" width="1.71"/>
    <col collapsed="false" customWidth="true" hidden="false" outlineLevel="0" max="13" min="12" style="0" width="7.89"/>
    <col collapsed="false" customWidth="true" hidden="false" outlineLevel="0" max="14" min="14" style="0" width="6.86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13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6"/>
      <c r="L3" s="7" t="s">
        <v>2</v>
      </c>
      <c r="M3" s="7"/>
      <c r="N3" s="7"/>
    </row>
    <row r="4" customFormat="false" ht="4.5" hidden="false" customHeight="true" outlineLevel="0" collapsed="false">
      <c r="A4" s="9"/>
      <c r="B4" s="9"/>
      <c r="C4" s="10"/>
      <c r="D4" s="10"/>
      <c r="E4" s="10"/>
      <c r="F4" s="11"/>
      <c r="G4" s="11"/>
      <c r="H4" s="12"/>
      <c r="I4" s="12"/>
      <c r="J4" s="12"/>
      <c r="K4" s="12"/>
      <c r="L4" s="11"/>
      <c r="M4" s="11"/>
    </row>
    <row r="5" s="8" customFormat="true" ht="13.25" hidden="false" customHeight="true" outlineLevel="0" collapsed="false">
      <c r="A5" s="4"/>
      <c r="B5" s="13" t="s">
        <v>3</v>
      </c>
      <c r="C5" s="13"/>
      <c r="D5" s="6"/>
      <c r="E5" s="14" t="s">
        <v>4</v>
      </c>
      <c r="F5" s="14"/>
      <c r="G5" s="6"/>
      <c r="H5" s="15" t="s">
        <v>5</v>
      </c>
      <c r="I5" s="15"/>
      <c r="J5" s="16" t="s">
        <v>6</v>
      </c>
      <c r="K5" s="17"/>
      <c r="L5" s="18" t="s">
        <v>7</v>
      </c>
      <c r="M5" s="18"/>
      <c r="N5" s="16" t="s">
        <v>6</v>
      </c>
    </row>
    <row r="6" customFormat="false" ht="3" hidden="false" customHeight="true" outlineLevel="0" collapsed="false">
      <c r="A6" s="9"/>
      <c r="B6" s="19"/>
      <c r="C6" s="10"/>
      <c r="D6" s="10"/>
      <c r="E6" s="20"/>
      <c r="F6" s="10"/>
      <c r="G6" s="10"/>
      <c r="H6" s="12"/>
      <c r="I6" s="12"/>
      <c r="J6" s="16"/>
      <c r="K6" s="20"/>
      <c r="L6" s="11"/>
      <c r="M6" s="11"/>
      <c r="N6" s="16"/>
    </row>
    <row r="7" customFormat="false" ht="13.25" hidden="false" customHeight="true" outlineLevel="0" collapsed="false">
      <c r="A7" s="21" t="s">
        <v>8</v>
      </c>
      <c r="B7" s="22" t="s">
        <v>9</v>
      </c>
      <c r="C7" s="22" t="s">
        <v>10</v>
      </c>
      <c r="D7" s="23"/>
      <c r="E7" s="24" t="n">
        <v>2022</v>
      </c>
      <c r="F7" s="24" t="n">
        <v>2023</v>
      </c>
      <c r="G7" s="7"/>
      <c r="H7" s="24" t="n">
        <v>2022</v>
      </c>
      <c r="I7" s="24" t="n">
        <v>2023</v>
      </c>
      <c r="J7" s="16"/>
      <c r="K7" s="25"/>
      <c r="L7" s="26" t="s">
        <v>9</v>
      </c>
      <c r="M7" s="26" t="s">
        <v>10</v>
      </c>
      <c r="N7" s="16"/>
    </row>
    <row r="8" customFormat="false" ht="4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1.25" hidden="false" customHeight="true" outlineLevel="0" collapsed="false">
      <c r="A9" s="28" t="s">
        <v>11</v>
      </c>
      <c r="B9" s="29"/>
      <c r="C9" s="29"/>
      <c r="D9" s="29"/>
      <c r="E9" s="30"/>
      <c r="F9" s="30"/>
      <c r="G9" s="30"/>
      <c r="H9" s="30"/>
      <c r="I9" s="31"/>
      <c r="J9" s="31"/>
      <c r="K9" s="31"/>
      <c r="L9" s="32"/>
      <c r="M9" s="32"/>
      <c r="N9" s="33"/>
    </row>
    <row r="10" customFormat="false" ht="11.25" hidden="false" customHeight="true" outlineLevel="0" collapsed="false">
      <c r="A10" s="34" t="s">
        <v>12</v>
      </c>
      <c r="B10" s="35" t="n">
        <v>83340</v>
      </c>
      <c r="C10" s="35" t="n">
        <v>87447</v>
      </c>
      <c r="D10" s="33"/>
      <c r="E10" s="36" t="n">
        <f aca="false">RANK(B10,PCPI1)</f>
        <v>3</v>
      </c>
      <c r="F10" s="36" t="n">
        <f aca="false">RANK(C10,PCPI2)</f>
        <v>3</v>
      </c>
      <c r="H10" s="36" t="n">
        <f aca="false">(B10/$B$69)*100</f>
        <v>127.289111542162</v>
      </c>
      <c r="I10" s="36" t="n">
        <f aca="false">(C10/$C$69)*100</f>
        <v>127.60210707563</v>
      </c>
      <c r="J10" s="37" t="n">
        <f aca="false">((C10-B10)/B10)*100</f>
        <v>4.92800575953924</v>
      </c>
      <c r="K10" s="38"/>
      <c r="L10" s="39" t="n">
        <v>300750.7</v>
      </c>
      <c r="M10" s="39" t="n">
        <v>316311.2</v>
      </c>
      <c r="N10" s="40" t="n">
        <f aca="false">((M10-L10)/L10)*100</f>
        <v>5.17388654456997</v>
      </c>
    </row>
    <row r="11" customFormat="false" ht="11.25" hidden="false" customHeight="true" outlineLevel="0" collapsed="false">
      <c r="A11" s="34" t="s">
        <v>13</v>
      </c>
      <c r="B11" s="41" t="n">
        <v>60425</v>
      </c>
      <c r="C11" s="41" t="n">
        <v>63117</v>
      </c>
      <c r="D11" s="33"/>
      <c r="E11" s="36" t="n">
        <f aca="false">RANK(B11,PCPI1)</f>
        <v>31</v>
      </c>
      <c r="F11" s="36" t="n">
        <f aca="false">RANK(C11,PCPI2)</f>
        <v>31</v>
      </c>
      <c r="G11" s="30"/>
      <c r="H11" s="36" t="n">
        <f aca="false">(B11/$B$69)*100</f>
        <v>92.2899515830953</v>
      </c>
      <c r="I11" s="36" t="n">
        <f aca="false">(C11/$C$69)*100</f>
        <v>92.0999255811239</v>
      </c>
      <c r="J11" s="37" t="n">
        <f aca="false">((C11-B11)/B11)*100</f>
        <v>4.45510964004965</v>
      </c>
      <c r="K11" s="42"/>
      <c r="L11" s="43" t="n">
        <v>83950.6</v>
      </c>
      <c r="M11" s="43" t="n">
        <v>88094.4</v>
      </c>
      <c r="N11" s="40" t="n">
        <f aca="false">((M11-L11)/L11)*100</f>
        <v>4.93599807505841</v>
      </c>
    </row>
    <row r="12" customFormat="false" ht="11.25" hidden="false" customHeight="true" outlineLevel="0" collapsed="false">
      <c r="A12" s="34" t="s">
        <v>14</v>
      </c>
      <c r="B12" s="41" t="n">
        <v>84551</v>
      </c>
      <c r="C12" s="41" t="n">
        <v>87812</v>
      </c>
      <c r="D12" s="33"/>
      <c r="E12" s="36" t="n">
        <f aca="false">RANK(B12,PCPI1)</f>
        <v>2</v>
      </c>
      <c r="F12" s="36" t="n">
        <f aca="false">RANK(C12,PCPI2)</f>
        <v>2</v>
      </c>
      <c r="G12" s="30"/>
      <c r="H12" s="36" t="n">
        <f aca="false">(B12/$B$69)*100</f>
        <v>129.138728941701</v>
      </c>
      <c r="I12" s="36" t="n">
        <f aca="false">(C12/$C$69)*100</f>
        <v>128.13471275773</v>
      </c>
      <c r="J12" s="37" t="n">
        <f aca="false">((C12-B12)/B12)*100</f>
        <v>3.85684379841752</v>
      </c>
      <c r="K12" s="42"/>
      <c r="L12" s="43" t="n">
        <v>590400.3</v>
      </c>
      <c r="M12" s="43" t="n">
        <v>614806.9</v>
      </c>
      <c r="N12" s="40" t="n">
        <f aca="false">((M12-L12)/L12)*100</f>
        <v>4.13390711352958</v>
      </c>
    </row>
    <row r="13" customFormat="false" ht="11.25" hidden="false" customHeight="true" outlineLevel="0" collapsed="false">
      <c r="A13" s="34" t="s">
        <v>15</v>
      </c>
      <c r="B13" s="41" t="n">
        <v>73711</v>
      </c>
      <c r="C13" s="41" t="n">
        <v>77260</v>
      </c>
      <c r="D13" s="33"/>
      <c r="E13" s="36" t="n">
        <f aca="false">RANK(B13,PCPI1)</f>
        <v>9</v>
      </c>
      <c r="F13" s="36" t="n">
        <f aca="false">RANK(C13,PCPI2)</f>
        <v>10</v>
      </c>
      <c r="G13" s="30"/>
      <c r="H13" s="36" t="n">
        <f aca="false">(B13/$B$69)*100</f>
        <v>112.582285827746</v>
      </c>
      <c r="I13" s="36" t="n">
        <f aca="false">(C13/$C$69)*100</f>
        <v>112.737301367264</v>
      </c>
      <c r="J13" s="37" t="n">
        <f aca="false">((C13-B13)/B13)*100</f>
        <v>4.81474949464802</v>
      </c>
      <c r="K13" s="42"/>
      <c r="L13" s="43" t="n">
        <v>103121.9</v>
      </c>
      <c r="M13" s="43" t="n">
        <v>108323.1</v>
      </c>
      <c r="N13" s="40" t="n">
        <f aca="false">((M13-L13)/L13)*100</f>
        <v>5.04373949665397</v>
      </c>
    </row>
    <row r="14" customFormat="false" ht="11.25" hidden="false" customHeight="true" outlineLevel="0" collapsed="false">
      <c r="A14" s="34" t="s">
        <v>16</v>
      </c>
      <c r="B14" s="41" t="n">
        <v>63551</v>
      </c>
      <c r="C14" s="41" t="n">
        <v>66480</v>
      </c>
      <c r="D14" s="33"/>
      <c r="E14" s="36" t="n">
        <f aca="false">RANK(B14,PCPI1)</f>
        <v>21</v>
      </c>
      <c r="F14" s="36" t="n">
        <f aca="false">RANK(C14,PCPI2)</f>
        <v>21</v>
      </c>
      <c r="G14" s="30"/>
      <c r="H14" s="36" t="n">
        <f aca="false">(B14/$B$69)*100</f>
        <v>97.0644387762895</v>
      </c>
      <c r="I14" s="36" t="n">
        <f aca="false">(C14/$C$69)*100</f>
        <v>97.0071938246925</v>
      </c>
      <c r="J14" s="37" t="n">
        <f aca="false">((C14-B14)/B14)*100</f>
        <v>4.60889679155324</v>
      </c>
      <c r="K14" s="42"/>
      <c r="L14" s="43" t="n">
        <v>69514.2</v>
      </c>
      <c r="M14" s="43" t="n">
        <v>72859.1</v>
      </c>
      <c r="N14" s="40" t="n">
        <f aca="false">((M14-L14)/L14)*100</f>
        <v>4.81182262041426</v>
      </c>
    </row>
    <row r="15" customFormat="false" ht="11.25" hidden="false" customHeight="true" outlineLevel="0" collapsed="false">
      <c r="A15" s="34" t="s">
        <v>17</v>
      </c>
      <c r="B15" s="41" t="n">
        <v>63035</v>
      </c>
      <c r="C15" s="41" t="n">
        <v>66463</v>
      </c>
      <c r="D15" s="33"/>
      <c r="E15" s="36" t="n">
        <f aca="false">RANK(B15,PCPI1)</f>
        <v>23</v>
      </c>
      <c r="F15" s="36" t="n">
        <f aca="false">RANK(C15,PCPI2)</f>
        <v>22</v>
      </c>
      <c r="G15" s="30"/>
      <c r="H15" s="36" t="n">
        <f aca="false">(B15/$B$69)*100</f>
        <v>96.2763276465108</v>
      </c>
      <c r="I15" s="36" t="n">
        <f aca="false">(C15/$C$69)*100</f>
        <v>96.9823875326495</v>
      </c>
      <c r="J15" s="37" t="n">
        <f aca="false">((C15-B15)/B15)*100</f>
        <v>5.43824859205204</v>
      </c>
      <c r="K15" s="42"/>
      <c r="L15" s="43" t="n">
        <v>40790.3</v>
      </c>
      <c r="M15" s="43" t="n">
        <v>43032.3</v>
      </c>
      <c r="N15" s="40" t="n">
        <f aca="false">((M15-L15)/L15)*100</f>
        <v>5.49640478250957</v>
      </c>
    </row>
    <row r="16" customFormat="false" ht="11.25" hidden="false" customHeight="true" outlineLevel="0" collapsed="false">
      <c r="A16" s="28" t="s">
        <v>18</v>
      </c>
      <c r="B16" s="41"/>
      <c r="C16" s="41"/>
      <c r="D16" s="33"/>
      <c r="E16" s="36"/>
      <c r="F16" s="36"/>
      <c r="G16" s="30"/>
      <c r="H16" s="36"/>
      <c r="I16" s="36"/>
      <c r="J16" s="37"/>
      <c r="K16" s="42"/>
      <c r="L16" s="43"/>
      <c r="M16" s="43"/>
      <c r="N16" s="40"/>
    </row>
    <row r="17" customFormat="false" ht="11.25" hidden="false" customHeight="true" outlineLevel="0" collapsed="false">
      <c r="A17" s="34" t="s">
        <v>19</v>
      </c>
      <c r="B17" s="41" t="n">
        <v>63177</v>
      </c>
      <c r="C17" s="41" t="n">
        <v>65392</v>
      </c>
      <c r="D17" s="33"/>
      <c r="E17" s="36" t="n">
        <f aca="false">RANK(B17,PCPI1)</f>
        <v>22</v>
      </c>
      <c r="F17" s="36" t="n">
        <f aca="false">RANK(C17,PCPI2)</f>
        <v>25</v>
      </c>
      <c r="G17" s="30"/>
      <c r="H17" s="36" t="n">
        <f aca="false">(B17/$B$69)*100</f>
        <v>96.493210941915</v>
      </c>
      <c r="I17" s="36" t="n">
        <f aca="false">(C17/$C$69)*100</f>
        <v>95.4195911339394</v>
      </c>
      <c r="J17" s="37" t="n">
        <f aca="false">((C17-B17)/B17)*100</f>
        <v>3.506022761448</v>
      </c>
      <c r="K17" s="42"/>
      <c r="L17" s="43" t="n">
        <v>64406.6</v>
      </c>
      <c r="M17" s="43" t="n">
        <v>67477.8</v>
      </c>
      <c r="N17" s="40" t="n">
        <f aca="false">((M17-L17)/L17)*100</f>
        <v>4.76845540674404</v>
      </c>
    </row>
    <row r="18" customFormat="false" ht="11.25" hidden="false" customHeight="true" outlineLevel="0" collapsed="false">
      <c r="A18" s="34" t="s">
        <v>20</v>
      </c>
      <c r="B18" s="41" t="n">
        <v>96092</v>
      </c>
      <c r="C18" s="41" t="n">
        <v>100909</v>
      </c>
      <c r="D18" s="33"/>
      <c r="E18" s="36" t="n">
        <f aca="false">RANK(B18,PCPI1)</f>
        <v>1</v>
      </c>
      <c r="F18" s="36" t="n">
        <f aca="false">RANK(C18,PCPI2)</f>
        <v>1</v>
      </c>
      <c r="G18" s="44"/>
      <c r="H18" s="36" t="n">
        <f aca="false">(B18/$B$69)*100</f>
        <v>146.765842408321</v>
      </c>
      <c r="I18" s="36" t="n">
        <f aca="false">(C18/$C$69)*100</f>
        <v>147.2457719864</v>
      </c>
      <c r="J18" s="37" t="n">
        <f aca="false">((C18-B18)/B18)*100</f>
        <v>5.01290430004579</v>
      </c>
      <c r="K18" s="42"/>
      <c r="L18" s="43" t="n">
        <v>64472.8</v>
      </c>
      <c r="M18" s="43" t="n">
        <v>68514.6</v>
      </c>
      <c r="N18" s="40" t="n">
        <f aca="false">((M18-L18)/L18)*100</f>
        <v>6.26900026057501</v>
      </c>
    </row>
    <row r="19" customFormat="false" ht="11.25" hidden="false" customHeight="true" outlineLevel="0" collapsed="false">
      <c r="A19" s="34" t="s">
        <v>21</v>
      </c>
      <c r="B19" s="41" t="n">
        <v>70236</v>
      </c>
      <c r="C19" s="41" t="n">
        <v>73849</v>
      </c>
      <c r="D19" s="33"/>
      <c r="E19" s="36" t="n">
        <f aca="false">RANK(B19,PCPI1)</f>
        <v>12</v>
      </c>
      <c r="F19" s="36" t="n">
        <f aca="false">RANK(C19,PCPI2)</f>
        <v>11</v>
      </c>
      <c r="G19" s="30"/>
      <c r="H19" s="36" t="n">
        <f aca="false">(B19/$B$69)*100</f>
        <v>107.274754478946</v>
      </c>
      <c r="I19" s="36" t="n">
        <f aca="false">(C19/$C$69)*100</f>
        <v>107.759991828516</v>
      </c>
      <c r="J19" s="37" t="n">
        <f aca="false">((C19-B19)/B19)*100</f>
        <v>5.14408565408053</v>
      </c>
      <c r="K19" s="42"/>
      <c r="L19" s="43" t="n">
        <v>432933.4</v>
      </c>
      <c r="M19" s="43" t="n">
        <v>456408</v>
      </c>
      <c r="N19" s="40" t="n">
        <f aca="false">((M19-L19)/L19)*100</f>
        <v>5.42221967628277</v>
      </c>
    </row>
    <row r="20" customFormat="false" ht="11.25" hidden="false" customHeight="true" outlineLevel="0" collapsed="false">
      <c r="A20" s="34" t="s">
        <v>22</v>
      </c>
      <c r="B20" s="41" t="n">
        <v>77206</v>
      </c>
      <c r="C20" s="41" t="n">
        <v>80724</v>
      </c>
      <c r="D20" s="33"/>
      <c r="E20" s="36" t="n">
        <f aca="false">RANK(B20,PCPI1)</f>
        <v>4</v>
      </c>
      <c r="F20" s="36" t="n">
        <f aca="false">RANK(C20,PCPI2)</f>
        <v>4</v>
      </c>
      <c r="G20" s="30"/>
      <c r="H20" s="36" t="n">
        <f aca="false">(B20/$B$69)*100</f>
        <v>117.920364119561</v>
      </c>
      <c r="I20" s="36" t="n">
        <f aca="false">(C20/$C$69)*100</f>
        <v>117.791948169442</v>
      </c>
      <c r="J20" s="37" t="n">
        <v>5.2</v>
      </c>
      <c r="K20" s="38"/>
      <c r="L20" s="43" t="n">
        <v>714990.2</v>
      </c>
      <c r="M20" s="43" t="n">
        <v>749992.8</v>
      </c>
      <c r="N20" s="40" t="n">
        <f aca="false">((M20-L20)/L20)*100</f>
        <v>4.89553563111776</v>
      </c>
    </row>
    <row r="21" customFormat="false" ht="11.25" hidden="false" customHeight="true" outlineLevel="0" collapsed="false">
      <c r="A21" s="34" t="s">
        <v>23</v>
      </c>
      <c r="B21" s="41" t="n">
        <v>75423</v>
      </c>
      <c r="C21" s="41" t="n">
        <v>79581</v>
      </c>
      <c r="D21" s="33"/>
      <c r="E21" s="36" t="n">
        <f aca="false">RANK(B21,PCPI1)</f>
        <v>7</v>
      </c>
      <c r="F21" s="36" t="n">
        <f aca="false">RANK(C21,PCPI2)</f>
        <v>7</v>
      </c>
      <c r="G21" s="30"/>
      <c r="H21" s="36" t="n">
        <f aca="false">(B21/$B$69)*100</f>
        <v>115.197104149802</v>
      </c>
      <c r="I21" s="36" t="n">
        <f aca="false">(C21/$C$69)*100</f>
        <v>116.124089827961</v>
      </c>
      <c r="J21" s="37" t="n">
        <f aca="false">((C21-B21)/B21)*100</f>
        <v>5.51290720337298</v>
      </c>
      <c r="K21" s="38"/>
      <c r="L21" s="43" t="n">
        <v>1483802.3</v>
      </c>
      <c r="M21" s="43" t="n">
        <v>1557495.9</v>
      </c>
      <c r="N21" s="40" t="n">
        <f aca="false">((M21-L21)/L21)*100</f>
        <v>4.96653765801548</v>
      </c>
    </row>
    <row r="22" customFormat="false" ht="11.25" hidden="false" customHeight="true" outlineLevel="0" collapsed="false">
      <c r="A22" s="34" t="s">
        <v>24</v>
      </c>
      <c r="B22" s="41" t="n">
        <v>64506</v>
      </c>
      <c r="C22" s="41" t="n">
        <v>67839</v>
      </c>
      <c r="D22" s="33"/>
      <c r="E22" s="36" t="n">
        <f aca="false">RANK(B22,PCPI1)</f>
        <v>19</v>
      </c>
      <c r="F22" s="36" t="n">
        <f aca="false">RANK(C22,PCPI2)</f>
        <v>19</v>
      </c>
      <c r="G22" s="30"/>
      <c r="H22" s="36" t="n">
        <f aca="false">(B22/$B$69)*100</f>
        <v>98.5230553052403</v>
      </c>
      <c r="I22" s="36" t="n">
        <f aca="false">(C22/$C$69)*100</f>
        <v>98.9902379944843</v>
      </c>
      <c r="J22" s="37" t="n">
        <f aca="false">((C22-B22)/B22)*100</f>
        <v>5.16696121291043</v>
      </c>
      <c r="K22" s="38"/>
      <c r="L22" s="43" t="n">
        <v>836778.3</v>
      </c>
      <c r="M22" s="43" t="n">
        <v>879310.1</v>
      </c>
      <c r="N22" s="40" t="n">
        <f aca="false">((M22-L22)/L22)*100</f>
        <v>5.08280389202253</v>
      </c>
    </row>
    <row r="23" customFormat="false" ht="11.25" hidden="false" customHeight="true" outlineLevel="0" collapsed="false">
      <c r="A23" s="28" t="s">
        <v>25</v>
      </c>
      <c r="B23" s="41"/>
      <c r="C23" s="41"/>
      <c r="D23" s="33"/>
      <c r="E23" s="36"/>
      <c r="F23" s="36"/>
      <c r="G23" s="30"/>
      <c r="H23" s="36"/>
      <c r="I23" s="36"/>
      <c r="J23" s="37"/>
      <c r="K23" s="38"/>
      <c r="L23" s="43"/>
      <c r="M23" s="43"/>
      <c r="N23" s="40"/>
    </row>
    <row r="24" customFormat="false" ht="11.25" hidden="false" customHeight="true" outlineLevel="0" collapsed="false">
      <c r="A24" s="34" t="s">
        <v>26</v>
      </c>
      <c r="B24" s="41" t="n">
        <v>67653</v>
      </c>
      <c r="C24" s="41" t="n">
        <v>70953</v>
      </c>
      <c r="D24" s="33"/>
      <c r="E24" s="36" t="n">
        <f aca="false">RANK(B24,PCPI1)</f>
        <v>17</v>
      </c>
      <c r="F24" s="36" t="n">
        <f aca="false">RANK(C24,PCPI2)</f>
        <v>16</v>
      </c>
      <c r="G24" s="30"/>
      <c r="H24" s="36" t="n">
        <f aca="false">(B24/$B$69)*100</f>
        <v>103.3296167886</v>
      </c>
      <c r="I24" s="36" t="n">
        <f aca="false">(C24/$C$69)*100</f>
        <v>103.534167019305</v>
      </c>
      <c r="J24" s="37" t="n">
        <f aca="false">((C24-B24)/B24)*100</f>
        <v>4.87783246862667</v>
      </c>
      <c r="K24" s="38"/>
      <c r="L24" s="43" t="n">
        <v>851243.1</v>
      </c>
      <c r="M24" s="43" t="n">
        <v>890438.4</v>
      </c>
      <c r="N24" s="40" t="n">
        <f aca="false">((M24-L24)/L24)*100</f>
        <v>4.60447785127422</v>
      </c>
    </row>
    <row r="25" customFormat="false" ht="11.25" hidden="false" customHeight="true" outlineLevel="0" collapsed="false">
      <c r="A25" s="34" t="s">
        <v>27</v>
      </c>
      <c r="B25" s="41" t="n">
        <v>58329</v>
      </c>
      <c r="C25" s="41" t="n">
        <v>60038</v>
      </c>
      <c r="D25" s="33"/>
      <c r="E25" s="36" t="n">
        <f aca="false">RANK(B25,PCPI1)</f>
        <v>35</v>
      </c>
      <c r="F25" s="36" t="n">
        <f aca="false">RANK(C25,PCPI2)</f>
        <v>39</v>
      </c>
      <c r="G25" s="30"/>
      <c r="H25" s="36" t="n">
        <f aca="false">(B25/$B$69)*100</f>
        <v>89.0886319551571</v>
      </c>
      <c r="I25" s="36" t="n">
        <f aca="false">(C25/$C$69)*100</f>
        <v>87.6070683340386</v>
      </c>
      <c r="J25" s="37" t="n">
        <f aca="false">((C25-B25)/B25)*100</f>
        <v>2.92993193780109</v>
      </c>
      <c r="K25" s="38"/>
      <c r="L25" s="43" t="n">
        <v>398522.6</v>
      </c>
      <c r="M25" s="43" t="n">
        <v>411992.6</v>
      </c>
      <c r="N25" s="40" t="n">
        <f aca="false">((M25-L25)/L25)*100</f>
        <v>3.37998397079614</v>
      </c>
    </row>
    <row r="26" customFormat="false" ht="11.25" hidden="false" customHeight="true" outlineLevel="0" collapsed="false">
      <c r="A26" s="34" t="s">
        <v>28</v>
      </c>
      <c r="B26" s="41" t="n">
        <v>57043</v>
      </c>
      <c r="C26" s="41" t="n">
        <v>59714</v>
      </c>
      <c r="D26" s="33"/>
      <c r="E26" s="36" t="n">
        <f aca="false">RANK(B26,PCPI1)</f>
        <v>40</v>
      </c>
      <c r="F26" s="36" t="n">
        <f aca="false">RANK(C26,PCPI2)</f>
        <v>40</v>
      </c>
      <c r="G26" s="30"/>
      <c r="H26" s="36" t="n">
        <f aca="false">(B26/$B$69)*100</f>
        <v>87.1244635193133</v>
      </c>
      <c r="I26" s="36" t="n">
        <f aca="false">(C26/$C$69)*100</f>
        <v>87.1342895915717</v>
      </c>
      <c r="J26" s="37" t="n">
        <f aca="false">((C26-B26)/B26)*100</f>
        <v>4.68243255088267</v>
      </c>
      <c r="K26" s="38"/>
      <c r="L26" s="43" t="n">
        <v>572325.1</v>
      </c>
      <c r="M26" s="43" t="n">
        <v>599366</v>
      </c>
      <c r="N26" s="40" t="n">
        <f aca="false">((M26-L26)/L26)*100</f>
        <v>4.72474472987469</v>
      </c>
    </row>
    <row r="27" customFormat="false" ht="11.25" hidden="false" customHeight="true" outlineLevel="0" collapsed="false">
      <c r="A27" s="34" t="s">
        <v>29</v>
      </c>
      <c r="B27" s="41" t="n">
        <v>57759</v>
      </c>
      <c r="C27" s="41" t="n">
        <v>60402</v>
      </c>
      <c r="D27" s="33"/>
      <c r="E27" s="36" t="n">
        <f aca="false">RANK(B27,PCPI1)</f>
        <v>39</v>
      </c>
      <c r="F27" s="36" t="n">
        <f aca="false">RANK(C27,PCPI2)</f>
        <v>38</v>
      </c>
      <c r="G27" s="30"/>
      <c r="H27" s="36" t="n">
        <f aca="false">(B27/$B$69)*100</f>
        <v>88.2180440792388</v>
      </c>
      <c r="I27" s="36" t="n">
        <f aca="false">(C27/$C$69)*100</f>
        <v>88.1382148224891</v>
      </c>
      <c r="J27" s="37" t="n">
        <f aca="false">((C27-B27)/B27)*100</f>
        <v>4.5759102477536</v>
      </c>
      <c r="K27" s="38"/>
      <c r="L27" s="43" t="n">
        <v>679233</v>
      </c>
      <c r="M27" s="43" t="n">
        <v>711894.8</v>
      </c>
      <c r="N27" s="40" t="n">
        <f aca="false">((M27-L27)/L27)*100</f>
        <v>4.80862973383214</v>
      </c>
    </row>
    <row r="28" customFormat="false" ht="11.25" hidden="false" customHeight="true" outlineLevel="0" collapsed="false">
      <c r="A28" s="34" t="s">
        <v>30</v>
      </c>
      <c r="B28" s="41" t="n">
        <v>61496</v>
      </c>
      <c r="C28" s="41" t="n">
        <v>63963</v>
      </c>
      <c r="D28" s="33"/>
      <c r="E28" s="36" t="n">
        <f aca="false">RANK(B28,PCPI1)</f>
        <v>28</v>
      </c>
      <c r="F28" s="36" t="n">
        <f aca="false">RANK(C28,PCPI2)</f>
        <v>28</v>
      </c>
      <c r="G28" s="30"/>
      <c r="H28" s="36" t="n">
        <f aca="false">(B28/$B$69)*100</f>
        <v>93.9257403815313</v>
      </c>
      <c r="I28" s="36" t="n">
        <f aca="false">(C28/$C$69)*100</f>
        <v>93.3344034086764</v>
      </c>
      <c r="J28" s="37" t="n">
        <f aca="false">((C28-B28)/B28)*100</f>
        <v>4.01164303369325</v>
      </c>
      <c r="K28" s="38"/>
      <c r="L28" s="43" t="n">
        <v>362245.3</v>
      </c>
      <c r="M28" s="43" t="n">
        <v>378080.4</v>
      </c>
      <c r="N28" s="40" t="n">
        <f aca="false">((M28-L28)/L28)*100</f>
        <v>4.37137486669945</v>
      </c>
    </row>
    <row r="29" customFormat="false" ht="11.25" hidden="false" customHeight="true" outlineLevel="0" collapsed="false">
      <c r="A29" s="28" t="s">
        <v>31</v>
      </c>
      <c r="B29" s="41"/>
      <c r="C29" s="41"/>
      <c r="D29" s="33"/>
      <c r="E29" s="36"/>
      <c r="F29" s="36"/>
      <c r="G29" s="30"/>
      <c r="H29" s="36"/>
      <c r="I29" s="36"/>
      <c r="J29" s="37"/>
      <c r="K29" s="38"/>
      <c r="L29" s="45"/>
      <c r="M29" s="45"/>
      <c r="N29" s="40"/>
    </row>
    <row r="30" customFormat="false" ht="11.25" hidden="false" customHeight="true" outlineLevel="0" collapsed="false">
      <c r="A30" s="34" t="s">
        <v>32</v>
      </c>
      <c r="B30" s="41" t="n">
        <v>60238</v>
      </c>
      <c r="C30" s="41" t="n">
        <v>62351</v>
      </c>
      <c r="D30" s="33"/>
      <c r="E30" s="36" t="n">
        <f aca="false">RANK(B30,PCPI1)</f>
        <v>32</v>
      </c>
      <c r="F30" s="36" t="n">
        <f aca="false">RANK(C30,PCPI2)</f>
        <v>33</v>
      </c>
      <c r="G30" s="30"/>
      <c r="H30" s="36" t="n">
        <f aca="false">(B30/$B$69)*100</f>
        <v>92.0043376659081</v>
      </c>
      <c r="I30" s="36" t="n">
        <f aca="false">(C30/$C$69)*100</f>
        <v>90.9821832455385</v>
      </c>
      <c r="J30" s="37" t="n">
        <f aca="false">((C30-B30)/B30)*100</f>
        <v>3.50775258142701</v>
      </c>
      <c r="K30" s="38"/>
      <c r="L30" s="43" t="n">
        <v>192742.4</v>
      </c>
      <c r="M30" s="43" t="n">
        <v>199959.7</v>
      </c>
      <c r="N30" s="40" t="n">
        <f aca="false">((M30-L30)/L30)*100</f>
        <v>3.74453156129633</v>
      </c>
    </row>
    <row r="31" customFormat="false" ht="11.25" hidden="false" customHeight="true" outlineLevel="0" collapsed="false">
      <c r="A31" s="46" t="s">
        <v>33</v>
      </c>
      <c r="B31" s="47" t="n">
        <v>60433</v>
      </c>
      <c r="C31" s="47" t="n">
        <v>63732</v>
      </c>
      <c r="D31" s="48"/>
      <c r="E31" s="49" t="n">
        <f aca="false">RANK(B31,PCPI1)</f>
        <v>30</v>
      </c>
      <c r="F31" s="49" t="n">
        <f aca="false">RANK(C31,PCPI2)</f>
        <v>30</v>
      </c>
      <c r="G31" s="50"/>
      <c r="H31" s="49" t="n">
        <f aca="false">(B31/$B$69)*100</f>
        <v>92.3021703603012</v>
      </c>
      <c r="I31" s="49" t="n">
        <f aca="false">(C31/$C$69)*100</f>
        <v>92.9973296756213</v>
      </c>
      <c r="J31" s="51" t="n">
        <f aca="false">((C31-B31)/B31)*100</f>
        <v>5.45893799745172</v>
      </c>
      <c r="K31" s="52"/>
      <c r="L31" s="53" t="n">
        <v>177474.7</v>
      </c>
      <c r="M31" s="53" t="n">
        <v>187406.4</v>
      </c>
      <c r="N31" s="54" t="n">
        <f aca="false">((M31-L31)/L31)*100</f>
        <v>5.59612158803479</v>
      </c>
    </row>
    <row r="32" customFormat="false" ht="11.25" hidden="false" customHeight="true" outlineLevel="0" collapsed="false">
      <c r="A32" s="34" t="s">
        <v>34</v>
      </c>
      <c r="B32" s="41" t="n">
        <v>68874</v>
      </c>
      <c r="C32" s="41" t="n">
        <v>71866</v>
      </c>
      <c r="D32" s="33"/>
      <c r="E32" s="36" t="n">
        <f aca="false">RANK(B32,PCPI1)</f>
        <v>14</v>
      </c>
      <c r="F32" s="36" t="n">
        <f aca="false">RANK(C32,PCPI2)</f>
        <v>14</v>
      </c>
      <c r="G32" s="30"/>
      <c r="H32" s="36" t="n">
        <f aca="false">(B32/$B$69)*100</f>
        <v>105.194507659646</v>
      </c>
      <c r="I32" s="36" t="n">
        <f aca="false">(C32/$C$69)*100</f>
        <v>104.86641082138</v>
      </c>
      <c r="J32" s="37" t="n">
        <f aca="false">((C32-B32)/B32)*100</f>
        <v>4.34416470656561</v>
      </c>
      <c r="K32" s="38"/>
      <c r="L32" s="43" t="n">
        <v>393569</v>
      </c>
      <c r="M32" s="43" t="n">
        <v>412363.7</v>
      </c>
      <c r="N32" s="40" t="n">
        <f aca="false">((M32-L32)/L32)*100</f>
        <v>4.77545233491459</v>
      </c>
    </row>
    <row r="33" customFormat="false" ht="11.25" hidden="false" customHeight="true" outlineLevel="0" collapsed="false">
      <c r="A33" s="34" t="s">
        <v>35</v>
      </c>
      <c r="B33" s="41" t="n">
        <v>57825</v>
      </c>
      <c r="C33" s="41" t="n">
        <v>61302</v>
      </c>
      <c r="D33" s="33"/>
      <c r="E33" s="36" t="n">
        <f aca="false">RANK(B33,PCPI1)</f>
        <v>38</v>
      </c>
      <c r="F33" s="36" t="n">
        <f aca="false">RANK(C33,PCPI2)</f>
        <v>35</v>
      </c>
      <c r="G33" s="30"/>
      <c r="H33" s="36" t="n">
        <f aca="false">(B33/$B$69)*100</f>
        <v>88.3188489911872</v>
      </c>
      <c r="I33" s="36" t="n">
        <f aca="false">(C33/$C$69)*100</f>
        <v>89.4514891071194</v>
      </c>
      <c r="J33" s="37" t="n">
        <f aca="false">((C33-B33)/B33)*100</f>
        <v>6.01297016861219</v>
      </c>
      <c r="K33" s="38"/>
      <c r="L33" s="43" t="n">
        <v>357194.7</v>
      </c>
      <c r="M33" s="43" t="n">
        <v>379838.2</v>
      </c>
      <c r="N33" s="40" t="n">
        <f aca="false">((M33-L33)/L33)*100</f>
        <v>6.33925979304844</v>
      </c>
    </row>
    <row r="34" customFormat="false" ht="11.25" hidden="false" customHeight="true" outlineLevel="0" collapsed="false">
      <c r="A34" s="34" t="s">
        <v>36</v>
      </c>
      <c r="B34" s="41" t="n">
        <v>64263</v>
      </c>
      <c r="C34" s="41" t="n">
        <v>67800</v>
      </c>
      <c r="D34" s="33"/>
      <c r="E34" s="36" t="n">
        <f aca="false">RANK(B34,PCPI1)</f>
        <v>20</v>
      </c>
      <c r="F34" s="36" t="n">
        <f aca="false">RANK(C34,PCPI2)</f>
        <v>20</v>
      </c>
      <c r="G34" s="30"/>
      <c r="H34" s="36" t="n">
        <f aca="false">(B34/$B$69)*100</f>
        <v>98.151909947612</v>
      </c>
      <c r="I34" s="36" t="n">
        <f aca="false">(C34/$C$69)*100</f>
        <v>98.9333294421503</v>
      </c>
      <c r="J34" s="37" t="n">
        <f aca="false">((C34-B34)/B34)*100</f>
        <v>5.50394472713692</v>
      </c>
      <c r="K34" s="38"/>
      <c r="L34" s="43" t="n">
        <v>126473.5</v>
      </c>
      <c r="M34" s="43" t="n">
        <v>134134.7</v>
      </c>
      <c r="N34" s="40" t="n">
        <f aca="false">((M34-L34)/L34)*100</f>
        <v>6.05755355865064</v>
      </c>
    </row>
    <row r="35" customFormat="false" ht="11.25" hidden="false" customHeight="true" outlineLevel="0" collapsed="false">
      <c r="A35" s="34" t="s">
        <v>37</v>
      </c>
      <c r="B35" s="41" t="n">
        <v>70391</v>
      </c>
      <c r="C35" s="41" t="n">
        <v>73341</v>
      </c>
      <c r="D35" s="33"/>
      <c r="E35" s="36" t="n">
        <f aca="false">RANK(B35,PCPI1)</f>
        <v>11</v>
      </c>
      <c r="F35" s="36" t="n">
        <f aca="false">RANK(C35,PCPI2)</f>
        <v>12</v>
      </c>
      <c r="G35" s="30"/>
      <c r="H35" s="36" t="n">
        <f aca="false">(B35/$B$69)*100</f>
        <v>107.511493287309</v>
      </c>
      <c r="I35" s="36" t="n">
        <f aca="false">(C35/$C$69)*100</f>
        <v>107.018721454524</v>
      </c>
      <c r="J35" s="37" t="n">
        <f aca="false">((C35-B35)/B35)*100</f>
        <v>4.19087667457487</v>
      </c>
      <c r="K35" s="38"/>
      <c r="L35" s="43" t="n">
        <v>54828.5</v>
      </c>
      <c r="M35" s="43" t="n">
        <v>57494.1</v>
      </c>
      <c r="N35" s="40" t="n">
        <f aca="false">((M35-L35)/L35)*100</f>
        <v>4.86170513510309</v>
      </c>
    </row>
    <row r="36" customFormat="false" ht="11.25" hidden="false" customHeight="true" outlineLevel="0" collapsed="false">
      <c r="A36" s="34" t="s">
        <v>38</v>
      </c>
      <c r="B36" s="41" t="n">
        <v>68173</v>
      </c>
      <c r="C36" s="41" t="n">
        <v>70353</v>
      </c>
      <c r="D36" s="33"/>
      <c r="E36" s="36" t="n">
        <f aca="false">RANK(B36,PCPI1)</f>
        <v>16</v>
      </c>
      <c r="F36" s="36" t="n">
        <f aca="false">RANK(C36,PCPI2)</f>
        <v>17</v>
      </c>
      <c r="G36" s="30"/>
      <c r="H36" s="36" t="n">
        <f aca="false">(B36/$B$69)*100</f>
        <v>104.123837306982</v>
      </c>
      <c r="I36" s="36" t="n">
        <f aca="false">(C36/$C$69)*100</f>
        <v>102.658650829552</v>
      </c>
      <c r="J36" s="37" t="n">
        <f aca="false">((C36-B36)/B36)*100</f>
        <v>3.19774690860018</v>
      </c>
      <c r="K36" s="38"/>
      <c r="L36" s="43" t="n">
        <v>62028.3</v>
      </c>
      <c r="M36" s="43" t="n">
        <v>64676.4</v>
      </c>
      <c r="N36" s="40" t="n">
        <f aca="false">((M36-L36)/L36)*100</f>
        <v>4.26918035799788</v>
      </c>
    </row>
    <row r="37" customFormat="false" ht="11.25" hidden="false" customHeight="true" outlineLevel="0" collapsed="false">
      <c r="A37" s="28" t="s">
        <v>39</v>
      </c>
      <c r="B37" s="41"/>
      <c r="C37" s="41"/>
      <c r="D37" s="33"/>
      <c r="E37" s="36"/>
      <c r="F37" s="36"/>
      <c r="G37" s="30"/>
      <c r="H37" s="36"/>
      <c r="I37" s="36"/>
      <c r="J37" s="37"/>
      <c r="K37" s="38"/>
      <c r="L37" s="43"/>
      <c r="M37" s="43"/>
      <c r="N37" s="40"/>
    </row>
    <row r="38" customFormat="false" ht="11.25" hidden="false" customHeight="true" outlineLevel="0" collapsed="false">
      <c r="A38" s="34" t="s">
        <v>40</v>
      </c>
      <c r="B38" s="41" t="n">
        <v>50920</v>
      </c>
      <c r="C38" s="41" t="n">
        <v>53175</v>
      </c>
      <c r="D38" s="33"/>
      <c r="E38" s="36" t="n">
        <f aca="false">RANK(B38,PCPI1)</f>
        <v>49</v>
      </c>
      <c r="F38" s="36" t="n">
        <f aca="false">RANK(C38,PCPI2)</f>
        <v>49</v>
      </c>
      <c r="G38" s="30"/>
      <c r="H38" s="36" t="n">
        <f aca="false">(B38/$B$69)*100</f>
        <v>77.7725169153697</v>
      </c>
      <c r="I38" s="36" t="n">
        <f aca="false">(C38/$C$69)*100</f>
        <v>77.5926223169077</v>
      </c>
      <c r="J38" s="37" t="n">
        <f aca="false">((C38-B38)/B38)*100</f>
        <v>4.42851531814611</v>
      </c>
      <c r="K38" s="38"/>
      <c r="L38" s="43" t="n">
        <v>258362.2</v>
      </c>
      <c r="M38" s="43" t="n">
        <v>271640.4</v>
      </c>
      <c r="N38" s="40" t="n">
        <f aca="false">((M38-L38)/L38)*100</f>
        <v>5.13937410348728</v>
      </c>
    </row>
    <row r="39" customFormat="false" ht="11.25" hidden="false" customHeight="true" outlineLevel="0" collapsed="false">
      <c r="A39" s="34" t="s">
        <v>41</v>
      </c>
      <c r="B39" s="41" t="n">
        <v>52604</v>
      </c>
      <c r="C39" s="41" t="n">
        <v>54347</v>
      </c>
      <c r="D39" s="33"/>
      <c r="E39" s="36" t="n">
        <f aca="false">RANK(B39,PCPI1)</f>
        <v>46</v>
      </c>
      <c r="F39" s="36" t="n">
        <f aca="false">RANK(C39,PCPI2)</f>
        <v>47</v>
      </c>
      <c r="G39" s="30"/>
      <c r="H39" s="36" t="n">
        <f aca="false">(B39/$B$69)*100</f>
        <v>80.3445695172056</v>
      </c>
      <c r="I39" s="36" t="n">
        <v>78</v>
      </c>
      <c r="J39" s="37" t="n">
        <v>5.6</v>
      </c>
      <c r="K39" s="38"/>
      <c r="L39" s="43" t="n">
        <v>160254.2</v>
      </c>
      <c r="M39" s="43" t="n">
        <v>166721.8</v>
      </c>
      <c r="N39" s="40" t="n">
        <f aca="false">((M39-L39)/L39)*100</f>
        <v>4.03583806227854</v>
      </c>
    </row>
    <row r="40" customFormat="false" ht="11.25" hidden="false" customHeight="true" outlineLevel="0" collapsed="false">
      <c r="A40" s="34" t="s">
        <v>42</v>
      </c>
      <c r="B40" s="41" t="n">
        <v>64804</v>
      </c>
      <c r="C40" s="41" t="n">
        <v>68248</v>
      </c>
      <c r="D40" s="33"/>
      <c r="E40" s="36" t="n">
        <f aca="false">RANK(B40,PCPI1)</f>
        <v>18</v>
      </c>
      <c r="F40" s="36" t="n">
        <f aca="false">RANK(C40,PCPI2)</f>
        <v>18</v>
      </c>
      <c r="G40" s="30"/>
      <c r="H40" s="36" t="n">
        <f aca="false">(B40/$B$69)*100</f>
        <v>98.978204756159</v>
      </c>
      <c r="I40" s="36" t="n">
        <f aca="false">(C40/$C$69)*100</f>
        <v>99.5870481971663</v>
      </c>
      <c r="J40" s="37" t="n">
        <f aca="false">((C40-B40)/B40)*100</f>
        <v>5.31448676007654</v>
      </c>
      <c r="K40" s="38"/>
      <c r="L40" s="43" t="n">
        <v>1441598.9</v>
      </c>
      <c r="M40" s="43" t="n">
        <v>1543131.7</v>
      </c>
      <c r="N40" s="40" t="n">
        <f aca="false">((M40-L40)/L40)*100</f>
        <v>7.04306863719167</v>
      </c>
    </row>
    <row r="41" customFormat="false" ht="11.25" hidden="false" customHeight="true" outlineLevel="0" collapsed="false">
      <c r="A41" s="34" t="s">
        <v>43</v>
      </c>
      <c r="B41" s="41" t="n">
        <v>56588</v>
      </c>
      <c r="C41" s="41" t="n">
        <v>58581</v>
      </c>
      <c r="D41" s="33"/>
      <c r="E41" s="36" t="n">
        <f aca="false">RANK(B41,PCPI1)</f>
        <v>42</v>
      </c>
      <c r="F41" s="36" t="n">
        <f aca="false">RANK(C41,PCPI2)</f>
        <v>42</v>
      </c>
      <c r="G41" s="30"/>
      <c r="H41" s="36" t="n">
        <f aca="false">(B41/$B$69)*100</f>
        <v>86.4295205657294</v>
      </c>
      <c r="I41" s="36" t="n">
        <f aca="false">(C41/$C$69)*100</f>
        <v>85.4810231865871</v>
      </c>
      <c r="J41" s="37" t="n">
        <f aca="false">((C41-B41)/B41)*100</f>
        <v>3.52194811620838</v>
      </c>
      <c r="K41" s="38"/>
      <c r="L41" s="43" t="n">
        <v>617553</v>
      </c>
      <c r="M41" s="43" t="n">
        <v>646108</v>
      </c>
      <c r="N41" s="40" t="n">
        <f aca="false">((M41-L41)/L41)*100</f>
        <v>4.62389462928688</v>
      </c>
    </row>
    <row r="42" customFormat="false" ht="11.25" hidden="false" customHeight="true" outlineLevel="0" collapsed="false">
      <c r="A42" s="34" t="s">
        <v>44</v>
      </c>
      <c r="B42" s="41" t="n">
        <v>51929</v>
      </c>
      <c r="C42" s="41" t="n">
        <v>54326</v>
      </c>
      <c r="D42" s="33"/>
      <c r="E42" s="36" t="n">
        <f aca="false">RANK(B42,PCPI1)</f>
        <v>48</v>
      </c>
      <c r="F42" s="36" t="n">
        <f aca="false">RANK(C42,PCPI2)</f>
        <v>48</v>
      </c>
      <c r="G42" s="30"/>
      <c r="H42" s="36" t="n">
        <f aca="false">(B42/$B$69)*100</f>
        <v>79.3136101904602</v>
      </c>
      <c r="I42" s="36" t="n">
        <f aca="false">(C42/$C$69)*100</f>
        <v>79.2721542075849</v>
      </c>
      <c r="J42" s="37" t="n">
        <f aca="false">((C42-B42)/B42)*100</f>
        <v>4.61591788788538</v>
      </c>
      <c r="K42" s="38"/>
      <c r="L42" s="43" t="n">
        <v>234281.9</v>
      </c>
      <c r="M42" s="43" t="n">
        <v>245888.9</v>
      </c>
      <c r="N42" s="40" t="n">
        <f aca="false">((M42-L42)/L42)*100</f>
        <v>4.95428797529814</v>
      </c>
    </row>
    <row r="43" customFormat="false" ht="11.25" hidden="false" customHeight="true" outlineLevel="0" collapsed="false">
      <c r="A43" s="34" t="s">
        <v>45</v>
      </c>
      <c r="B43" s="41" t="n">
        <v>54527</v>
      </c>
      <c r="C43" s="41" t="n">
        <v>57100</v>
      </c>
      <c r="D43" s="33"/>
      <c r="E43" s="36" t="n">
        <f aca="false">RANK(B43,PCPI1)</f>
        <v>44</v>
      </c>
      <c r="F43" s="36" t="n">
        <f aca="false">RANK(C43,PCPI2)</f>
        <v>44</v>
      </c>
      <c r="G43" s="30"/>
      <c r="H43" s="36" t="n">
        <f aca="false">(B43/$B$69)*100</f>
        <v>83.2816580880668</v>
      </c>
      <c r="I43" s="36" t="n">
        <f aca="false">(C43/$C$69)*100</f>
        <v>83.3199573915454</v>
      </c>
      <c r="J43" s="37" t="n">
        <f aca="false">((C43-B43)/B43)*100</f>
        <v>4.71876318154309</v>
      </c>
      <c r="K43" s="38"/>
      <c r="L43" s="43" t="n">
        <v>250170.6</v>
      </c>
      <c r="M43" s="43" t="n">
        <v>261158.9</v>
      </c>
      <c r="N43" s="40" t="n">
        <f aca="false">((M43-L43)/L43)*100</f>
        <v>4.39232267900384</v>
      </c>
    </row>
    <row r="44" customFormat="false" ht="11.25" hidden="false" customHeight="true" outlineLevel="0" collapsed="false">
      <c r="A44" s="34" t="s">
        <v>46</v>
      </c>
      <c r="B44" s="41" t="n">
        <v>46388</v>
      </c>
      <c r="C44" s="41" t="n">
        <v>48110</v>
      </c>
      <c r="D44" s="33"/>
      <c r="E44" s="36" t="n">
        <f aca="false">RANK(B44,PCPI1)</f>
        <v>51</v>
      </c>
      <c r="F44" s="36" t="n">
        <f aca="false">RANK(C44,PCPI2)</f>
        <v>51</v>
      </c>
      <c r="G44" s="30"/>
      <c r="H44" s="36" t="n">
        <f aca="false">(B44/$B$69)*100</f>
        <v>70.8505796282437</v>
      </c>
      <c r="I44" s="36" t="n">
        <f aca="false">(C44/$C$69)*100</f>
        <v>70.2018064817382</v>
      </c>
      <c r="J44" s="37" t="n">
        <f aca="false">((C44-B44)/B44)*100</f>
        <v>3.71216693972579</v>
      </c>
      <c r="K44" s="38"/>
      <c r="L44" s="43" t="n">
        <v>136330.2</v>
      </c>
      <c r="M44" s="43" t="n">
        <v>141427.7</v>
      </c>
      <c r="N44" s="40" t="n">
        <f aca="false">((M44-L44)/L44)*100</f>
        <v>3.7390834899384</v>
      </c>
    </row>
    <row r="45" customFormat="false" ht="11.25" hidden="false" customHeight="true" outlineLevel="0" collapsed="false">
      <c r="A45" s="34" t="s">
        <v>47</v>
      </c>
      <c r="B45" s="41" t="n">
        <v>58125</v>
      </c>
      <c r="C45" s="41" t="n">
        <v>60484</v>
      </c>
      <c r="D45" s="33"/>
      <c r="E45" s="36" t="n">
        <f aca="false">RANK(B45,PCPI1)</f>
        <v>37</v>
      </c>
      <c r="F45" s="36" t="n">
        <f aca="false">RANK(C45,PCPI2)</f>
        <v>37</v>
      </c>
      <c r="G45" s="30"/>
      <c r="H45" s="36" t="n">
        <f aca="false">(B45/$B$69)*100</f>
        <v>88.7770531364074</v>
      </c>
      <c r="I45" s="36" t="n">
        <f aca="false">(C45/$C$69)*100</f>
        <v>88.2578687017554</v>
      </c>
      <c r="J45" s="37" t="n">
        <f aca="false">((C45-B45)/B45)*100</f>
        <v>4.05849462365591</v>
      </c>
      <c r="K45" s="38"/>
      <c r="L45" s="43" t="n">
        <v>621705.6</v>
      </c>
      <c r="M45" s="43" t="n">
        <v>655369.3</v>
      </c>
      <c r="N45" s="40" t="n">
        <f aca="false">((M45-L45)/L45)*100</f>
        <v>5.41473327568548</v>
      </c>
    </row>
    <row r="46" customFormat="false" ht="11.25" hidden="false" customHeight="true" outlineLevel="0" collapsed="false">
      <c r="A46" s="34" t="s">
        <v>48</v>
      </c>
      <c r="B46" s="41" t="n">
        <v>53615</v>
      </c>
      <c r="C46" s="41" t="n">
        <v>56123</v>
      </c>
      <c r="D46" s="33"/>
      <c r="E46" s="36" t="n">
        <f aca="false">RANK(B46,PCPI1)</f>
        <v>45</v>
      </c>
      <c r="F46" s="36" t="n">
        <f aca="false">RANK(C46,PCPI2)</f>
        <v>45</v>
      </c>
      <c r="G46" s="30"/>
      <c r="H46" s="36" t="n">
        <f aca="false">(B46/$B$69)*100</f>
        <v>81.8887174865975</v>
      </c>
      <c r="I46" s="36" t="n">
        <f aca="false">(C46/$C$69)*100</f>
        <v>81.8943251958967</v>
      </c>
      <c r="J46" s="37" t="n">
        <f aca="false">((C46-B46)/B46)*100</f>
        <v>4.67779539308029</v>
      </c>
      <c r="K46" s="38"/>
      <c r="L46" s="43" t="n">
        <v>283245.8</v>
      </c>
      <c r="M46" s="43" t="n">
        <v>301581.1</v>
      </c>
      <c r="N46" s="40" t="n">
        <f aca="false">((M46-L46)/L46)*100</f>
        <v>6.47328221636472</v>
      </c>
    </row>
    <row r="47" s="58" customFormat="true" ht="11.25" hidden="false" customHeight="true" outlineLevel="0" collapsed="false">
      <c r="A47" s="28" t="s">
        <v>49</v>
      </c>
      <c r="B47" s="41"/>
      <c r="C47" s="41"/>
      <c r="D47" s="55"/>
      <c r="E47" s="36"/>
      <c r="F47" s="36"/>
      <c r="G47" s="56"/>
      <c r="H47" s="36"/>
      <c r="I47" s="36"/>
      <c r="J47" s="37"/>
      <c r="K47" s="57"/>
      <c r="L47" s="43"/>
      <c r="M47" s="43"/>
      <c r="N47" s="40"/>
    </row>
    <row r="48" customFormat="false" ht="11.25" hidden="false" customHeight="true" outlineLevel="0" collapsed="false">
      <c r="A48" s="34" t="s">
        <v>50</v>
      </c>
      <c r="B48" s="35" t="n">
        <v>58311</v>
      </c>
      <c r="C48" s="35" t="n">
        <v>61049</v>
      </c>
      <c r="D48" s="33"/>
      <c r="E48" s="36" t="n">
        <f aca="false">RANK(B48,PCPI1)</f>
        <v>36</v>
      </c>
      <c r="F48" s="36" t="n">
        <f aca="false">RANK(C48,PCPI2)</f>
        <v>36</v>
      </c>
      <c r="G48" s="30"/>
      <c r="H48" s="36" t="n">
        <f aca="false">(B48/$B$69)*100</f>
        <v>89.0611397064439</v>
      </c>
      <c r="I48" s="36" t="n">
        <f aca="false">(C48/$C$69)*100</f>
        <v>89.0823131137733</v>
      </c>
      <c r="J48" s="37" t="n">
        <f aca="false">((C48-B48)/B48)*100</f>
        <v>4.69551199602133</v>
      </c>
      <c r="K48" s="38"/>
      <c r="L48" s="35" t="n">
        <v>411035.1</v>
      </c>
      <c r="M48" s="35" t="n">
        <v>435066.5</v>
      </c>
      <c r="N48" s="40" t="n">
        <f aca="false">((M48-L48)/L48)*100</f>
        <v>5.84655665659697</v>
      </c>
    </row>
    <row r="49" customFormat="false" ht="11.25" hidden="false" customHeight="true" outlineLevel="0" collapsed="false">
      <c r="A49" s="34" t="s">
        <v>51</v>
      </c>
      <c r="B49" s="41" t="n">
        <v>69021</v>
      </c>
      <c r="C49" s="41" t="n">
        <v>72855</v>
      </c>
      <c r="D49" s="33"/>
      <c r="E49" s="36" t="n">
        <f aca="false">RANK(B49,PCPI1)</f>
        <v>13</v>
      </c>
      <c r="F49" s="36" t="n">
        <f aca="false">RANK(C49,PCPI2)</f>
        <v>13</v>
      </c>
      <c r="G49" s="30"/>
      <c r="H49" s="36" t="n">
        <f aca="false">(B49/$B$69)*100</f>
        <v>105.419027690804</v>
      </c>
      <c r="I49" s="36" t="n">
        <f aca="false">(C49/$C$69)*100</f>
        <v>106.309553340824</v>
      </c>
      <c r="J49" s="37" t="n">
        <f aca="false">((C49-B49)/B49)*100</f>
        <v>5.5548311383492</v>
      </c>
      <c r="K49" s="38"/>
      <c r="L49" s="41" t="n">
        <v>599042</v>
      </c>
      <c r="M49" s="41" t="n">
        <v>634984.9</v>
      </c>
      <c r="N49" s="40" t="n">
        <f aca="false">((M49-L49)/L49)*100</f>
        <v>6.00006343461728</v>
      </c>
    </row>
    <row r="50" customFormat="false" ht="11.25" hidden="false" customHeight="true" outlineLevel="0" collapsed="false">
      <c r="A50" s="34" t="s">
        <v>52</v>
      </c>
      <c r="B50" s="41" t="n">
        <v>50024</v>
      </c>
      <c r="C50" s="41" t="n">
        <v>52585</v>
      </c>
      <c r="D50" s="33"/>
      <c r="E50" s="36" t="n">
        <f aca="false">RANK(B50,PCPI1)</f>
        <v>50</v>
      </c>
      <c r="F50" s="36" t="n">
        <f aca="false">RANK(C50,PCPI2)</f>
        <v>50</v>
      </c>
      <c r="G50" s="30"/>
      <c r="H50" s="36" t="n">
        <f aca="false">(B50/$B$69)*100</f>
        <v>76.4040138683121</v>
      </c>
      <c r="I50" s="36" t="n">
        <f aca="false">(C50/$C$69)*100</f>
        <v>76.73169806365</v>
      </c>
      <c r="J50" s="37" t="n">
        <f aca="false">((C50-B50)/B50)*100</f>
        <v>5.11954261954262</v>
      </c>
      <c r="K50" s="38"/>
      <c r="L50" s="41" t="n">
        <v>88744.9</v>
      </c>
      <c r="M50" s="41" t="n">
        <v>93079.7</v>
      </c>
      <c r="N50" s="40" t="n">
        <f aca="false">((M50-L50)/L50)*100</f>
        <v>4.88456238048609</v>
      </c>
    </row>
    <row r="51" customFormat="false" ht="11.25" hidden="false" customHeight="true" outlineLevel="0" collapsed="false">
      <c r="A51" s="28" t="s">
        <v>53</v>
      </c>
      <c r="B51" s="41"/>
      <c r="C51" s="41"/>
      <c r="D51" s="33"/>
      <c r="E51" s="36"/>
      <c r="F51" s="36"/>
      <c r="G51" s="30"/>
      <c r="H51" s="36"/>
      <c r="I51" s="36"/>
      <c r="J51" s="37"/>
      <c r="K51" s="38"/>
      <c r="L51" s="43"/>
      <c r="M51" s="43"/>
      <c r="N51" s="40"/>
    </row>
    <row r="52" customFormat="false" ht="11.25" hidden="false" customHeight="true" outlineLevel="0" collapsed="false">
      <c r="A52" s="34" t="s">
        <v>54</v>
      </c>
      <c r="B52" s="41" t="n">
        <v>58390</v>
      </c>
      <c r="C52" s="41" t="n">
        <v>61652</v>
      </c>
      <c r="D52" s="33"/>
      <c r="E52" s="36" t="n">
        <f aca="false">RANK(B52,PCPI1)</f>
        <v>34</v>
      </c>
      <c r="F52" s="36" t="n">
        <f aca="false">RANK(C52,PCPI2)</f>
        <v>34</v>
      </c>
      <c r="G52" s="30"/>
      <c r="H52" s="36" t="n">
        <f aca="false">(B52/$B$69)*100</f>
        <v>89.1818001313519</v>
      </c>
      <c r="I52" s="36" t="n">
        <f aca="false">(C52/$C$69)*100</f>
        <v>89.9622068844756</v>
      </c>
      <c r="J52" s="37" t="n">
        <f aca="false">((C52-B52)/B52)*100</f>
        <v>5.58657304332934</v>
      </c>
      <c r="K52" s="38"/>
      <c r="L52" s="41" t="n">
        <v>430083.5</v>
      </c>
      <c r="M52" s="41" t="n">
        <v>458153.8</v>
      </c>
      <c r="N52" s="40" t="n">
        <f aca="false">((M52-L52)/L52)*100</f>
        <v>6.52670934830097</v>
      </c>
    </row>
    <row r="53" customFormat="false" ht="11.25" hidden="false" customHeight="true" outlineLevel="0" collapsed="false">
      <c r="A53" s="34" t="s">
        <v>55</v>
      </c>
      <c r="B53" s="41" t="n">
        <v>52190</v>
      </c>
      <c r="C53" s="41" t="n">
        <v>54428</v>
      </c>
      <c r="D53" s="33"/>
      <c r="E53" s="36" t="n">
        <f aca="false">RANK(B53,PCPI1)</f>
        <v>47</v>
      </c>
      <c r="F53" s="36" t="n">
        <f aca="false">RANK(C53,PCPI2)</f>
        <v>46</v>
      </c>
      <c r="G53" s="30"/>
      <c r="H53" s="36" t="n">
        <f aca="false">(B53/$B$69)*100</f>
        <v>79.7122477968017</v>
      </c>
      <c r="I53" s="36" t="n">
        <f aca="false">(C53/$C$69)*100</f>
        <v>79.420991959843</v>
      </c>
      <c r="J53" s="37" t="n">
        <f aca="false">((C53-B53)/B53)*100</f>
        <v>4.28817781184135</v>
      </c>
      <c r="K53" s="38"/>
      <c r="L53" s="41" t="n">
        <v>110303</v>
      </c>
      <c r="M53" s="41" t="n">
        <v>115081.7</v>
      </c>
      <c r="N53" s="40" t="n">
        <f aca="false">((M53-L53)/L53)*100</f>
        <v>4.33233910229096</v>
      </c>
    </row>
    <row r="54" customFormat="false" ht="11.25" hidden="false" customHeight="true" outlineLevel="0" collapsed="false">
      <c r="A54" s="34" t="s">
        <v>56</v>
      </c>
      <c r="B54" s="41" t="n">
        <v>56306</v>
      </c>
      <c r="C54" s="41" t="n">
        <v>58499</v>
      </c>
      <c r="D54" s="33"/>
      <c r="E54" s="36" t="n">
        <f aca="false">RANK(B54,PCPI1)</f>
        <v>43</v>
      </c>
      <c r="F54" s="36" t="n">
        <f aca="false">RANK(C54,PCPI2)</f>
        <v>43</v>
      </c>
      <c r="G54" s="30"/>
      <c r="H54" s="36" t="n">
        <f aca="false">(B54/$B$69)*100</f>
        <v>85.9988086692224</v>
      </c>
      <c r="I54" s="36" t="n">
        <f aca="false">(C54/$C$69)*100</f>
        <v>85.3613693073208</v>
      </c>
      <c r="J54" s="37" t="n">
        <f aca="false">((C54-B54)/B54)*100</f>
        <v>3.89478918765318</v>
      </c>
      <c r="K54" s="38"/>
      <c r="L54" s="41" t="n">
        <v>226308</v>
      </c>
      <c r="M54" s="41" t="n">
        <v>237145</v>
      </c>
      <c r="N54" s="40" t="n">
        <f aca="false">((M54-L54)/L54)*100</f>
        <v>4.78860667762518</v>
      </c>
    </row>
    <row r="55" customFormat="false" ht="11.25" hidden="false" customHeight="true" outlineLevel="0" collapsed="false">
      <c r="A55" s="34" t="s">
        <v>57</v>
      </c>
      <c r="B55" s="41" t="n">
        <v>62585</v>
      </c>
      <c r="C55" s="41" t="n">
        <v>65422</v>
      </c>
      <c r="D55" s="33"/>
      <c r="E55" s="36" t="n">
        <f aca="false">RANK(B55,PCPI1)</f>
        <v>24</v>
      </c>
      <c r="F55" s="36" t="n">
        <f aca="false">RANK(C55,PCPI2)</f>
        <v>24</v>
      </c>
      <c r="G55" s="30"/>
      <c r="H55" s="36" t="n">
        <f aca="false">(B55/$B$69)*100</f>
        <v>95.5890214286805</v>
      </c>
      <c r="I55" s="36" t="n">
        <f aca="false">(C55/$C$69)*100</f>
        <v>95.4633669434271</v>
      </c>
      <c r="J55" s="37" t="n">
        <f aca="false">((C55-B55)/B55)*100</f>
        <v>4.53303507230167</v>
      </c>
      <c r="K55" s="38"/>
      <c r="L55" s="41" t="n">
        <v>1879419.6</v>
      </c>
      <c r="M55" s="41" t="n">
        <v>1995594.4</v>
      </c>
      <c r="N55" s="40" t="n">
        <f aca="false">((M55-L55)/L55)*100</f>
        <v>6.18141898701066</v>
      </c>
    </row>
    <row r="56" customFormat="false" ht="11.25" hidden="false" customHeight="true" outlineLevel="0" collapsed="false">
      <c r="A56" s="28" t="s">
        <v>58</v>
      </c>
      <c r="B56" s="41"/>
      <c r="C56" s="41"/>
      <c r="D56" s="33"/>
      <c r="E56" s="36"/>
      <c r="F56" s="36"/>
      <c r="G56" s="30"/>
      <c r="H56" s="36"/>
      <c r="I56" s="36"/>
      <c r="J56" s="37"/>
      <c r="K56" s="38"/>
      <c r="L56" s="43"/>
      <c r="M56" s="43"/>
      <c r="N56" s="40"/>
    </row>
    <row r="57" customFormat="false" ht="11.25" hidden="false" customHeight="true" outlineLevel="0" collapsed="false">
      <c r="A57" s="34" t="s">
        <v>59</v>
      </c>
      <c r="B57" s="41" t="n">
        <v>75708</v>
      </c>
      <c r="C57" s="41" t="n">
        <v>78918</v>
      </c>
      <c r="D57" s="33"/>
      <c r="E57" s="36" t="n">
        <f aca="false">RANK(B57,PCPI1)</f>
        <v>6</v>
      </c>
      <c r="F57" s="36" t="n">
        <f aca="false">RANK(C57,PCPI2)</f>
        <v>8</v>
      </c>
      <c r="G57" s="30"/>
      <c r="H57" s="36" t="n">
        <f aca="false">(B57/$B$69)*100</f>
        <v>115.632398087761</v>
      </c>
      <c r="I57" s="36" t="n">
        <f aca="false">(C57/$C$69)*100</f>
        <v>115.156644438283</v>
      </c>
      <c r="J57" s="37" t="n">
        <f aca="false">((C57-B57)/B57)*100</f>
        <v>4.23997463940403</v>
      </c>
      <c r="K57" s="38"/>
      <c r="L57" s="43" t="n">
        <v>442213</v>
      </c>
      <c r="M57" s="43" t="n">
        <v>463852.1</v>
      </c>
      <c r="N57" s="40" t="n">
        <f aca="false">((M57-L57)/L57)*100</f>
        <v>4.8933658666751</v>
      </c>
    </row>
    <row r="58" customFormat="false" ht="11.25" hidden="false" customHeight="true" outlineLevel="0" collapsed="false">
      <c r="A58" s="34" t="s">
        <v>60</v>
      </c>
      <c r="B58" s="41" t="n">
        <v>56615</v>
      </c>
      <c r="C58" s="41" t="n">
        <v>59035</v>
      </c>
      <c r="D58" s="33"/>
      <c r="E58" s="36" t="n">
        <f aca="false">RANK(B58,PCPI1)</f>
        <v>41</v>
      </c>
      <c r="F58" s="36" t="n">
        <f aca="false">RANK(C58,PCPI2)</f>
        <v>41</v>
      </c>
      <c r="G58" s="30"/>
      <c r="H58" s="36" t="n">
        <f aca="false">(B58/$B$69)*100</f>
        <v>86.4707589387992</v>
      </c>
      <c r="I58" s="36" t="n">
        <f aca="false">(C58/$C$69)*100</f>
        <v>86.1434971035006</v>
      </c>
      <c r="J58" s="37" t="n">
        <f aca="false">((C58-B58)/B58)*100</f>
        <v>4.27448556036386</v>
      </c>
      <c r="K58" s="38"/>
      <c r="L58" s="43" t="n">
        <v>109775.9</v>
      </c>
      <c r="M58" s="43" t="n">
        <v>115988.4</v>
      </c>
      <c r="N58" s="40" t="n">
        <f aca="false">((M58-L58)/L58)*100</f>
        <v>5.65925672210385</v>
      </c>
    </row>
    <row r="59" customFormat="false" ht="11.25" hidden="false" customHeight="true" outlineLevel="0" collapsed="false">
      <c r="A59" s="34" t="s">
        <v>61</v>
      </c>
      <c r="B59" s="41" t="n">
        <v>60984</v>
      </c>
      <c r="C59" s="41" t="n">
        <v>63918</v>
      </c>
      <c r="D59" s="33"/>
      <c r="E59" s="36" t="n">
        <f aca="false">RANK(B59,PCPI1)</f>
        <v>29</v>
      </c>
      <c r="F59" s="36" t="n">
        <f aca="false">RANK(C59,PCPI2)</f>
        <v>29</v>
      </c>
      <c r="G59" s="30"/>
      <c r="H59" s="36" t="n">
        <f aca="false">(B59/$B$69)*100</f>
        <v>93.1437386403556</v>
      </c>
      <c r="I59" s="36" t="n">
        <f aca="false">(C59/$C$69)*100</f>
        <v>93.2687396944449</v>
      </c>
      <c r="J59" s="37" t="n">
        <f aca="false">((C59-B59)/B59)*100</f>
        <v>4.81109799291617</v>
      </c>
      <c r="K59" s="38"/>
      <c r="L59" s="43" t="n">
        <v>68477</v>
      </c>
      <c r="M59" s="43" t="n">
        <v>72406.9</v>
      </c>
      <c r="N59" s="40" t="n">
        <f aca="false">((M59-L59)/L59)*100</f>
        <v>5.73900725791141</v>
      </c>
    </row>
    <row r="60" customFormat="false" ht="11.25" hidden="false" customHeight="true" outlineLevel="0" collapsed="false">
      <c r="A60" s="34" t="s">
        <v>62</v>
      </c>
      <c r="B60" s="41" t="n">
        <v>59449</v>
      </c>
      <c r="C60" s="41" t="n">
        <v>62823</v>
      </c>
      <c r="D60" s="33"/>
      <c r="E60" s="36" t="n">
        <f aca="false">RANK(B60,PCPI1)</f>
        <v>33</v>
      </c>
      <c r="F60" s="36" t="n">
        <f aca="false">RANK(C60,PCPI2)</f>
        <v>32</v>
      </c>
      <c r="G60" s="30"/>
      <c r="H60" s="36" t="n">
        <f aca="false">(B60/$B$69)*100</f>
        <v>90.799260763979</v>
      </c>
      <c r="I60" s="36" t="n">
        <f aca="false">(C60/$C$69)*100</f>
        <v>91.6709226481446</v>
      </c>
      <c r="J60" s="37" t="n">
        <f aca="false">((C60-B60)/B60)*100</f>
        <v>5.6754529092163</v>
      </c>
      <c r="K60" s="38"/>
      <c r="L60" s="43" t="n">
        <v>201011.8</v>
      </c>
      <c r="M60" s="43" t="n">
        <v>214713.1</v>
      </c>
      <c r="N60" s="40" t="n">
        <f aca="false">((M60-L60)/L60)*100</f>
        <v>6.8161670110909</v>
      </c>
    </row>
    <row r="61" customFormat="false" ht="11.25" hidden="false" customHeight="true" outlineLevel="0" collapsed="false">
      <c r="A61" s="34" t="s">
        <v>63</v>
      </c>
      <c r="B61" s="41" t="n">
        <v>73216</v>
      </c>
      <c r="C61" s="41" t="n">
        <v>77837</v>
      </c>
      <c r="D61" s="33"/>
      <c r="E61" s="36" t="n">
        <f aca="false">RANK(B61,PCPI1)</f>
        <v>10</v>
      </c>
      <c r="F61" s="36" t="n">
        <f aca="false">RANK(C61,PCPI2)</f>
        <v>9</v>
      </c>
      <c r="G61" s="30"/>
      <c r="H61" s="36" t="n">
        <f aca="false">(B61/$B$69)*100</f>
        <v>111.826248988133</v>
      </c>
      <c r="I61" s="36" t="n">
        <f aca="false">(C61/$C$69)*100</f>
        <v>113.579256103077</v>
      </c>
      <c r="J61" s="37" t="n">
        <v>6.3</v>
      </c>
      <c r="K61" s="38"/>
      <c r="L61" s="43" t="n">
        <v>42584.7</v>
      </c>
      <c r="M61" s="43" t="n">
        <v>45461.1</v>
      </c>
      <c r="N61" s="40" t="n">
        <f aca="false">((M61-L61)/L61)*100</f>
        <v>6.75453860189223</v>
      </c>
    </row>
    <row r="62" customFormat="false" ht="11.25" hidden="false" customHeight="true" outlineLevel="0" collapsed="false">
      <c r="A62" s="28" t="s">
        <v>64</v>
      </c>
      <c r="B62" s="41"/>
      <c r="C62" s="41"/>
      <c r="D62" s="33"/>
      <c r="E62" s="36"/>
      <c r="F62" s="36"/>
      <c r="G62" s="30"/>
      <c r="H62" s="36"/>
      <c r="I62" s="36"/>
      <c r="J62" s="37"/>
      <c r="K62" s="38"/>
      <c r="L62" s="43"/>
      <c r="M62" s="43"/>
      <c r="N62" s="40"/>
    </row>
    <row r="63" customFormat="false" ht="11.25" hidden="false" customHeight="true" outlineLevel="0" collapsed="false">
      <c r="A63" s="34" t="s">
        <v>65</v>
      </c>
      <c r="B63" s="41" t="n">
        <v>68664</v>
      </c>
      <c r="C63" s="41" t="n">
        <v>71616</v>
      </c>
      <c r="D63" s="33"/>
      <c r="E63" s="36" t="n">
        <f aca="false">RANK(B63,PCPI1)</f>
        <v>15</v>
      </c>
      <c r="F63" s="36" t="n">
        <f aca="false">RANK(C63,PCPI2)</f>
        <v>15</v>
      </c>
      <c r="G63" s="30"/>
      <c r="H63" s="36" t="n">
        <f aca="false">(B63/$B$69)*100</f>
        <v>104.873764757992</v>
      </c>
      <c r="I63" s="36" t="n">
        <f aca="false">(C63/$C$69)*100</f>
        <v>104.501612408983</v>
      </c>
      <c r="J63" s="37" t="n">
        <f aca="false">((C63-B63)/B63)*100</f>
        <v>4.29919608528487</v>
      </c>
      <c r="K63" s="38"/>
      <c r="L63" s="43" t="n">
        <v>50349.7</v>
      </c>
      <c r="M63" s="43" t="n">
        <v>52523.9</v>
      </c>
      <c r="N63" s="40" t="n">
        <v>6.7</v>
      </c>
    </row>
    <row r="64" customFormat="false" ht="11.25" hidden="false" customHeight="true" outlineLevel="0" collapsed="false">
      <c r="A64" s="34" t="s">
        <v>66</v>
      </c>
      <c r="B64" s="41" t="n">
        <v>77013</v>
      </c>
      <c r="C64" s="41" t="n">
        <v>80423</v>
      </c>
      <c r="D64" s="33"/>
      <c r="E64" s="36" t="n">
        <f aca="false">RANK(B64,PCPI1)</f>
        <v>5</v>
      </c>
      <c r="F64" s="36" t="n">
        <f aca="false">RANK(C64,PCPI2)</f>
        <v>5</v>
      </c>
      <c r="G64" s="30"/>
      <c r="H64" s="36" t="n">
        <f aca="false">(B64/$B$69)*100</f>
        <v>117.625586119469</v>
      </c>
      <c r="I64" s="36" t="n">
        <f aca="false">(C64/$C$69)*100</f>
        <v>117.352730880915</v>
      </c>
      <c r="J64" s="37" t="n">
        <f aca="false">((C64-B64)/B64)*100</f>
        <v>4.42782387389142</v>
      </c>
      <c r="K64" s="38"/>
      <c r="L64" s="43" t="n">
        <v>3006647.3</v>
      </c>
      <c r="M64" s="43" t="n">
        <v>3133678.9</v>
      </c>
      <c r="N64" s="40" t="n">
        <f aca="false">((M64-L64)/L64)*100</f>
        <v>4.22502499711224</v>
      </c>
    </row>
    <row r="65" customFormat="false" ht="11.25" hidden="false" customHeight="true" outlineLevel="0" collapsed="false">
      <c r="A65" s="34" t="s">
        <v>67</v>
      </c>
      <c r="B65" s="41" t="n">
        <v>61813</v>
      </c>
      <c r="C65" s="41" t="n">
        <v>65151</v>
      </c>
      <c r="D65" s="33"/>
      <c r="E65" s="36" t="n">
        <f aca="false">RANK(B65,PCPI1)</f>
        <v>27</v>
      </c>
      <c r="F65" s="36" t="n">
        <f aca="false">RANK(C65,PCPI2)</f>
        <v>27</v>
      </c>
      <c r="G65" s="30"/>
      <c r="H65" s="36" t="n">
        <f aca="false">(B65/$B$69)*100</f>
        <v>94.409909428314</v>
      </c>
      <c r="I65" s="36" t="n">
        <f aca="false">(C65/$C$69)*100</f>
        <v>95.0679254643884</v>
      </c>
      <c r="J65" s="37" t="n">
        <f aca="false">((C65-B65)/B65)*100</f>
        <v>5.40015854270137</v>
      </c>
      <c r="K65" s="38"/>
      <c r="L65" s="43" t="n">
        <v>88973.3</v>
      </c>
      <c r="M65" s="43" t="n">
        <v>93501.1</v>
      </c>
      <c r="N65" s="40" t="n">
        <f aca="false">((M65-L65)/L65)*100</f>
        <v>5.088942413061</v>
      </c>
    </row>
    <row r="66" customFormat="false" ht="11.25" hidden="false" customHeight="true" outlineLevel="0" collapsed="false">
      <c r="A66" s="34" t="s">
        <v>68</v>
      </c>
      <c r="B66" s="41" t="n">
        <v>62092</v>
      </c>
      <c r="C66" s="41" t="n">
        <v>65168</v>
      </c>
      <c r="D66" s="33"/>
      <c r="E66" s="36" t="n">
        <f aca="false">RANK(B66,PCPI1)</f>
        <v>26</v>
      </c>
      <c r="F66" s="36" t="n">
        <f aca="false">RANK(C66,PCPI2)</f>
        <v>26</v>
      </c>
      <c r="G66" s="30"/>
      <c r="H66" s="36" t="n">
        <f aca="false">(B66/$B$69)*100</f>
        <v>94.8360392833687</v>
      </c>
      <c r="I66" s="36" t="n">
        <f aca="false">(C66/$C$69)*100</f>
        <v>95.0927317564314</v>
      </c>
      <c r="J66" s="37" t="n">
        <f aca="false">((C66-B66)/B66)*100</f>
        <v>4.95393931585389</v>
      </c>
      <c r="K66" s="38"/>
      <c r="L66" s="43" t="n">
        <v>197290.9</v>
      </c>
      <c r="M66" s="43" t="n">
        <v>208159</v>
      </c>
      <c r="N66" s="40" t="n">
        <f aca="false">((M66-L66)/L66)*100</f>
        <v>5.50866765775817</v>
      </c>
    </row>
    <row r="67" customFormat="false" ht="11.25" hidden="false" customHeight="true" outlineLevel="0" collapsed="false">
      <c r="A67" s="34" t="s">
        <v>69</v>
      </c>
      <c r="B67" s="41" t="n">
        <v>62314</v>
      </c>
      <c r="C67" s="41" t="n">
        <v>65426</v>
      </c>
      <c r="D67" s="33"/>
      <c r="E67" s="36" t="n">
        <f aca="false">RANK(B67,PCPI1)</f>
        <v>25</v>
      </c>
      <c r="F67" s="36" t="n">
        <f aca="false">RANK(C67,PCPI2)</f>
        <v>23</v>
      </c>
      <c r="G67" s="30"/>
      <c r="H67" s="36" t="n">
        <f aca="false">(B67/$B$69)*100</f>
        <v>95.1751103508316</v>
      </c>
      <c r="I67" s="36" t="n">
        <f aca="false">(C67/$C$69)*100</f>
        <v>95.4692037180254</v>
      </c>
      <c r="J67" s="37" t="n">
        <f aca="false">((C67-B67)/B67)*100</f>
        <v>4.99406232949257</v>
      </c>
      <c r="K67" s="38"/>
      <c r="L67" s="43" t="n">
        <v>264173.8</v>
      </c>
      <c r="M67" s="43" t="n">
        <v>276972.8</v>
      </c>
      <c r="N67" s="40" t="n">
        <f aca="false">((M67-L67)/L67)*100</f>
        <v>4.84491649058309</v>
      </c>
    </row>
    <row r="68" customFormat="false" ht="11.25" hidden="false" customHeight="true" outlineLevel="0" collapsed="false">
      <c r="A68" s="34" t="s">
        <v>70</v>
      </c>
      <c r="B68" s="41" t="n">
        <v>75345</v>
      </c>
      <c r="C68" s="41" t="n">
        <v>79659</v>
      </c>
      <c r="D68" s="33"/>
      <c r="E68" s="36" t="n">
        <f aca="false">RANK(B68,PCPI1)</f>
        <v>8</v>
      </c>
      <c r="F68" s="36" t="n">
        <f aca="false">RANK(C68,PCPI2)</f>
        <v>6</v>
      </c>
      <c r="G68" s="30"/>
      <c r="H68" s="36" t="n">
        <f aca="false">(B68/$B$69)*100</f>
        <v>115.077971072045</v>
      </c>
      <c r="I68" s="36" t="n">
        <f aca="false">(C68/$C$69)*100</f>
        <v>116.237906932629</v>
      </c>
      <c r="J68" s="37" t="n">
        <f aca="false">((C68-B68)/B68)*100</f>
        <v>5.72566195500697</v>
      </c>
      <c r="K68" s="38"/>
      <c r="L68" s="43" t="n">
        <v>586520.2</v>
      </c>
      <c r="M68" s="43" t="n">
        <v>622365.4</v>
      </c>
      <c r="N68" s="40" t="n">
        <f aca="false">((M68-L68)/L68)*100</f>
        <v>6.11150306502659</v>
      </c>
    </row>
    <row r="69" customFormat="false" ht="11.25" hidden="false" customHeight="true" outlineLevel="0" collapsed="false">
      <c r="A69" s="59" t="s">
        <v>71</v>
      </c>
      <c r="B69" s="60" t="n">
        <v>65473</v>
      </c>
      <c r="C69" s="60" t="n">
        <v>68531</v>
      </c>
      <c r="D69" s="48"/>
      <c r="E69" s="49" t="s">
        <v>72</v>
      </c>
      <c r="F69" s="49" t="s">
        <v>72</v>
      </c>
      <c r="G69" s="61"/>
      <c r="H69" s="49" t="n">
        <f aca="false">(B69/$B$69)*100</f>
        <v>100</v>
      </c>
      <c r="I69" s="49" t="n">
        <f aca="false">(C69/$C$69)*100</f>
        <v>100</v>
      </c>
      <c r="J69" s="51" t="n">
        <f aca="false">((C69-B69)/B69)*100</f>
        <v>4.67062758694424</v>
      </c>
      <c r="K69" s="52"/>
      <c r="L69" s="62" t="n">
        <v>21820248</v>
      </c>
      <c r="M69" s="62" t="n">
        <v>22952028.3</v>
      </c>
      <c r="N69" s="54" t="n">
        <f aca="false">((M69-L69)/L69)*100</f>
        <v>5.1868351817083</v>
      </c>
    </row>
    <row r="70" customFormat="false" ht="5.25" hidden="false" customHeight="true" outlineLevel="0" collapsed="false">
      <c r="A70" s="63"/>
      <c r="B70" s="64"/>
      <c r="C70" s="41"/>
      <c r="D70" s="33"/>
      <c r="E70" s="36"/>
      <c r="F70" s="36"/>
      <c r="G70" s="65"/>
      <c r="H70" s="66"/>
      <c r="I70" s="67"/>
      <c r="J70" s="37"/>
      <c r="K70" s="38"/>
      <c r="L70" s="43"/>
      <c r="M70" s="43"/>
      <c r="N70" s="40"/>
    </row>
    <row r="71" customFormat="false" ht="11.25" hidden="false" customHeight="true" outlineLevel="0" collapsed="false">
      <c r="A71" s="68" t="s">
        <v>73</v>
      </c>
      <c r="B71" s="64"/>
      <c r="C71" s="41"/>
      <c r="D71" s="33"/>
      <c r="E71" s="36"/>
      <c r="F71" s="36"/>
      <c r="G71" s="65"/>
      <c r="H71" s="66"/>
      <c r="I71" s="67"/>
      <c r="J71" s="37"/>
      <c r="K71" s="38"/>
      <c r="L71" s="43"/>
      <c r="M71" s="43"/>
      <c r="N71" s="40"/>
    </row>
    <row r="72" customFormat="false" ht="11.25" hidden="false" customHeight="true" outlineLevel="0" collapsed="false">
      <c r="A72" s="63" t="s">
        <v>11</v>
      </c>
      <c r="B72" s="69" t="n">
        <v>78603</v>
      </c>
      <c r="C72" s="35" t="n">
        <v>82021</v>
      </c>
      <c r="D72" s="33"/>
      <c r="E72" s="36" t="n">
        <f aca="false">RANK(B72,PCPIreg1)</f>
        <v>1</v>
      </c>
      <c r="F72" s="36" t="n">
        <f aca="false">RANK(C72,PCPIreg2)</f>
        <v>1</v>
      </c>
      <c r="G72" s="30"/>
      <c r="H72" s="70" t="n">
        <f aca="false">(B72/$B$69)*100</f>
        <v>120.054068089136</v>
      </c>
      <c r="I72" s="70" t="n">
        <f aca="false">(C72/$C$69)*100</f>
        <v>119.684522332959</v>
      </c>
      <c r="J72" s="37" t="n">
        <f aca="false">((C72-B72)/B72)*100</f>
        <v>4.34843453812196</v>
      </c>
      <c r="K72" s="38"/>
      <c r="L72" s="39" t="n">
        <v>1188528.1</v>
      </c>
      <c r="M72" s="39" t="n">
        <v>1243427</v>
      </c>
      <c r="N72" s="40" t="n">
        <f aca="false">((M72-L72)/L72)*100</f>
        <v>4.61906622148857</v>
      </c>
    </row>
    <row r="73" customFormat="false" ht="11.25" hidden="false" customHeight="true" outlineLevel="0" collapsed="false">
      <c r="A73" s="63" t="s">
        <v>18</v>
      </c>
      <c r="B73" s="64" t="n">
        <v>72294</v>
      </c>
      <c r="C73" s="41" t="n">
        <v>76018</v>
      </c>
      <c r="D73" s="33"/>
      <c r="E73" s="36" t="n">
        <f aca="false">RANK(B73,PCPIreg1)</f>
        <v>3</v>
      </c>
      <c r="F73" s="36" t="n">
        <f aca="false">RANK(C73,PCPIreg2)</f>
        <v>3</v>
      </c>
      <c r="G73" s="30"/>
      <c r="H73" s="70" t="n">
        <f aca="false">(B73/$B$69)*100</f>
        <v>110.418034915156</v>
      </c>
      <c r="I73" s="70" t="n">
        <f aca="false">(C73/$C$69)*100</f>
        <v>110.924982854475</v>
      </c>
      <c r="J73" s="37" t="n">
        <f aca="false">((C73-B73)/B73)*100</f>
        <v>5.15118820372368</v>
      </c>
      <c r="K73" s="38"/>
      <c r="L73" s="43" t="n">
        <v>3597383.6</v>
      </c>
      <c r="M73" s="43" t="n">
        <v>3779199.3</v>
      </c>
      <c r="N73" s="40" t="n">
        <f aca="false">((M73-L73)/L73)*100</f>
        <v>5.0541093254553</v>
      </c>
    </row>
    <row r="74" customFormat="false" ht="11.25" hidden="false" customHeight="true" outlineLevel="0" collapsed="false">
      <c r="A74" s="63" t="s">
        <v>25</v>
      </c>
      <c r="B74" s="64" t="n">
        <v>60800</v>
      </c>
      <c r="C74" s="41" t="n">
        <v>63458</v>
      </c>
      <c r="D74" s="33"/>
      <c r="E74" s="36" t="n">
        <f aca="false">RANK(B74,PCPIreg1)</f>
        <v>6</v>
      </c>
      <c r="F74" s="36" t="n">
        <f aca="false">RANK(C74,PCPIreg2)</f>
        <v>7</v>
      </c>
      <c r="G74" s="30"/>
      <c r="H74" s="70" t="n">
        <f aca="false">(B74/$B$69)*100</f>
        <v>92.8627067646205</v>
      </c>
      <c r="I74" s="70" t="n">
        <f aca="false">(C74/$C$69)*100</f>
        <v>92.5975106156338</v>
      </c>
      <c r="J74" s="37" t="n">
        <f aca="false">((C74-B74)/B74)*100</f>
        <v>4.37171052631579</v>
      </c>
      <c r="K74" s="38"/>
      <c r="L74" s="43" t="n">
        <v>2863569</v>
      </c>
      <c r="M74" s="43" t="n">
        <v>2991772.3</v>
      </c>
      <c r="N74" s="40" t="n">
        <f aca="false">((M74-L74)/L74)*100</f>
        <v>4.47704595209684</v>
      </c>
    </row>
    <row r="75" customFormat="false" ht="11.25" hidden="false" customHeight="true" outlineLevel="0" collapsed="false">
      <c r="A75" s="71" t="s">
        <v>31</v>
      </c>
      <c r="B75" s="64" t="n">
        <v>62916</v>
      </c>
      <c r="C75" s="41" t="n">
        <v>65977</v>
      </c>
      <c r="D75" s="33"/>
      <c r="E75" s="36" t="n">
        <f aca="false">RANK(B75,PCPIreg1)</f>
        <v>5</v>
      </c>
      <c r="F75" s="36" t="n">
        <f aca="false">RANK(C75,PCPIreg2)</f>
        <v>5</v>
      </c>
      <c r="G75" s="30"/>
      <c r="H75" s="70" t="n">
        <f aca="false">(B75/$B$69)*100</f>
        <v>96.0945733355734</v>
      </c>
      <c r="I75" s="70" t="n">
        <f aca="false">(C75/$C$69)*100</f>
        <v>96.2732194189491</v>
      </c>
      <c r="J75" s="37" t="n">
        <f aca="false">((C75-B75)/B75)*100</f>
        <v>4.86521711488334</v>
      </c>
      <c r="K75" s="38"/>
      <c r="L75" s="43" t="n">
        <v>1364311.2</v>
      </c>
      <c r="M75" s="43" t="n">
        <v>1435873.2</v>
      </c>
      <c r="N75" s="40" t="n">
        <f aca="false">((M75-L75)/L75)*100</f>
        <v>5.2452842137483</v>
      </c>
    </row>
    <row r="76" customFormat="false" ht="11.25" hidden="false" customHeight="true" outlineLevel="0" collapsed="false">
      <c r="A76" s="71" t="s">
        <v>39</v>
      </c>
      <c r="B76" s="64" t="n">
        <v>58784</v>
      </c>
      <c r="C76" s="41" t="n">
        <v>61546</v>
      </c>
      <c r="D76" s="33"/>
      <c r="E76" s="36" t="n">
        <f aca="false">RANK(B76,PCPIreg1)</f>
        <v>8</v>
      </c>
      <c r="F76" s="36" t="n">
        <f aca="false">RANK(C76,PCPIreg2)</f>
        <v>8</v>
      </c>
      <c r="G76" s="30"/>
      <c r="H76" s="70" t="n">
        <f aca="false">(B76/$B$69)*100</f>
        <v>89.783574908741</v>
      </c>
      <c r="I76" s="70" t="n">
        <f aca="false">(C76/$C$69)*100</f>
        <v>89.8075323576192</v>
      </c>
      <c r="J76" s="37" t="n">
        <f aca="false">((C76-B76)/B76)*100</f>
        <v>4.69855743059336</v>
      </c>
      <c r="K76" s="38"/>
      <c r="L76" s="43" t="n">
        <v>5102324.2</v>
      </c>
      <c r="M76" s="43" t="n">
        <v>5396158.9</v>
      </c>
      <c r="N76" s="40" t="n">
        <f aca="false">((M76-L76)/L76)*100</f>
        <v>5.75884025558392</v>
      </c>
    </row>
    <row r="77" customFormat="false" ht="11.25" hidden="false" customHeight="true" outlineLevel="0" collapsed="false">
      <c r="A77" s="71" t="s">
        <v>53</v>
      </c>
      <c r="B77" s="64" t="n">
        <v>60791</v>
      </c>
      <c r="C77" s="41" t="n">
        <v>63623</v>
      </c>
      <c r="D77" s="33"/>
      <c r="E77" s="36" t="n">
        <f aca="false">RANK(B77,PCPIreg1)</f>
        <v>7</v>
      </c>
      <c r="F77" s="36" t="n">
        <f aca="false">RANK(C77,PCPIreg2)</f>
        <v>6</v>
      </c>
      <c r="G77" s="30"/>
      <c r="H77" s="70" t="n">
        <f aca="false">(B77/$B$69)*100</f>
        <v>92.8489606402639</v>
      </c>
      <c r="I77" s="70" t="n">
        <f aca="false">(C77/$C$69)*100</f>
        <v>92.838277567816</v>
      </c>
      <c r="J77" s="37" t="n">
        <f aca="false">((C77-B77)/B77)*100</f>
        <v>4.65858432991726</v>
      </c>
      <c r="K77" s="38"/>
      <c r="L77" s="43" t="n">
        <v>2646114.2</v>
      </c>
      <c r="M77" s="43" t="n">
        <v>2805974.9</v>
      </c>
      <c r="N77" s="40" t="n">
        <f aca="false">((M77-L77)/L77)*100</f>
        <v>6.04133789841722</v>
      </c>
    </row>
    <row r="78" customFormat="false" ht="11.25" hidden="false" customHeight="true" outlineLevel="0" collapsed="false">
      <c r="A78" s="71" t="s">
        <v>58</v>
      </c>
      <c r="B78" s="64" t="n">
        <v>67160</v>
      </c>
      <c r="C78" s="41" t="n">
        <v>70311</v>
      </c>
      <c r="D78" s="33"/>
      <c r="E78" s="36" t="n">
        <f aca="false">RANK(B78,PCPIreg1)</f>
        <v>4</v>
      </c>
      <c r="F78" s="36" t="n">
        <f aca="false">RANK(C78,PCPIreg2)</f>
        <v>4</v>
      </c>
      <c r="G78" s="30"/>
      <c r="H78" s="70" t="n">
        <f aca="false">(B78/$B$69)*100</f>
        <v>102.576634643288</v>
      </c>
      <c r="I78" s="70" t="n">
        <f aca="false">(C78/$C$69)*100</f>
        <v>102.597364696269</v>
      </c>
      <c r="J78" s="37" t="n">
        <f aca="false">((C78-B78)/B78)*100</f>
        <v>4.69178082191781</v>
      </c>
      <c r="K78" s="38"/>
      <c r="L78" s="43" t="n">
        <v>864062.4</v>
      </c>
      <c r="M78" s="43" t="n">
        <v>912421.6</v>
      </c>
      <c r="N78" s="40" t="n">
        <f aca="false">((M78-L78)/L78)*100</f>
        <v>5.5967254216825</v>
      </c>
    </row>
    <row r="79" customFormat="false" ht="11.25" hidden="false" customHeight="true" outlineLevel="0" collapsed="false">
      <c r="A79" s="72" t="s">
        <v>64</v>
      </c>
      <c r="B79" s="64" t="n">
        <v>74342</v>
      </c>
      <c r="C79" s="41" t="n">
        <v>77823</v>
      </c>
      <c r="D79" s="33"/>
      <c r="E79" s="36" t="n">
        <f aca="false">RANK(B79,PCPIreg1)</f>
        <v>2</v>
      </c>
      <c r="F79" s="36" t="n">
        <f aca="false">RANK(C79,PCPIreg2)</f>
        <v>2</v>
      </c>
      <c r="G79" s="30"/>
      <c r="H79" s="70" t="n">
        <f aca="false">(B79/$B$69)*100</f>
        <v>113.546041879859</v>
      </c>
      <c r="I79" s="70" t="n">
        <f aca="false">(C79/$C$69)*100</f>
        <v>113.558827391983</v>
      </c>
      <c r="J79" s="73" t="n">
        <f aca="false">((C79-B79)/B79)*100</f>
        <v>4.68241370961233</v>
      </c>
      <c r="K79" s="38"/>
      <c r="L79" s="43" t="n">
        <v>4193955.2</v>
      </c>
      <c r="M79" s="43" t="n">
        <v>4387201.2</v>
      </c>
      <c r="N79" s="40" t="n">
        <f aca="false">((M79-L79)/L79)*100</f>
        <v>4.60772685411613</v>
      </c>
    </row>
    <row r="80" customFormat="false" ht="3.75" hidden="false" customHeight="true" outlineLevel="0" collapsed="false">
      <c r="A80" s="74"/>
      <c r="B80" s="75"/>
      <c r="C80" s="75"/>
      <c r="D80" s="75"/>
      <c r="E80" s="76"/>
      <c r="F80" s="76"/>
      <c r="G80" s="76"/>
      <c r="H80" s="76"/>
      <c r="I80" s="77"/>
      <c r="J80" s="78"/>
      <c r="K80" s="78"/>
      <c r="L80" s="75"/>
      <c r="M80" s="75"/>
      <c r="N80" s="78"/>
    </row>
    <row r="81" customFormat="false" ht="11" hidden="false" customHeight="true" outlineLevel="0" collapsed="false">
      <c r="A81" s="79" t="s">
        <v>74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</row>
    <row r="82" customFormat="false" ht="11" hidden="false" customHeight="true" outlineLevel="0" collapsed="false">
      <c r="A82" s="80" t="s">
        <v>75</v>
      </c>
      <c r="B82" s="28"/>
      <c r="C82" s="81"/>
      <c r="D82" s="81"/>
      <c r="E82" s="81"/>
      <c r="F82" s="81"/>
      <c r="G82" s="81"/>
      <c r="H82" s="81"/>
      <c r="I82" s="81"/>
      <c r="J82" s="25"/>
      <c r="K82" s="25"/>
      <c r="L82" s="25"/>
      <c r="M82" s="75"/>
    </row>
    <row r="83" customFormat="false" ht="11" hidden="false" customHeight="true" outlineLevel="0" collapsed="false">
      <c r="A83" s="80" t="s">
        <v>76</v>
      </c>
      <c r="J83" s="25"/>
      <c r="L83" s="25"/>
      <c r="M83" s="25"/>
    </row>
    <row r="84" customFormat="false" ht="10.25" hidden="false" customHeight="true" outlineLevel="0" collapsed="false">
      <c r="M84" s="25"/>
    </row>
    <row r="85" customFormat="false" ht="10.25" hidden="false" customHeight="true" outlineLevel="0" collapsed="false">
      <c r="B85" s="28"/>
      <c r="D85" s="81"/>
      <c r="E85" s="81"/>
      <c r="F85" s="81"/>
      <c r="G85" s="81"/>
      <c r="H85" s="81"/>
    </row>
    <row r="86" customFormat="false" ht="15.4" hidden="false" customHeight="false" outlineLevel="0" collapsed="false">
      <c r="C86" s="81"/>
    </row>
  </sheetData>
  <mergeCells count="10">
    <mergeCell ref="A1:N1"/>
    <mergeCell ref="B3:J3"/>
    <mergeCell ref="L3:N3"/>
    <mergeCell ref="B5:C5"/>
    <mergeCell ref="E5:F5"/>
    <mergeCell ref="H5:I5"/>
    <mergeCell ref="J5:J7"/>
    <mergeCell ref="L5:M5"/>
    <mergeCell ref="N5:N7"/>
    <mergeCell ref="A81:N81"/>
  </mergeCells>
  <printOptions headings="false" gridLines="false" gridLinesSet="true" horizontalCentered="true" verticalCentered="false"/>
  <pageMargins left="1" right="1" top="0.9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20:34:42Z</dcterms:created>
  <dc:creator>JMeents</dc:creator>
  <dc:description/>
  <dc:language>en-US</dc:language>
  <cp:lastModifiedBy>Wedel, Xanthippe</cp:lastModifiedBy>
  <cp:lastPrinted>2022-07-18T12:59:00Z</cp:lastPrinted>
  <dcterms:modified xsi:type="dcterms:W3CDTF">2024-08-27T18:28:28Z</dcterms:modified>
  <cp:revision>0</cp:revision>
  <dc:subject/>
  <dc:title/>
</cp:coreProperties>
</file>