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1" sheetId="1" state="visible" r:id="rId2"/>
  </sheets>
  <definedNames>
    <definedName function="false" hidden="false" localSheetId="0" name="_xlnm.Print_Area" vbProcedure="false">INC1!$A$1:$J$82</definedName>
    <definedName function="false" hidden="false" localSheetId="0" name="_xlnm.Print_Titles" vbProcedure="false">INC1!$1:$6</definedName>
    <definedName function="false" hidden="false" name="ALL" vbProcedure="false">INC1!$A$1:$I$84</definedName>
    <definedName function="false" hidden="false" name="Print_Area_MI" vbProcedure="false">INC1!$A$1:$K$84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7">
  <si>
    <t xml:space="preserve">Total Personal Income by State and Region, 2019-2023</t>
  </si>
  <si>
    <t xml:space="preserve">Percent Change</t>
  </si>
  <si>
    <t xml:space="preserve">State by Region</t>
  </si>
  <si>
    <t xml:space="preserve">2019</t>
  </si>
  <si>
    <t xml:space="preserve">2020</t>
  </si>
  <si>
    <t xml:space="preserve">2021</t>
  </si>
  <si>
    <t xml:space="preserve">2022</t>
  </si>
  <si>
    <t xml:space="preserve">2023</t>
  </si>
  <si>
    <t xml:space="preserve">2019-2020</t>
  </si>
  <si>
    <t xml:space="preserve">2020-2021</t>
  </si>
  <si>
    <t xml:space="preserve">2021-2022</t>
  </si>
  <si>
    <t xml:space="preserve">2022-2023</t>
  </si>
  <si>
    <t xml:space="preserve">New England</t>
  </si>
  <si>
    <t xml:space="preserve">Connecticut</t>
  </si>
  <si>
    <t xml:space="preserve">Maine</t>
  </si>
  <si>
    <t xml:space="preserve">Massachusetts</t>
  </si>
  <si>
    <t xml:space="preserve">New Hampshire</t>
  </si>
  <si>
    <t xml:space="preserve">Rhode Island</t>
  </si>
  <si>
    <t xml:space="preserve">Vermont</t>
  </si>
  <si>
    <t xml:space="preserve">Mideast</t>
  </si>
  <si>
    <t xml:space="preserve">Delaware</t>
  </si>
  <si>
    <t xml:space="preserve">District of Columbia</t>
  </si>
  <si>
    <t xml:space="preserve">Maryland</t>
  </si>
  <si>
    <t xml:space="preserve">New Jersey</t>
  </si>
  <si>
    <t xml:space="preserve">New York</t>
  </si>
  <si>
    <t xml:space="preserve">Pennsylvania</t>
  </si>
  <si>
    <t xml:space="preserve">Great Lakes</t>
  </si>
  <si>
    <t xml:space="preserve">Illinois</t>
  </si>
  <si>
    <t xml:space="preserve">Indiana</t>
  </si>
  <si>
    <t xml:space="preserve">Michigan</t>
  </si>
  <si>
    <t xml:space="preserve">Ohio</t>
  </si>
  <si>
    <t xml:space="preserve">Wisconsin</t>
  </si>
  <si>
    <t xml:space="preserve">Plains</t>
  </si>
  <si>
    <t xml:space="preserve">Iowa</t>
  </si>
  <si>
    <t xml:space="preserve">Kansas</t>
  </si>
  <si>
    <t xml:space="preserve">Minnesota</t>
  </si>
  <si>
    <t xml:space="preserve">Missouri</t>
  </si>
  <si>
    <t xml:space="preserve">Nebraska</t>
  </si>
  <si>
    <t xml:space="preserve">North Dakota</t>
  </si>
  <si>
    <t xml:space="preserve">South Dakota</t>
  </si>
  <si>
    <t xml:space="preserve">Southeast</t>
  </si>
  <si>
    <t xml:space="preserve">Alabama</t>
  </si>
  <si>
    <t xml:space="preserve">Arkansas</t>
  </si>
  <si>
    <t xml:space="preserve">Florida</t>
  </si>
  <si>
    <t xml:space="preserve">Georgia</t>
  </si>
  <si>
    <t xml:space="preserve">Kentucky</t>
  </si>
  <si>
    <t xml:space="preserve">Louisiana</t>
  </si>
  <si>
    <t xml:space="preserve">Mississippi</t>
  </si>
  <si>
    <t xml:space="preserve">North Carolina</t>
  </si>
  <si>
    <t xml:space="preserve">South Carolina</t>
  </si>
  <si>
    <t xml:space="preserve">Southeast (continued)</t>
  </si>
  <si>
    <t xml:space="preserve">Tennessee</t>
  </si>
  <si>
    <t xml:space="preserve">Virginia</t>
  </si>
  <si>
    <t xml:space="preserve">West Virginia</t>
  </si>
  <si>
    <t xml:space="preserve">Southwest</t>
  </si>
  <si>
    <t xml:space="preserve">Arizona</t>
  </si>
  <si>
    <t xml:space="preserve">New Mexico</t>
  </si>
  <si>
    <t xml:space="preserve">Oklahoma</t>
  </si>
  <si>
    <t xml:space="preserve">Texas</t>
  </si>
  <si>
    <t xml:space="preserve">Rocky Mountain</t>
  </si>
  <si>
    <t xml:space="preserve">Colorado</t>
  </si>
  <si>
    <t xml:space="preserve">Idaho</t>
  </si>
  <si>
    <t xml:space="preserve">Montana</t>
  </si>
  <si>
    <t xml:space="preserve">Utah</t>
  </si>
  <si>
    <t xml:space="preserve">Wyoming</t>
  </si>
  <si>
    <t xml:space="preserve">Far West</t>
  </si>
  <si>
    <t xml:space="preserve">Alaska</t>
  </si>
  <si>
    <t xml:space="preserve">California</t>
  </si>
  <si>
    <t xml:space="preserve">Hawaii</t>
  </si>
  <si>
    <t xml:space="preserve">Nevada</t>
  </si>
  <si>
    <t xml:space="preserve">Oregon</t>
  </si>
  <si>
    <t xml:space="preserve">Washington</t>
  </si>
  <si>
    <t xml:space="preserve">United States</t>
  </si>
  <si>
    <t xml:space="preserve">BEA Regions</t>
  </si>
  <si>
    <t xml:space="preserve">Source: U.S. Bureau of Economic Analysis, Regional Economic Accounts, SAINC1 Personal Income Summary, https://www.bea.gov/iTable/index_regional.cfm
   (accessed July 1, 2024).</t>
  </si>
  <si>
    <t xml:space="preserve">Data revised annually.</t>
  </si>
  <si>
    <t xml:space="preserve">Dollars in million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\$#,##0"/>
    <numFmt numFmtId="167" formatCode="0.0&quot;     &quot;"/>
    <numFmt numFmtId="168" formatCode="#,##0"/>
    <numFmt numFmtId="169" formatCode="0.0_)"/>
  </numFmts>
  <fonts count="1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name val="Arial"/>
      <family val="0"/>
    </font>
    <font>
      <b val="true"/>
      <sz val="12"/>
      <name val="Arial"/>
      <family val="0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8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38160</xdr:rowOff>
    </xdr:from>
    <xdr:to>
      <xdr:col>10</xdr:col>
      <xdr:colOff>720</xdr:colOff>
      <xdr:row>1</xdr:row>
      <xdr:rowOff>38160</xdr:rowOff>
    </xdr:to>
    <xdr:sp>
      <xdr:nvSpPr>
        <xdr:cNvPr id="0" name="Line 1"/>
        <xdr:cNvSpPr/>
      </xdr:nvSpPr>
      <xdr:spPr>
        <a:xfrm>
          <a:off x="0" y="190440"/>
          <a:ext cx="69112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4680</xdr:rowOff>
    </xdr:from>
    <xdr:to>
      <xdr:col>10</xdr:col>
      <xdr:colOff>720</xdr:colOff>
      <xdr:row>5</xdr:row>
      <xdr:rowOff>4680</xdr:rowOff>
    </xdr:to>
    <xdr:sp>
      <xdr:nvSpPr>
        <xdr:cNvPr id="1" name="Line 2"/>
        <xdr:cNvSpPr/>
      </xdr:nvSpPr>
      <xdr:spPr>
        <a:xfrm>
          <a:off x="0" y="594000"/>
          <a:ext cx="69112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4360</xdr:colOff>
      <xdr:row>3</xdr:row>
      <xdr:rowOff>5040</xdr:rowOff>
    </xdr:from>
    <xdr:to>
      <xdr:col>9</xdr:col>
      <xdr:colOff>521280</xdr:colOff>
      <xdr:row>3</xdr:row>
      <xdr:rowOff>5040</xdr:rowOff>
    </xdr:to>
    <xdr:sp>
      <xdr:nvSpPr>
        <xdr:cNvPr id="2" name="Line 6"/>
        <xdr:cNvSpPr/>
      </xdr:nvSpPr>
      <xdr:spPr>
        <a:xfrm>
          <a:off x="4730400" y="375840"/>
          <a:ext cx="2142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</xdr:row>
      <xdr:rowOff>33480</xdr:rowOff>
    </xdr:from>
    <xdr:to>
      <xdr:col>9</xdr:col>
      <xdr:colOff>559440</xdr:colOff>
      <xdr:row>78</xdr:row>
      <xdr:rowOff>33480</xdr:rowOff>
    </xdr:to>
    <xdr:sp>
      <xdr:nvSpPr>
        <xdr:cNvPr id="3" name="Line 2"/>
        <xdr:cNvSpPr/>
      </xdr:nvSpPr>
      <xdr:spPr>
        <a:xfrm>
          <a:off x="0" y="10766880"/>
          <a:ext cx="691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94921875" defaultRowHeight="15.4" zeroHeight="false" outlineLevelRow="0" outlineLevelCol="0"/>
  <cols>
    <col collapsed="false" customWidth="true" hidden="false" outlineLevel="0" max="1" min="1" style="0" width="14.86"/>
    <col collapsed="false" customWidth="true" hidden="false" outlineLevel="0" max="6" min="2" style="0" width="7.89"/>
    <col collapsed="false" customWidth="true" hidden="false" outlineLevel="0" max="7" min="7" style="0" width="7.66"/>
    <col collapsed="false" customWidth="true" hidden="false" outlineLevel="0" max="10" min="8" style="0" width="6.62"/>
    <col collapsed="false" customWidth="true" hidden="false" outlineLevel="0" max="11" min="11" style="0" width="8.52"/>
  </cols>
  <sheetData>
    <row r="1" customFormat="false" ht="1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3.7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5"/>
    </row>
    <row r="3" customFormat="false" ht="13.45" hidden="false" customHeight="true" outlineLevel="0" collapsed="false">
      <c r="A3" s="3"/>
      <c r="B3" s="4"/>
      <c r="C3" s="4"/>
      <c r="D3" s="4"/>
      <c r="E3" s="4"/>
      <c r="F3" s="4"/>
      <c r="G3" s="6" t="s">
        <v>1</v>
      </c>
      <c r="H3" s="6"/>
      <c r="I3" s="6"/>
      <c r="J3" s="6"/>
      <c r="K3" s="5"/>
    </row>
    <row r="4" customFormat="false" ht="3.75" hidden="false" customHeight="true" outlineLevel="0" collapsed="false">
      <c r="A4" s="3"/>
      <c r="B4" s="4"/>
      <c r="C4" s="4"/>
      <c r="D4" s="4"/>
      <c r="E4" s="4"/>
      <c r="F4" s="4"/>
      <c r="G4" s="7"/>
      <c r="H4" s="7"/>
      <c r="I4" s="7"/>
      <c r="J4" s="7"/>
      <c r="K4" s="5"/>
    </row>
    <row r="5" s="11" customFormat="true" ht="13.45" hidden="false" customHeight="true" outlineLevel="0" collapsed="false">
      <c r="A5" s="8" t="s">
        <v>2</v>
      </c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10" t="s">
        <v>8</v>
      </c>
      <c r="H5" s="10" t="s">
        <v>9</v>
      </c>
      <c r="I5" s="10" t="s">
        <v>10</v>
      </c>
      <c r="J5" s="10" t="s">
        <v>11</v>
      </c>
    </row>
    <row r="6" s="14" customFormat="true" ht="3.75" hidden="false" customHeight="true" outlineLevel="0" collapsed="false">
      <c r="A6" s="12"/>
      <c r="B6" s="13"/>
      <c r="C6" s="13"/>
      <c r="D6" s="13"/>
      <c r="E6" s="13"/>
      <c r="F6" s="13"/>
      <c r="G6" s="13"/>
      <c r="H6" s="13"/>
      <c r="I6" s="13"/>
    </row>
    <row r="7" customFormat="false" ht="11.25" hidden="false" customHeight="true" outlineLevel="0" collapsed="false">
      <c r="A7" s="15" t="s">
        <v>12</v>
      </c>
      <c r="B7" s="16"/>
      <c r="C7" s="16"/>
      <c r="D7" s="16"/>
      <c r="E7" s="16"/>
      <c r="F7" s="16"/>
      <c r="G7" s="16"/>
      <c r="H7" s="16"/>
      <c r="I7" s="16"/>
      <c r="J7" s="17"/>
    </row>
    <row r="8" customFormat="false" ht="11.25" hidden="false" customHeight="true" outlineLevel="0" collapsed="false">
      <c r="A8" s="18" t="s">
        <v>13</v>
      </c>
      <c r="B8" s="19" t="n">
        <v>267552.8</v>
      </c>
      <c r="C8" s="20" t="n">
        <v>278373.6</v>
      </c>
      <c r="D8" s="20" t="n">
        <v>292370.9</v>
      </c>
      <c r="E8" s="20" t="n">
        <v>300750.7</v>
      </c>
      <c r="F8" s="20" t="n">
        <v>316311.2</v>
      </c>
      <c r="G8" s="21" t="n">
        <f aca="false">SUM(C8-B8)/B8*100</f>
        <v>4.04436058976022</v>
      </c>
      <c r="H8" s="21" t="n">
        <f aca="false">SUM(D8-C8)/C8*100</f>
        <v>5.0282426207083</v>
      </c>
      <c r="I8" s="21" t="n">
        <f aca="false">SUM(E8-D8)/D8*100</f>
        <v>2.86615391613871</v>
      </c>
      <c r="J8" s="21" t="n">
        <f aca="false">SUM(F8-E8)/E8*100</f>
        <v>5.17388654456997</v>
      </c>
    </row>
    <row r="9" customFormat="false" ht="11.25" hidden="false" customHeight="true" outlineLevel="0" collapsed="false">
      <c r="A9" s="18" t="s">
        <v>14</v>
      </c>
      <c r="B9" s="22" t="n">
        <v>67842.2</v>
      </c>
      <c r="C9" s="23" t="n">
        <v>74042.4</v>
      </c>
      <c r="D9" s="23" t="n">
        <v>80825.7</v>
      </c>
      <c r="E9" s="23" t="n">
        <v>83950.6</v>
      </c>
      <c r="F9" s="23" t="n">
        <v>88094.4</v>
      </c>
      <c r="G9" s="21" t="n">
        <f aca="false">SUM(C9-B9)/B9*100</f>
        <v>9.13914937900009</v>
      </c>
      <c r="H9" s="21" t="n">
        <f aca="false">SUM(D9-C9)/C9*100</f>
        <v>9.16137240283946</v>
      </c>
      <c r="I9" s="21" t="n">
        <f aca="false">SUM(E9-D9)/D9*100</f>
        <v>3.86622076888911</v>
      </c>
      <c r="J9" s="21" t="n">
        <f aca="false">SUM(F9-E9)/E9*100</f>
        <v>4.93599807505841</v>
      </c>
    </row>
    <row r="10" customFormat="false" ht="11.25" hidden="false" customHeight="true" outlineLevel="0" collapsed="false">
      <c r="A10" s="18" t="s">
        <v>15</v>
      </c>
      <c r="B10" s="22" t="n">
        <v>507712.7</v>
      </c>
      <c r="C10" s="23" t="n">
        <v>541420.5</v>
      </c>
      <c r="D10" s="23" t="n">
        <v>583363.1</v>
      </c>
      <c r="E10" s="23" t="n">
        <v>590400.3</v>
      </c>
      <c r="F10" s="23" t="n">
        <v>614806.9</v>
      </c>
      <c r="G10" s="21" t="n">
        <f aca="false">SUM(C10-B10)/B10*100</f>
        <v>6.63914847905124</v>
      </c>
      <c r="H10" s="21" t="n">
        <f aca="false">SUM(D10-C10)/C10*100</f>
        <v>7.74676983970869</v>
      </c>
      <c r="I10" s="21" t="n">
        <f aca="false">SUM(E10-D10)/D10*100</f>
        <v>1.20631558629609</v>
      </c>
      <c r="J10" s="21" t="n">
        <f aca="false">SUM(F10-E10)/E10*100</f>
        <v>4.13390711352958</v>
      </c>
    </row>
    <row r="11" customFormat="false" ht="11.25" hidden="false" customHeight="true" outlineLevel="0" collapsed="false">
      <c r="A11" s="18" t="s">
        <v>16</v>
      </c>
      <c r="B11" s="22" t="n">
        <v>87706.3</v>
      </c>
      <c r="C11" s="23" t="n">
        <v>93582</v>
      </c>
      <c r="D11" s="23" t="n">
        <v>100196.8</v>
      </c>
      <c r="E11" s="23" t="n">
        <v>103121.9</v>
      </c>
      <c r="F11" s="23" t="n">
        <v>108323.1</v>
      </c>
      <c r="G11" s="21" t="n">
        <f aca="false">SUM(C11-B11)/B11*100</f>
        <v>6.69929070089606</v>
      </c>
      <c r="H11" s="21" t="n">
        <f aca="false">SUM(D11-C11)/C11*100</f>
        <v>7.06845333504307</v>
      </c>
      <c r="I11" s="21" t="n">
        <f aca="false">SUM(E11-D11)/D11*100</f>
        <v>2.91935470993085</v>
      </c>
      <c r="J11" s="21" t="n">
        <f aca="false">SUM(F11-E11)/E11*100</f>
        <v>5.04373949665397</v>
      </c>
    </row>
    <row r="12" customFormat="false" ht="11.25" hidden="false" customHeight="true" outlineLevel="0" collapsed="false">
      <c r="A12" s="18" t="s">
        <v>17</v>
      </c>
      <c r="B12" s="22" t="n">
        <v>60313.6</v>
      </c>
      <c r="C12" s="23" t="n">
        <v>64756.6</v>
      </c>
      <c r="D12" s="23" t="n">
        <v>69837.3</v>
      </c>
      <c r="E12" s="23" t="n">
        <v>69514.2</v>
      </c>
      <c r="F12" s="23" t="n">
        <v>72859.1</v>
      </c>
      <c r="G12" s="21" t="n">
        <f aca="false">SUM(C12-B12)/B12*100</f>
        <v>7.36649777164686</v>
      </c>
      <c r="H12" s="21" t="n">
        <f aca="false">SUM(D12-C12)/C12*100</f>
        <v>7.84584119610975</v>
      </c>
      <c r="I12" s="21" t="n">
        <f aca="false">SUM(E12-D12)/D12*100</f>
        <v>-0.462646751807424</v>
      </c>
      <c r="J12" s="21" t="n">
        <f aca="false">SUM(F12-E12)/E12*100</f>
        <v>4.81182262041426</v>
      </c>
    </row>
    <row r="13" customFormat="false" ht="11.25" hidden="false" customHeight="true" outlineLevel="0" collapsed="false">
      <c r="A13" s="18" t="s">
        <v>18</v>
      </c>
      <c r="B13" s="22" t="n">
        <v>34824.1</v>
      </c>
      <c r="C13" s="23" t="n">
        <v>37273.8</v>
      </c>
      <c r="D13" s="23" t="n">
        <v>39603.5</v>
      </c>
      <c r="E13" s="23" t="n">
        <v>40790.3</v>
      </c>
      <c r="F13" s="23" t="n">
        <v>43032.3</v>
      </c>
      <c r="G13" s="21" t="n">
        <f aca="false">SUM(C13-B13)/B13*100</f>
        <v>7.03449622531524</v>
      </c>
      <c r="H13" s="21" t="n">
        <f aca="false">SUM(D13-C13)/C13*100</f>
        <v>6.25023474934135</v>
      </c>
      <c r="I13" s="21" t="n">
        <f aca="false">SUM(E13-D13)/D13*100</f>
        <v>2.99670483669373</v>
      </c>
      <c r="J13" s="21" t="n">
        <f aca="false">SUM(F13-E13)/E13*100</f>
        <v>5.49640478250957</v>
      </c>
    </row>
    <row r="14" customFormat="false" ht="11.25" hidden="false" customHeight="true" outlineLevel="0" collapsed="false">
      <c r="A14" s="15" t="s">
        <v>19</v>
      </c>
      <c r="B14" s="22"/>
      <c r="C14" s="23"/>
      <c r="D14" s="23"/>
      <c r="E14" s="23"/>
      <c r="F14" s="23"/>
      <c r="G14" s="21"/>
      <c r="H14" s="21"/>
      <c r="I14" s="21"/>
      <c r="J14" s="21"/>
    </row>
    <row r="15" customFormat="false" ht="11.25" hidden="false" customHeight="true" outlineLevel="0" collapsed="false">
      <c r="A15" s="18" t="s">
        <v>20</v>
      </c>
      <c r="B15" s="22" t="n">
        <v>52740.7</v>
      </c>
      <c r="C15" s="23" t="n">
        <v>55338.4</v>
      </c>
      <c r="D15" s="23" t="n">
        <v>59172.3</v>
      </c>
      <c r="E15" s="23" t="n">
        <v>64406.6</v>
      </c>
      <c r="F15" s="23" t="n">
        <v>67477.8</v>
      </c>
      <c r="G15" s="21" t="n">
        <f aca="false">SUM(C15-B15)/B15*100</f>
        <v>4.92541813058986</v>
      </c>
      <c r="H15" s="21" t="n">
        <f aca="false">SUM(D15-C15)/C15*100</f>
        <v>6.92810055946685</v>
      </c>
      <c r="I15" s="21" t="n">
        <f aca="false">SUM(E15-D15)/D15*100</f>
        <v>8.84586199961806</v>
      </c>
      <c r="J15" s="21" t="n">
        <f aca="false">SUM(F15-E15)/E15*100</f>
        <v>4.76845540674404</v>
      </c>
    </row>
    <row r="16" customFormat="false" ht="11.25" hidden="false" customHeight="true" outlineLevel="0" collapsed="false">
      <c r="A16" s="18" t="s">
        <v>21</v>
      </c>
      <c r="B16" s="22" t="n">
        <v>57492.3</v>
      </c>
      <c r="C16" s="23" t="n">
        <v>60178.6</v>
      </c>
      <c r="D16" s="23" t="n">
        <v>65205.6</v>
      </c>
      <c r="E16" s="23" t="n">
        <v>64472.8</v>
      </c>
      <c r="F16" s="23" t="n">
        <v>68514.6</v>
      </c>
      <c r="G16" s="21" t="n">
        <f aca="false">SUM(C16-B16)/B16*100</f>
        <v>4.67245178919611</v>
      </c>
      <c r="H16" s="21" t="n">
        <f aca="false">SUM(D16-C16)/C16*100</f>
        <v>8.35346784405088</v>
      </c>
      <c r="I16" s="21" t="n">
        <f aca="false">SUM(E16-D16)/D16*100</f>
        <v>-1.12382985510446</v>
      </c>
      <c r="J16" s="21" t="n">
        <f aca="false">SUM(F16-E16)/E16*100</f>
        <v>6.26900026057501</v>
      </c>
    </row>
    <row r="17" customFormat="false" ht="11.25" hidden="false" customHeight="true" outlineLevel="0" collapsed="false">
      <c r="A17" s="18" t="s">
        <v>22</v>
      </c>
      <c r="B17" s="22" t="n">
        <v>380342.1</v>
      </c>
      <c r="C17" s="23" t="n">
        <v>400176.1</v>
      </c>
      <c r="D17" s="23" t="n">
        <v>426367.4</v>
      </c>
      <c r="E17" s="23" t="n">
        <v>432933.4</v>
      </c>
      <c r="F17" s="23" t="n">
        <v>456408</v>
      </c>
      <c r="G17" s="21" t="n">
        <f aca="false">SUM(C17-B17)/B17*100</f>
        <v>5.21477901079055</v>
      </c>
      <c r="H17" s="21" t="n">
        <f aca="false">SUM(D17-C17)/C17*100</f>
        <v>6.54494358858514</v>
      </c>
      <c r="I17" s="21" t="n">
        <f aca="false">SUM(E17-D17)/D17*100</f>
        <v>1.53998640609015</v>
      </c>
      <c r="J17" s="21" t="n">
        <f aca="false">SUM(F17-E17)/E17*100</f>
        <v>5.42221967628277</v>
      </c>
    </row>
    <row r="18" customFormat="false" ht="11.25" hidden="false" customHeight="true" outlineLevel="0" collapsed="false">
      <c r="A18" s="18" t="s">
        <v>23</v>
      </c>
      <c r="B18" s="22" t="n">
        <v>624819.8</v>
      </c>
      <c r="C18" s="23" t="n">
        <v>657894.4</v>
      </c>
      <c r="D18" s="23" t="n">
        <v>705095.2</v>
      </c>
      <c r="E18" s="23" t="n">
        <v>714990.2</v>
      </c>
      <c r="F18" s="23" t="n">
        <v>749992.8</v>
      </c>
      <c r="G18" s="21" t="n">
        <f aca="false">SUM(C18-B18)/B18*100</f>
        <v>5.29346221102468</v>
      </c>
      <c r="H18" s="21" t="n">
        <f aca="false">SUM(D18-C18)/C18*100</f>
        <v>7.17452527335693</v>
      </c>
      <c r="I18" s="21" t="n">
        <f aca="false">SUM(E18-D18)/D18*100</f>
        <v>1.40335659638585</v>
      </c>
      <c r="J18" s="21" t="n">
        <f aca="false">SUM(F18-E18)/E18*100</f>
        <v>4.89553563111776</v>
      </c>
    </row>
    <row r="19" customFormat="false" ht="11.25" hidden="false" customHeight="true" outlineLevel="0" collapsed="false">
      <c r="A19" s="18" t="s">
        <v>24</v>
      </c>
      <c r="B19" s="22" t="n">
        <v>1343066.3</v>
      </c>
      <c r="C19" s="23" t="n">
        <v>1405028.8</v>
      </c>
      <c r="D19" s="23" t="n">
        <v>1508135.1</v>
      </c>
      <c r="E19" s="23" t="n">
        <v>1483802.3</v>
      </c>
      <c r="F19" s="23" t="n">
        <v>1557495.9</v>
      </c>
      <c r="G19" s="21" t="n">
        <f aca="false">SUM(C19-B19)/B19*100</f>
        <v>4.61351014465928</v>
      </c>
      <c r="H19" s="21" t="n">
        <f aca="false">SUM(D19-C19)/C19*100</f>
        <v>7.3383762667356</v>
      </c>
      <c r="I19" s="21" t="n">
        <f aca="false">SUM(E19-D19)/D19*100</f>
        <v>-1.6134363559339</v>
      </c>
      <c r="J19" s="21" t="n">
        <f aca="false">SUM(F19-E19)/E19*100</f>
        <v>4.96653765801548</v>
      </c>
    </row>
    <row r="20" customFormat="false" ht="11.25" hidden="false" customHeight="true" outlineLevel="0" collapsed="false">
      <c r="A20" s="18" t="s">
        <v>25</v>
      </c>
      <c r="B20" s="22" t="n">
        <v>729142.3</v>
      </c>
      <c r="C20" s="23" t="n">
        <v>783825.6</v>
      </c>
      <c r="D20" s="23" t="n">
        <v>833322</v>
      </c>
      <c r="E20" s="23" t="n">
        <v>836778.3</v>
      </c>
      <c r="F20" s="23" t="n">
        <v>879310.1</v>
      </c>
      <c r="G20" s="21" t="n">
        <f aca="false">SUM(C20-B20)/B20*100</f>
        <v>7.49967461769807</v>
      </c>
      <c r="H20" s="21" t="n">
        <f aca="false">SUM(D20-C20)/C20*100</f>
        <v>6.3147210297801</v>
      </c>
      <c r="I20" s="21" t="n">
        <f aca="false">SUM(E20-D20)/D20*100</f>
        <v>0.41476164075832</v>
      </c>
      <c r="J20" s="21" t="n">
        <f aca="false">SUM(F20-E20)/E20*100</f>
        <v>5.08280389202253</v>
      </c>
    </row>
    <row r="21" customFormat="false" ht="11.25" hidden="false" customHeight="true" outlineLevel="0" collapsed="false">
      <c r="A21" s="15" t="s">
        <v>26</v>
      </c>
      <c r="B21" s="22"/>
      <c r="C21" s="23"/>
      <c r="D21" s="23"/>
      <c r="E21" s="23"/>
      <c r="F21" s="23"/>
      <c r="G21" s="21"/>
      <c r="H21" s="21"/>
      <c r="I21" s="21"/>
      <c r="J21" s="21"/>
    </row>
    <row r="22" customFormat="false" ht="11.25" hidden="false" customHeight="true" outlineLevel="0" collapsed="false">
      <c r="A22" s="18" t="s">
        <v>27</v>
      </c>
      <c r="B22" s="22" t="n">
        <v>741717.2</v>
      </c>
      <c r="C22" s="23" t="n">
        <v>787487.8</v>
      </c>
      <c r="D22" s="23" t="n">
        <v>853520.9</v>
      </c>
      <c r="E22" s="23" t="n">
        <v>851243.1</v>
      </c>
      <c r="F22" s="23" t="n">
        <v>890438.4</v>
      </c>
      <c r="G22" s="21" t="n">
        <f aca="false">SUM(C22-B22)/B22*100</f>
        <v>6.17089640094636</v>
      </c>
      <c r="H22" s="21" t="n">
        <f aca="false">SUM(D22-C22)/C22*100</f>
        <v>8.38528546093031</v>
      </c>
      <c r="I22" s="21" t="n">
        <f aca="false">SUM(E22-D22)/D22*100</f>
        <v>-0.266871027997094</v>
      </c>
      <c r="J22" s="21" t="n">
        <f aca="false">SUM(F22-E22)/E22*100</f>
        <v>4.60447785127422</v>
      </c>
    </row>
    <row r="23" customFormat="false" ht="11.25" hidden="false" customHeight="true" outlineLevel="0" collapsed="false">
      <c r="A23" s="18" t="s">
        <v>28</v>
      </c>
      <c r="B23" s="22" t="n">
        <v>326386.7</v>
      </c>
      <c r="C23" s="23" t="n">
        <v>351106.6</v>
      </c>
      <c r="D23" s="23" t="n">
        <v>387919.3</v>
      </c>
      <c r="E23" s="23" t="n">
        <v>398522.6</v>
      </c>
      <c r="F23" s="23" t="n">
        <v>411992.6</v>
      </c>
      <c r="G23" s="21" t="n">
        <f aca="false">SUM(C23-B23)/B23*100</f>
        <v>7.57380738859763</v>
      </c>
      <c r="H23" s="21" t="n">
        <f aca="false">SUM(D23-C23)/C23*100</f>
        <v>10.4847644561509</v>
      </c>
      <c r="I23" s="21" t="n">
        <f aca="false">SUM(E23-D23)/D23*100</f>
        <v>2.73337779275225</v>
      </c>
      <c r="J23" s="21" t="n">
        <f aca="false">SUM(F23-E23)/E23*100</f>
        <v>3.37998397079614</v>
      </c>
    </row>
    <row r="24" customFormat="false" ht="11.25" hidden="false" customHeight="true" outlineLevel="0" collapsed="false">
      <c r="A24" s="18" t="s">
        <v>29</v>
      </c>
      <c r="B24" s="22" t="n">
        <v>489493.1</v>
      </c>
      <c r="C24" s="23" t="n">
        <v>531530.2</v>
      </c>
      <c r="D24" s="23" t="n">
        <v>568132</v>
      </c>
      <c r="E24" s="23" t="n">
        <v>572325.1</v>
      </c>
      <c r="F24" s="23" t="n">
        <v>599366</v>
      </c>
      <c r="G24" s="21" t="n">
        <f aca="false">SUM(C24-B24)/B24*100</f>
        <v>8.58788407844768</v>
      </c>
      <c r="H24" s="21" t="n">
        <f aca="false">SUM(D24-C24)/C24*100</f>
        <v>6.88611860624289</v>
      </c>
      <c r="I24" s="21" t="n">
        <f aca="false">SUM(E24-D24)/D24*100</f>
        <v>0.738050312251374</v>
      </c>
      <c r="J24" s="21" t="n">
        <f aca="false">SUM(F24-E24)/E24*100</f>
        <v>4.72474472987469</v>
      </c>
    </row>
    <row r="25" customFormat="false" ht="11.25" hidden="false" customHeight="true" outlineLevel="0" collapsed="false">
      <c r="A25" s="18" t="s">
        <v>30</v>
      </c>
      <c r="B25" s="22" t="n">
        <v>582400.4</v>
      </c>
      <c r="C25" s="23" t="n">
        <v>623836</v>
      </c>
      <c r="D25" s="23" t="n">
        <v>670872.7</v>
      </c>
      <c r="E25" s="23" t="n">
        <v>679233</v>
      </c>
      <c r="F25" s="23" t="n">
        <v>711894.8</v>
      </c>
      <c r="G25" s="21" t="n">
        <f aca="false">SUM(C25-B25)/B25*100</f>
        <v>7.11462423446137</v>
      </c>
      <c r="H25" s="21" t="n">
        <f aca="false">SUM(D25-C25)/C25*100</f>
        <v>7.53991433646022</v>
      </c>
      <c r="I25" s="21" t="n">
        <f aca="false">SUM(E25-D25)/D25*100</f>
        <v>1.24618277059121</v>
      </c>
      <c r="J25" s="21" t="n">
        <f aca="false">SUM(F25-E25)/E25*100</f>
        <v>4.80862973383214</v>
      </c>
    </row>
    <row r="26" customFormat="false" ht="11.25" hidden="false" customHeight="true" outlineLevel="0" collapsed="false">
      <c r="A26" s="18" t="s">
        <v>31</v>
      </c>
      <c r="B26" s="22" t="n">
        <v>307907.6</v>
      </c>
      <c r="C26" s="23" t="n">
        <v>326836.5</v>
      </c>
      <c r="D26" s="23" t="n">
        <v>355048</v>
      </c>
      <c r="E26" s="23" t="n">
        <v>362245.3</v>
      </c>
      <c r="F26" s="23" t="n">
        <v>378080.4</v>
      </c>
      <c r="G26" s="21" t="n">
        <f aca="false">SUM(C26-B26)/B26*100</f>
        <v>6.14759103055593</v>
      </c>
      <c r="H26" s="21" t="n">
        <f aca="false">SUM(D26-C26)/C26*100</f>
        <v>8.6316858735178</v>
      </c>
      <c r="I26" s="21" t="n">
        <f aca="false">SUM(E26-D26)/D26*100</f>
        <v>2.02713435929789</v>
      </c>
      <c r="J26" s="21" t="n">
        <f aca="false">SUM(F26-E26)/E26*100</f>
        <v>4.37137486669945</v>
      </c>
    </row>
    <row r="27" customFormat="false" ht="11.25" hidden="false" customHeight="true" outlineLevel="0" collapsed="false">
      <c r="A27" s="15" t="s">
        <v>32</v>
      </c>
      <c r="B27" s="22"/>
      <c r="C27" s="23"/>
      <c r="D27" s="23"/>
      <c r="E27" s="23"/>
      <c r="F27" s="23"/>
      <c r="G27" s="21"/>
      <c r="H27" s="21"/>
      <c r="I27" s="21"/>
      <c r="J27" s="21"/>
    </row>
    <row r="28" customFormat="false" ht="11.25" hidden="false" customHeight="true" outlineLevel="0" collapsed="false">
      <c r="A28" s="18" t="s">
        <v>33</v>
      </c>
      <c r="B28" s="22" t="n">
        <v>158118.5</v>
      </c>
      <c r="C28" s="23" t="n">
        <v>167778.9</v>
      </c>
      <c r="D28" s="23" t="n">
        <v>185621.7</v>
      </c>
      <c r="E28" s="23" t="n">
        <v>192742.4</v>
      </c>
      <c r="F28" s="23" t="n">
        <v>199959.7</v>
      </c>
      <c r="G28" s="21" t="n">
        <f aca="false">SUM(C28-B28)/B28*100</f>
        <v>6.10959501892568</v>
      </c>
      <c r="H28" s="21" t="n">
        <f aca="false">SUM(D28-C28)/C28*100</f>
        <v>10.634710324123</v>
      </c>
      <c r="I28" s="21" t="n">
        <f aca="false">SUM(E28-D28)/D28*100</f>
        <v>3.83613553803245</v>
      </c>
      <c r="J28" s="21" t="n">
        <f aca="false">SUM(F28-E28)/E28*100</f>
        <v>3.74453156129633</v>
      </c>
    </row>
    <row r="29" customFormat="false" ht="11.25" hidden="false" customHeight="true" outlineLevel="0" collapsed="false">
      <c r="A29" s="24" t="s">
        <v>34</v>
      </c>
      <c r="B29" s="25" t="n">
        <v>152926.2</v>
      </c>
      <c r="C29" s="26" t="n">
        <v>161704.7</v>
      </c>
      <c r="D29" s="26" t="n">
        <v>172071</v>
      </c>
      <c r="E29" s="26" t="n">
        <v>177474.7</v>
      </c>
      <c r="F29" s="26" t="n">
        <v>187406.4</v>
      </c>
      <c r="G29" s="27" t="n">
        <f aca="false">SUM(C29-B29)/B29*100</f>
        <v>5.74035057432932</v>
      </c>
      <c r="H29" s="27" t="n">
        <f aca="false">SUM(D29-C29)/C29*100</f>
        <v>6.41063617816921</v>
      </c>
      <c r="I29" s="27" t="n">
        <f aca="false">SUM(E29-D29)/D29*100</f>
        <v>3.14038972284697</v>
      </c>
      <c r="J29" s="27" t="n">
        <f aca="false">SUM(F29-E29)/E29*100</f>
        <v>5.59612158803479</v>
      </c>
    </row>
    <row r="30" customFormat="false" ht="11.25" hidden="false" customHeight="true" outlineLevel="0" collapsed="false">
      <c r="A30" s="18" t="s">
        <v>35</v>
      </c>
      <c r="B30" s="22" t="n">
        <v>329115.6</v>
      </c>
      <c r="C30" s="23" t="n">
        <v>349887.4</v>
      </c>
      <c r="D30" s="23" t="n">
        <v>381789.1</v>
      </c>
      <c r="E30" s="23" t="n">
        <v>393569</v>
      </c>
      <c r="F30" s="23" t="n">
        <v>412363.7</v>
      </c>
      <c r="G30" s="21" t="n">
        <f aca="false">SUM(C30-B30)/B30*100</f>
        <v>6.31139939887385</v>
      </c>
      <c r="H30" s="21" t="n">
        <f aca="false">SUM(D30-C30)/C30*100</f>
        <v>9.11770472443419</v>
      </c>
      <c r="I30" s="21" t="n">
        <f aca="false">SUM(E30-D30)/D30*100</f>
        <v>3.08544691296845</v>
      </c>
      <c r="J30" s="21" t="n">
        <f aca="false">SUM(F30-E30)/E30*100</f>
        <v>4.77545233491459</v>
      </c>
    </row>
    <row r="31" customFormat="false" ht="11.25" hidden="false" customHeight="true" outlineLevel="0" collapsed="false">
      <c r="A31" s="18" t="s">
        <v>36</v>
      </c>
      <c r="B31" s="22" t="n">
        <v>297349.1</v>
      </c>
      <c r="C31" s="23" t="n">
        <v>320592.9</v>
      </c>
      <c r="D31" s="23" t="n">
        <v>345961.2</v>
      </c>
      <c r="E31" s="23" t="n">
        <v>357194.7</v>
      </c>
      <c r="F31" s="23" t="n">
        <v>379838.2</v>
      </c>
      <c r="G31" s="21" t="n">
        <f aca="false">SUM(C31-B31)/B31*100</f>
        <v>7.81700701296895</v>
      </c>
      <c r="H31" s="21" t="n">
        <f aca="false">SUM(D31-C31)/C31*100</f>
        <v>7.91293256962334</v>
      </c>
      <c r="I31" s="21" t="n">
        <f aca="false">SUM(E31-D31)/D31*100</f>
        <v>3.2470404195615</v>
      </c>
      <c r="J31" s="21" t="n">
        <f aca="false">SUM(F31-E31)/E31*100</f>
        <v>6.33925979304844</v>
      </c>
    </row>
    <row r="32" customFormat="false" ht="11.25" hidden="false" customHeight="true" outlineLevel="0" collapsed="false">
      <c r="A32" s="18" t="s">
        <v>37</v>
      </c>
      <c r="B32" s="22" t="n">
        <v>104489.9</v>
      </c>
      <c r="C32" s="23" t="n">
        <v>111347.5</v>
      </c>
      <c r="D32" s="23" t="n">
        <v>123080.5</v>
      </c>
      <c r="E32" s="23" t="n">
        <v>126473.5</v>
      </c>
      <c r="F32" s="23" t="n">
        <v>134134.7</v>
      </c>
      <c r="G32" s="21" t="n">
        <f aca="false">SUM(C32-B32)/B32*100</f>
        <v>6.56293096270549</v>
      </c>
      <c r="H32" s="21" t="n">
        <f aca="false">SUM(D32-C32)/C32*100</f>
        <v>10.5372819326882</v>
      </c>
      <c r="I32" s="21" t="n">
        <f aca="false">SUM(E32-D32)/D32*100</f>
        <v>2.75673238246513</v>
      </c>
      <c r="J32" s="21" t="n">
        <f aca="false">SUM(F32-E32)/E32*100</f>
        <v>6.05755355865064</v>
      </c>
    </row>
    <row r="33" customFormat="false" ht="11.25" hidden="false" customHeight="true" outlineLevel="0" collapsed="false">
      <c r="A33" s="18" t="s">
        <v>38</v>
      </c>
      <c r="B33" s="22" t="n">
        <v>43968.2</v>
      </c>
      <c r="C33" s="23" t="n">
        <v>47621.4</v>
      </c>
      <c r="D33" s="23" t="n">
        <v>51261.7</v>
      </c>
      <c r="E33" s="23" t="n">
        <v>54828.5</v>
      </c>
      <c r="F33" s="23" t="n">
        <v>57494.1</v>
      </c>
      <c r="G33" s="21" t="n">
        <f aca="false">SUM(C33-B33)/B33*100</f>
        <v>8.30873222010454</v>
      </c>
      <c r="H33" s="21" t="n">
        <f aca="false">SUM(D33-C33)/C33*100</f>
        <v>7.64425237393272</v>
      </c>
      <c r="I33" s="21" t="n">
        <f aca="false">SUM(E33-D33)/D33*100</f>
        <v>6.95802129074924</v>
      </c>
      <c r="J33" s="21" t="n">
        <f aca="false">SUM(F33-E33)/E33*100</f>
        <v>4.86170513510309</v>
      </c>
    </row>
    <row r="34" customFormat="false" ht="11.25" hidden="false" customHeight="true" outlineLevel="0" collapsed="false">
      <c r="A34" s="18" t="s">
        <v>39</v>
      </c>
      <c r="B34" s="23" t="n">
        <v>48031.4</v>
      </c>
      <c r="C34" s="23" t="n">
        <v>52793.3</v>
      </c>
      <c r="D34" s="23" t="n">
        <v>58627.9</v>
      </c>
      <c r="E34" s="23" t="n">
        <v>62028.3</v>
      </c>
      <c r="F34" s="23" t="n">
        <v>64676.4</v>
      </c>
      <c r="G34" s="21" t="n">
        <f aca="false">SUM(C34-B34)/B34*100</f>
        <v>9.91413950041015</v>
      </c>
      <c r="H34" s="21" t="n">
        <f aca="false">SUM(D34-C34)/C34*100</f>
        <v>11.0517811919316</v>
      </c>
      <c r="I34" s="21" t="n">
        <f aca="false">SUM(E34-D34)/D34*100</f>
        <v>5.7999689567595</v>
      </c>
      <c r="J34" s="21" t="n">
        <f aca="false">SUM(F34-E34)/E34*100</f>
        <v>4.26918035799788</v>
      </c>
    </row>
    <row r="35" customFormat="false" ht="11.25" hidden="false" customHeight="true" outlineLevel="0" collapsed="false">
      <c r="A35" s="15" t="s">
        <v>40</v>
      </c>
      <c r="B35" s="23"/>
      <c r="C35" s="23"/>
      <c r="D35" s="23"/>
      <c r="E35" s="23"/>
      <c r="F35" s="23"/>
      <c r="G35" s="21"/>
      <c r="H35" s="21"/>
      <c r="I35" s="21"/>
      <c r="J35" s="21"/>
    </row>
    <row r="36" customFormat="false" ht="11.25" hidden="false" customHeight="true" outlineLevel="0" collapsed="false">
      <c r="A36" s="18" t="s">
        <v>41</v>
      </c>
      <c r="B36" s="23" t="n">
        <v>215165.8</v>
      </c>
      <c r="C36" s="23" t="n">
        <v>230872.6</v>
      </c>
      <c r="D36" s="23" t="n">
        <v>252791.9</v>
      </c>
      <c r="E36" s="23" t="n">
        <v>258362.2</v>
      </c>
      <c r="F36" s="23" t="n">
        <v>271640.4</v>
      </c>
      <c r="G36" s="21" t="n">
        <f aca="false">SUM(C36-B36)/B36*100</f>
        <v>7.29985899246071</v>
      </c>
      <c r="H36" s="21" t="n">
        <f aca="false">SUM(D36-C36)/C36*100</f>
        <v>9.49411060472312</v>
      </c>
      <c r="I36" s="21" t="n">
        <f aca="false">SUM(E36-D36)/D36*100</f>
        <v>2.2035120587329</v>
      </c>
      <c r="J36" s="21" t="n">
        <f aca="false">SUM(F36-E36)/E36*100</f>
        <v>5.13937410348728</v>
      </c>
    </row>
    <row r="37" customFormat="false" ht="11.25" hidden="false" customHeight="true" outlineLevel="0" collapsed="false">
      <c r="A37" s="18" t="s">
        <v>42</v>
      </c>
      <c r="B37" s="23" t="n">
        <v>131439.2</v>
      </c>
      <c r="C37" s="23" t="n">
        <v>142111.7</v>
      </c>
      <c r="D37" s="23" t="n">
        <v>156361.5</v>
      </c>
      <c r="E37" s="23" t="n">
        <v>160254.2</v>
      </c>
      <c r="F37" s="23" t="n">
        <v>166721.8</v>
      </c>
      <c r="G37" s="21" t="n">
        <f aca="false">SUM(C37-B37)/B37*100</f>
        <v>8.11972379624952</v>
      </c>
      <c r="H37" s="21" t="n">
        <f aca="false">SUM(D37-C37)/C37*100</f>
        <v>10.027182842792</v>
      </c>
      <c r="I37" s="21" t="n">
        <f aca="false">SUM(E37-D37)/D37*100</f>
        <v>2.48955145608095</v>
      </c>
      <c r="J37" s="21" t="n">
        <f aca="false">SUM(F37-E37)/E37*100</f>
        <v>4.03583806227854</v>
      </c>
    </row>
    <row r="38" customFormat="false" ht="11.25" hidden="false" customHeight="true" outlineLevel="0" collapsed="false">
      <c r="A38" s="18" t="s">
        <v>43</v>
      </c>
      <c r="B38" s="23" t="n">
        <v>1145460.8</v>
      </c>
      <c r="C38" s="23" t="n">
        <v>1221121.6</v>
      </c>
      <c r="D38" s="23" t="n">
        <v>1376879.5</v>
      </c>
      <c r="E38" s="23" t="n">
        <v>1441598.9</v>
      </c>
      <c r="F38" s="23" t="n">
        <v>1543131.7</v>
      </c>
      <c r="G38" s="21" t="n">
        <f aca="false">SUM(C38-B38)/B38*100</f>
        <v>6.60527186962662</v>
      </c>
      <c r="H38" s="21" t="n">
        <f aca="false">SUM(D38-C38)/C38*100</f>
        <v>12.7553144584454</v>
      </c>
      <c r="I38" s="21" t="n">
        <f aca="false">SUM(E38-D38)/D38*100</f>
        <v>4.70044037985894</v>
      </c>
      <c r="J38" s="21" t="n">
        <f aca="false">SUM(F38-E38)/E38*100</f>
        <v>7.04306863719167</v>
      </c>
    </row>
    <row r="39" customFormat="false" ht="11.25" hidden="false" customHeight="true" outlineLevel="0" collapsed="false">
      <c r="A39" s="18" t="s">
        <v>44</v>
      </c>
      <c r="B39" s="23" t="n">
        <v>516552.1</v>
      </c>
      <c r="C39" s="23" t="n">
        <v>552248.9</v>
      </c>
      <c r="D39" s="23" t="n">
        <v>606113.6</v>
      </c>
      <c r="E39" s="23" t="n">
        <v>617553</v>
      </c>
      <c r="F39" s="23" t="n">
        <v>646108</v>
      </c>
      <c r="G39" s="21" t="n">
        <f aca="false">SUM(C39-B39)/B39*100</f>
        <v>6.91059043221391</v>
      </c>
      <c r="H39" s="21" t="n">
        <f aca="false">SUM(D39-C39)/C39*100</f>
        <v>9.75369982629209</v>
      </c>
      <c r="I39" s="21" t="n">
        <f aca="false">SUM(E39-D39)/D39*100</f>
        <v>1.88733597134267</v>
      </c>
      <c r="J39" s="21" t="n">
        <f aca="false">SUM(F39-E39)/E39*100</f>
        <v>4.62389462928688</v>
      </c>
    </row>
    <row r="40" customFormat="false" ht="11.25" hidden="false" customHeight="true" outlineLevel="0" collapsed="false">
      <c r="A40" s="18" t="s">
        <v>45</v>
      </c>
      <c r="B40" s="23" t="n">
        <v>195419.7</v>
      </c>
      <c r="C40" s="23" t="n">
        <v>211966.8</v>
      </c>
      <c r="D40" s="23" t="n">
        <v>232362.6</v>
      </c>
      <c r="E40" s="23" t="n">
        <v>234281.9</v>
      </c>
      <c r="F40" s="23" t="n">
        <v>245888.9</v>
      </c>
      <c r="G40" s="21" t="n">
        <f aca="false">SUM(C40-B40)/B40*100</f>
        <v>8.46746771180182</v>
      </c>
      <c r="H40" s="21" t="n">
        <f aca="false">SUM(D40-C40)/C40*100</f>
        <v>9.62216724505914</v>
      </c>
      <c r="I40" s="21" t="n">
        <f aca="false">SUM(E40-D40)/D40*100</f>
        <v>0.825993511864641</v>
      </c>
      <c r="J40" s="21" t="n">
        <f aca="false">SUM(F40-E40)/E40*100</f>
        <v>4.95428797529814</v>
      </c>
    </row>
    <row r="41" customFormat="false" ht="11.25" hidden="false" customHeight="true" outlineLevel="0" collapsed="false">
      <c r="A41" s="18" t="s">
        <v>46</v>
      </c>
      <c r="B41" s="23" t="n">
        <v>219278</v>
      </c>
      <c r="C41" s="23" t="n">
        <v>233715</v>
      </c>
      <c r="D41" s="23" t="n">
        <v>252319.2</v>
      </c>
      <c r="E41" s="23" t="n">
        <v>250170.6</v>
      </c>
      <c r="F41" s="23" t="n">
        <v>261158.9</v>
      </c>
      <c r="G41" s="21" t="n">
        <f aca="false">SUM(C41-B41)/B41*100</f>
        <v>6.58387982378533</v>
      </c>
      <c r="H41" s="21" t="n">
        <f aca="false">SUM(D41-C41)/C41*100</f>
        <v>7.96020794557474</v>
      </c>
      <c r="I41" s="21" t="n">
        <f aca="false">SUM(E41-D41)/D41*100</f>
        <v>-0.851540429741377</v>
      </c>
      <c r="J41" s="21" t="n">
        <f aca="false">SUM(F41-E41)/E41*100</f>
        <v>4.39232267900384</v>
      </c>
    </row>
    <row r="42" customFormat="false" ht="11.25" hidden="false" customHeight="true" outlineLevel="0" collapsed="false">
      <c r="A42" s="18" t="s">
        <v>47</v>
      </c>
      <c r="B42" s="23" t="n">
        <v>116256.3</v>
      </c>
      <c r="C42" s="23" t="n">
        <v>125760.5</v>
      </c>
      <c r="D42" s="23" t="n">
        <v>137381.7</v>
      </c>
      <c r="E42" s="23" t="n">
        <v>136330.2</v>
      </c>
      <c r="F42" s="23" t="n">
        <v>141427.7</v>
      </c>
      <c r="G42" s="21" t="n">
        <f aca="false">SUM(C42-B42)/B42*100</f>
        <v>8.17521287018424</v>
      </c>
      <c r="H42" s="21" t="n">
        <f aca="false">SUM(D42-C42)/C42*100</f>
        <v>9.24073934184423</v>
      </c>
      <c r="I42" s="21" t="n">
        <f aca="false">SUM(E42-D42)/D42*100</f>
        <v>-0.765385782822603</v>
      </c>
      <c r="J42" s="21" t="n">
        <f aca="false">SUM(F42-E42)/E42*100</f>
        <v>3.7390834899384</v>
      </c>
    </row>
    <row r="43" customFormat="false" ht="11.25" hidden="false" customHeight="true" outlineLevel="0" collapsed="false">
      <c r="A43" s="18" t="s">
        <v>48</v>
      </c>
      <c r="B43" s="23" t="n">
        <v>501587.2</v>
      </c>
      <c r="C43" s="23" t="n">
        <v>541078</v>
      </c>
      <c r="D43" s="23" t="n">
        <v>599133.5</v>
      </c>
      <c r="E43" s="23" t="n">
        <v>621705.6</v>
      </c>
      <c r="F43" s="23" t="n">
        <v>655369.3</v>
      </c>
      <c r="G43" s="21" t="n">
        <f aca="false">SUM(C43-B43)/B43*100</f>
        <v>7.87316741735036</v>
      </c>
      <c r="H43" s="21" t="n">
        <f aca="false">SUM(D43-C43)/C43*100</f>
        <v>10.729599059655</v>
      </c>
      <c r="I43" s="21" t="n">
        <f aca="false">SUM(E43-D43)/D43*100</f>
        <v>3.76745750321088</v>
      </c>
      <c r="J43" s="21" t="n">
        <f aca="false">SUM(F43-E43)/E43*100</f>
        <v>5.41473327568548</v>
      </c>
    </row>
    <row r="44" customFormat="false" ht="11.25" hidden="false" customHeight="true" outlineLevel="0" collapsed="false">
      <c r="A44" s="18" t="s">
        <v>49</v>
      </c>
      <c r="B44" s="23" t="n">
        <v>234324</v>
      </c>
      <c r="C44" s="23" t="n">
        <v>250288.3</v>
      </c>
      <c r="D44" s="23" t="n">
        <v>274347.8</v>
      </c>
      <c r="E44" s="23" t="n">
        <v>283245.8</v>
      </c>
      <c r="F44" s="23" t="n">
        <v>301581.1</v>
      </c>
      <c r="G44" s="21" t="n">
        <f aca="false">SUM(C44-B44)/B44*100</f>
        <v>6.81291715744012</v>
      </c>
      <c r="H44" s="21" t="n">
        <f aca="false">SUM(D44-C44)/C44*100</f>
        <v>9.6127146175031</v>
      </c>
      <c r="I44" s="21" t="n">
        <f aca="false">SUM(E44-D44)/D44*100</f>
        <v>3.24332835911205</v>
      </c>
      <c r="J44" s="21" t="n">
        <f aca="false">SUM(F44-E44)/E44*100</f>
        <v>6.47328221636472</v>
      </c>
    </row>
    <row r="45" customFormat="false" ht="11.25" hidden="false" customHeight="true" outlineLevel="0" collapsed="false">
      <c r="A45" s="15" t="s">
        <v>50</v>
      </c>
      <c r="B45" s="23"/>
      <c r="C45" s="23"/>
      <c r="D45" s="23"/>
      <c r="E45" s="23"/>
      <c r="F45" s="23"/>
      <c r="G45" s="21"/>
      <c r="H45" s="21"/>
      <c r="I45" s="21"/>
      <c r="J45" s="21"/>
    </row>
    <row r="46" customFormat="false" ht="11.25" hidden="false" customHeight="true" outlineLevel="0" collapsed="false">
      <c r="A46" s="18" t="s">
        <v>51</v>
      </c>
      <c r="B46" s="20" t="n">
        <v>335496.9</v>
      </c>
      <c r="C46" s="20" t="n">
        <v>359633.6</v>
      </c>
      <c r="D46" s="20" t="n">
        <v>396986.1</v>
      </c>
      <c r="E46" s="20" t="n">
        <v>411035.1</v>
      </c>
      <c r="F46" s="20" t="n">
        <v>435066.5</v>
      </c>
      <c r="G46" s="21" t="n">
        <f aca="false">SUM(C46-B46)/B46*100</f>
        <v>7.19431386698356</v>
      </c>
      <c r="H46" s="21" t="n">
        <f aca="false">SUM(D46-C46)/C46*100</f>
        <v>10.3862653545164</v>
      </c>
      <c r="I46" s="21" t="n">
        <f aca="false">SUM(E46-D46)/D46*100</f>
        <v>3.53891483857999</v>
      </c>
      <c r="J46" s="21" t="n">
        <f aca="false">SUM(F46-E46)/E46*100</f>
        <v>5.84655665659697</v>
      </c>
    </row>
    <row r="47" customFormat="false" ht="11.25" hidden="false" customHeight="true" outlineLevel="0" collapsed="false">
      <c r="A47" s="18" t="s">
        <v>52</v>
      </c>
      <c r="B47" s="23" t="n">
        <v>501811.6</v>
      </c>
      <c r="C47" s="23" t="n">
        <v>530920.4</v>
      </c>
      <c r="D47" s="23" t="n">
        <v>578639.7</v>
      </c>
      <c r="E47" s="23" t="n">
        <v>599042</v>
      </c>
      <c r="F47" s="23" t="n">
        <v>634984.9</v>
      </c>
      <c r="G47" s="21" t="n">
        <f aca="false">SUM(C47-B47)/B47*100</f>
        <v>5.8007427488723</v>
      </c>
      <c r="H47" s="21" t="n">
        <f aca="false">SUM(D47-C47)/C47*100</f>
        <v>8.98803285765624</v>
      </c>
      <c r="I47" s="21" t="n">
        <f aca="false">SUM(E47-D47)/D47*100</f>
        <v>3.52590739971697</v>
      </c>
      <c r="J47" s="21" t="n">
        <f aca="false">SUM(F47-E47)/E47*100</f>
        <v>6.00006343461728</v>
      </c>
    </row>
    <row r="48" customFormat="false" ht="11.25" hidden="false" customHeight="true" outlineLevel="0" collapsed="false">
      <c r="A48" s="18" t="s">
        <v>53</v>
      </c>
      <c r="B48" s="23" t="n">
        <v>76746.6</v>
      </c>
      <c r="C48" s="23" t="n">
        <v>80741</v>
      </c>
      <c r="D48" s="23" t="n">
        <v>87617.4</v>
      </c>
      <c r="E48" s="23" t="n">
        <v>88744.9</v>
      </c>
      <c r="F48" s="23" t="n">
        <v>93079.7</v>
      </c>
      <c r="G48" s="21" t="n">
        <f aca="false">SUM(C48-B48)/B48*100</f>
        <v>5.20466053219295</v>
      </c>
      <c r="H48" s="21" t="n">
        <f aca="false">SUM(D48-C48)/C48*100</f>
        <v>8.51661485490642</v>
      </c>
      <c r="I48" s="21" t="n">
        <f aca="false">SUM(E48-D48)/D48*100</f>
        <v>1.28684485045208</v>
      </c>
      <c r="J48" s="21" t="n">
        <f aca="false">SUM(F48-E48)/E48*100</f>
        <v>4.88456238048609</v>
      </c>
    </row>
    <row r="49" customFormat="false" ht="11.25" hidden="false" customHeight="true" outlineLevel="0" collapsed="false">
      <c r="A49" s="15" t="s">
        <v>54</v>
      </c>
      <c r="B49" s="23"/>
      <c r="C49" s="23"/>
      <c r="D49" s="23"/>
      <c r="E49" s="23"/>
      <c r="F49" s="23"/>
      <c r="G49" s="21"/>
      <c r="H49" s="21"/>
      <c r="I49" s="21"/>
      <c r="J49" s="21"/>
    </row>
    <row r="50" customFormat="false" ht="11.25" hidden="false" customHeight="true" outlineLevel="0" collapsed="false">
      <c r="A50" s="18" t="s">
        <v>55</v>
      </c>
      <c r="B50" s="23" t="n">
        <v>337214.1</v>
      </c>
      <c r="C50" s="23" t="n">
        <v>374311.8</v>
      </c>
      <c r="D50" s="23" t="n">
        <v>409885.7</v>
      </c>
      <c r="E50" s="23" t="n">
        <v>430083.5</v>
      </c>
      <c r="F50" s="23" t="n">
        <v>458153.8</v>
      </c>
      <c r="G50" s="21" t="n">
        <f aca="false">SUM(C50-B50)/B50*100</f>
        <v>11.0012303755982</v>
      </c>
      <c r="H50" s="21" t="n">
        <f aca="false">SUM(D50-C50)/C50*100</f>
        <v>9.50381473413342</v>
      </c>
      <c r="I50" s="21" t="n">
        <f aca="false">SUM(E50-D50)/D50*100</f>
        <v>4.92766642017518</v>
      </c>
      <c r="J50" s="21" t="n">
        <f aca="false">SUM(F50-E50)/E50*100</f>
        <v>6.52670934830097</v>
      </c>
    </row>
    <row r="51" customFormat="false" ht="11.25" hidden="false" customHeight="true" outlineLevel="0" collapsed="false">
      <c r="A51" s="18" t="s">
        <v>56</v>
      </c>
      <c r="B51" s="23" t="n">
        <v>91139.6</v>
      </c>
      <c r="C51" s="23" t="n">
        <v>98783.2</v>
      </c>
      <c r="D51" s="23" t="n">
        <v>108248.3</v>
      </c>
      <c r="E51" s="23" t="n">
        <v>110303</v>
      </c>
      <c r="F51" s="23" t="n">
        <v>115081.7</v>
      </c>
      <c r="G51" s="21" t="n">
        <f aca="false">SUM(C51-B51)/B51*100</f>
        <v>8.38669469692646</v>
      </c>
      <c r="H51" s="21" t="n">
        <f aca="false">SUM(D51-C51)/C51*100</f>
        <v>9.58169000396829</v>
      </c>
      <c r="I51" s="21" t="n">
        <f aca="false">SUM(E51-D51)/D51*100</f>
        <v>1.89813604463072</v>
      </c>
      <c r="J51" s="21" t="n">
        <f aca="false">SUM(F51-E51)/E51*100</f>
        <v>4.33233910229096</v>
      </c>
    </row>
    <row r="52" customFormat="false" ht="11.25" hidden="false" customHeight="true" outlineLevel="0" collapsed="false">
      <c r="A52" s="18" t="s">
        <v>57</v>
      </c>
      <c r="B52" s="23" t="n">
        <v>189981.3</v>
      </c>
      <c r="C52" s="23" t="n">
        <v>199233.2</v>
      </c>
      <c r="D52" s="23" t="n">
        <v>220176.5</v>
      </c>
      <c r="E52" s="23" t="n">
        <v>226308</v>
      </c>
      <c r="F52" s="23" t="n">
        <v>237145</v>
      </c>
      <c r="G52" s="21" t="n">
        <f aca="false">SUM(C52-B52)/B52*100</f>
        <v>4.86990035335058</v>
      </c>
      <c r="H52" s="21" t="n">
        <f aca="false">SUM(D52-C52)/C52*100</f>
        <v>10.5119528271392</v>
      </c>
      <c r="I52" s="21" t="n">
        <f aca="false">SUM(E52-D52)/D52*100</f>
        <v>2.78481127640779</v>
      </c>
      <c r="J52" s="21" t="n">
        <f aca="false">SUM(F52-E52)/E52*100</f>
        <v>4.78860667762518</v>
      </c>
    </row>
    <row r="53" customFormat="false" ht="11.25" hidden="false" customHeight="true" outlineLevel="0" collapsed="false">
      <c r="A53" s="18" t="s">
        <v>58</v>
      </c>
      <c r="B53" s="23" t="n">
        <v>1536597</v>
      </c>
      <c r="C53" s="23" t="n">
        <v>1611228.3</v>
      </c>
      <c r="D53" s="23" t="n">
        <v>1789719.4</v>
      </c>
      <c r="E53" s="23" t="n">
        <v>1879419.6</v>
      </c>
      <c r="F53" s="23" t="n">
        <v>1995594.4</v>
      </c>
      <c r="G53" s="21" t="n">
        <f aca="false">SUM(C53-B53)/B53*100</f>
        <v>4.85692084521837</v>
      </c>
      <c r="H53" s="21" t="n">
        <f aca="false">SUM(D53-C53)/C53*100</f>
        <v>11.0779521437154</v>
      </c>
      <c r="I53" s="21" t="n">
        <f aca="false">SUM(E53-D53)/D53*100</f>
        <v>5.01197003284427</v>
      </c>
      <c r="J53" s="21" t="n">
        <f aca="false">SUM(F53-E53)/E53*100</f>
        <v>6.18141898701066</v>
      </c>
    </row>
    <row r="54" customFormat="false" ht="11.25" hidden="false" customHeight="true" outlineLevel="0" collapsed="false">
      <c r="A54" s="15" t="s">
        <v>59</v>
      </c>
      <c r="B54" s="23"/>
      <c r="C54" s="23"/>
      <c r="D54" s="23"/>
      <c r="E54" s="23"/>
      <c r="F54" s="23"/>
      <c r="G54" s="21"/>
      <c r="H54" s="21"/>
      <c r="I54" s="21"/>
      <c r="J54" s="21"/>
    </row>
    <row r="55" customFormat="false" ht="11.25" hidden="false" customHeight="true" outlineLevel="0" collapsed="false">
      <c r="A55" s="18" t="s">
        <v>60</v>
      </c>
      <c r="B55" s="23" t="n">
        <v>351373.2</v>
      </c>
      <c r="C55" s="23" t="n">
        <v>375157.8</v>
      </c>
      <c r="D55" s="23" t="n">
        <v>417967.7</v>
      </c>
      <c r="E55" s="23" t="n">
        <v>442213</v>
      </c>
      <c r="F55" s="23" t="n">
        <v>463852.1</v>
      </c>
      <c r="G55" s="21" t="n">
        <f aca="false">SUM(C55-B55)/B55*100</f>
        <v>6.76904214664066</v>
      </c>
      <c r="H55" s="21" t="n">
        <f aca="false">SUM(D55-C55)/C55*100</f>
        <v>11.4111715123609</v>
      </c>
      <c r="I55" s="21" t="n">
        <f aca="false">SUM(E55-D55)/D55*100</f>
        <v>5.80075924527182</v>
      </c>
      <c r="J55" s="21" t="n">
        <f aca="false">SUM(F55-E55)/E55*100</f>
        <v>4.8933658666751</v>
      </c>
    </row>
    <row r="56" customFormat="false" ht="11.25" hidden="false" customHeight="true" outlineLevel="0" collapsed="false">
      <c r="A56" s="18" t="s">
        <v>61</v>
      </c>
      <c r="B56" s="23" t="n">
        <v>83019.4</v>
      </c>
      <c r="C56" s="23" t="n">
        <v>91888.5</v>
      </c>
      <c r="D56" s="23" t="n">
        <v>103114</v>
      </c>
      <c r="E56" s="23" t="n">
        <v>109775.9</v>
      </c>
      <c r="F56" s="23" t="n">
        <v>115988.4</v>
      </c>
      <c r="G56" s="21" t="n">
        <f aca="false">SUM(C56-B56)/B56*100</f>
        <v>10.6831656215294</v>
      </c>
      <c r="H56" s="21" t="n">
        <f aca="false">SUM(D56-C56)/C56*100</f>
        <v>12.2164362243371</v>
      </c>
      <c r="I56" s="21" t="n">
        <f aca="false">SUM(E56-D56)/D56*100</f>
        <v>6.46071338518532</v>
      </c>
      <c r="J56" s="21" t="n">
        <f aca="false">SUM(F56-E56)/E56*100</f>
        <v>5.65925672210385</v>
      </c>
    </row>
    <row r="57" customFormat="false" ht="11.25" hidden="false" customHeight="true" outlineLevel="0" collapsed="false">
      <c r="A57" s="18" t="s">
        <v>62</v>
      </c>
      <c r="B57" s="23" t="n">
        <v>53393</v>
      </c>
      <c r="C57" s="23" t="n">
        <v>58208.8</v>
      </c>
      <c r="D57" s="23" t="n">
        <v>64542.1</v>
      </c>
      <c r="E57" s="23" t="n">
        <v>68477</v>
      </c>
      <c r="F57" s="23" t="n">
        <v>72406.9</v>
      </c>
      <c r="G57" s="21" t="n">
        <f aca="false">SUM(C57-B57)/B57*100</f>
        <v>9.0195343958946</v>
      </c>
      <c r="H57" s="21" t="n">
        <f aca="false">SUM(D57-C57)/C57*100</f>
        <v>10.8803136295543</v>
      </c>
      <c r="I57" s="21" t="n">
        <f aca="false">SUM(E57-D57)/D57*100</f>
        <v>6.09664079724707</v>
      </c>
      <c r="J57" s="21" t="n">
        <f aca="false">SUM(F57-E57)/E57*100</f>
        <v>5.73900725791141</v>
      </c>
    </row>
    <row r="58" customFormat="false" ht="11.25" hidden="false" customHeight="true" outlineLevel="0" collapsed="false">
      <c r="A58" s="18" t="s">
        <v>63</v>
      </c>
      <c r="B58" s="23" t="n">
        <v>155673.6</v>
      </c>
      <c r="C58" s="23" t="n">
        <v>169940.2</v>
      </c>
      <c r="D58" s="23" t="n">
        <v>190468.3</v>
      </c>
      <c r="E58" s="23" t="n">
        <v>201011.8</v>
      </c>
      <c r="F58" s="23" t="n">
        <v>214713.1</v>
      </c>
      <c r="G58" s="21" t="n">
        <f aca="false">SUM(C58-B58)/B58*100</f>
        <v>9.16443122019405</v>
      </c>
      <c r="H58" s="21" t="n">
        <f aca="false">SUM(D58-C58)/C58*100</f>
        <v>12.079602118863</v>
      </c>
      <c r="I58" s="21" t="n">
        <f aca="false">SUM(E58-D58)/D58*100</f>
        <v>5.53556681085514</v>
      </c>
      <c r="J58" s="21" t="n">
        <f aca="false">SUM(F58-E58)/E58*100</f>
        <v>6.8161670110909</v>
      </c>
    </row>
    <row r="59" customFormat="false" ht="11.25" hidden="false" customHeight="true" outlineLevel="0" collapsed="false">
      <c r="A59" s="18" t="s">
        <v>64</v>
      </c>
      <c r="B59" s="23" t="n">
        <v>35592.6</v>
      </c>
      <c r="C59" s="23" t="n">
        <v>37866.4</v>
      </c>
      <c r="D59" s="23" t="n">
        <v>40866.6</v>
      </c>
      <c r="E59" s="23" t="n">
        <v>42584.7</v>
      </c>
      <c r="F59" s="23" t="n">
        <v>45461.1</v>
      </c>
      <c r="G59" s="21" t="n">
        <f aca="false">SUM(C59-B59)/B59*100</f>
        <v>6.38840657889562</v>
      </c>
      <c r="H59" s="21" t="n">
        <f aca="false">SUM(D59-C59)/C59*100</f>
        <v>7.92311917689561</v>
      </c>
      <c r="I59" s="21" t="n">
        <f aca="false">SUM(E59-D59)/D59*100</f>
        <v>4.20416672784131</v>
      </c>
      <c r="J59" s="21" t="n">
        <f aca="false">SUM(F59-E59)/E59*100</f>
        <v>6.75453860189223</v>
      </c>
    </row>
    <row r="60" customFormat="false" ht="11.25" hidden="false" customHeight="true" outlineLevel="0" collapsed="false">
      <c r="A60" s="15" t="s">
        <v>65</v>
      </c>
      <c r="B60" s="23"/>
      <c r="C60" s="23"/>
      <c r="D60" s="23"/>
      <c r="E60" s="23"/>
      <c r="F60" s="23"/>
      <c r="G60" s="21"/>
      <c r="H60" s="21"/>
      <c r="I60" s="21"/>
      <c r="J60" s="21"/>
    </row>
    <row r="61" customFormat="false" ht="11.25" hidden="false" customHeight="true" outlineLevel="0" collapsed="false">
      <c r="A61" s="18" t="s">
        <v>66</v>
      </c>
      <c r="B61" s="23" t="n">
        <v>44507.6</v>
      </c>
      <c r="C61" s="23" t="n">
        <v>45366.3</v>
      </c>
      <c r="D61" s="23" t="n">
        <v>48207.9</v>
      </c>
      <c r="E61" s="23" t="n">
        <v>50349.7</v>
      </c>
      <c r="F61" s="23" t="n">
        <v>52523.9</v>
      </c>
      <c r="G61" s="21" t="n">
        <f aca="false">SUM(C61-B61)/B61*100</f>
        <v>1.92933341721415</v>
      </c>
      <c r="H61" s="21" t="n">
        <f aca="false">SUM(D61-C61)/C61*100</f>
        <v>6.2636803089518</v>
      </c>
      <c r="I61" s="21" t="n">
        <f aca="false">SUM(E61-D61)/D61*100</f>
        <v>4.44284028136466</v>
      </c>
      <c r="J61" s="21" t="n">
        <f aca="false">SUM(F61-E61)/E61*100</f>
        <v>4.31819851955425</v>
      </c>
    </row>
    <row r="62" customFormat="false" ht="11.25" hidden="false" customHeight="true" outlineLevel="0" collapsed="false">
      <c r="A62" s="18" t="s">
        <v>67</v>
      </c>
      <c r="B62" s="23" t="n">
        <v>2537950.6</v>
      </c>
      <c r="C62" s="23" t="n">
        <v>2767521.4</v>
      </c>
      <c r="D62" s="23" t="n">
        <v>3013676.9</v>
      </c>
      <c r="E62" s="23" t="n">
        <v>3006647.3</v>
      </c>
      <c r="F62" s="23" t="n">
        <v>3133678.9</v>
      </c>
      <c r="G62" s="21" t="n">
        <f aca="false">SUM(C62-B62)/B62*100</f>
        <v>9.04551885288862</v>
      </c>
      <c r="H62" s="21" t="n">
        <f aca="false">SUM(D62-C62)/C62*100</f>
        <v>8.89443890117706</v>
      </c>
      <c r="I62" s="21" t="n">
        <f aca="false">SUM(E62-D62)/D62*100</f>
        <v>-0.233256590976959</v>
      </c>
      <c r="J62" s="21" t="n">
        <f aca="false">SUM(F62-E62)/E62*100</f>
        <v>4.22502499711224</v>
      </c>
    </row>
    <row r="63" customFormat="false" ht="11.25" hidden="false" customHeight="true" outlineLevel="0" collapsed="false">
      <c r="A63" s="18" t="s">
        <v>68</v>
      </c>
      <c r="B63" s="23" t="n">
        <v>78551.8</v>
      </c>
      <c r="C63" s="23" t="n">
        <v>82761.3</v>
      </c>
      <c r="D63" s="23" t="n">
        <v>88948</v>
      </c>
      <c r="E63" s="23" t="n">
        <v>88973.3</v>
      </c>
      <c r="F63" s="23" t="n">
        <v>93501.1</v>
      </c>
      <c r="G63" s="21" t="n">
        <f aca="false">SUM(C63-B63)/B63*100</f>
        <v>5.35888420125319</v>
      </c>
      <c r="H63" s="21" t="n">
        <f aca="false">SUM(D63-C63)/C63*100</f>
        <v>7.47535381875345</v>
      </c>
      <c r="I63" s="21" t="n">
        <f aca="false">SUM(E63-D63)/D63*100</f>
        <v>0.0284435850159677</v>
      </c>
      <c r="J63" s="21" t="n">
        <f aca="false">SUM(F63-E63)/E63*100</f>
        <v>5.088942413061</v>
      </c>
    </row>
    <row r="64" customFormat="false" ht="11.25" hidden="false" customHeight="true" outlineLevel="0" collapsed="false">
      <c r="A64" s="18" t="s">
        <v>69</v>
      </c>
      <c r="B64" s="23" t="n">
        <v>159292.9</v>
      </c>
      <c r="C64" s="23" t="n">
        <v>170269.2</v>
      </c>
      <c r="D64" s="23" t="n">
        <v>192006.1</v>
      </c>
      <c r="E64" s="23" t="n">
        <v>197290.9</v>
      </c>
      <c r="F64" s="23" t="n">
        <v>208159</v>
      </c>
      <c r="G64" s="21" t="n">
        <f aca="false">SUM(C64-B64)/B64*100</f>
        <v>6.89063982136054</v>
      </c>
      <c r="H64" s="21" t="n">
        <f aca="false">SUM(D64-C64)/C64*100</f>
        <v>12.7661961176772</v>
      </c>
      <c r="I64" s="21" t="n">
        <f aca="false">SUM(E64-D64)/D64*100</f>
        <v>2.75241255355949</v>
      </c>
      <c r="J64" s="21" t="n">
        <f aca="false">SUM(F64-E64)/E64*100</f>
        <v>5.50866765775817</v>
      </c>
    </row>
    <row r="65" customFormat="false" ht="11.25" hidden="false" customHeight="true" outlineLevel="0" collapsed="false">
      <c r="A65" s="18" t="s">
        <v>70</v>
      </c>
      <c r="B65" s="23" t="n">
        <v>219982.7</v>
      </c>
      <c r="C65" s="23" t="n">
        <v>239862.5</v>
      </c>
      <c r="D65" s="23" t="n">
        <v>262382.4</v>
      </c>
      <c r="E65" s="23" t="n">
        <v>264173.8</v>
      </c>
      <c r="F65" s="23" t="n">
        <v>276972.8</v>
      </c>
      <c r="G65" s="21" t="n">
        <f aca="false">SUM(C65-B65)/B65*100</f>
        <v>9.03698336278261</v>
      </c>
      <c r="H65" s="21" t="n">
        <f aca="false">SUM(D65-C65)/C65*100</f>
        <v>9.38867059252698</v>
      </c>
      <c r="I65" s="21" t="n">
        <f aca="false">SUM(E65-D65)/D65*100</f>
        <v>0.682743964534193</v>
      </c>
      <c r="J65" s="21" t="n">
        <f aca="false">SUM(F65-E65)/E65*100</f>
        <v>4.84491649058309</v>
      </c>
    </row>
    <row r="66" customFormat="false" ht="11.25" hidden="false" customHeight="true" outlineLevel="0" collapsed="false">
      <c r="A66" s="18" t="s">
        <v>71</v>
      </c>
      <c r="B66" s="23" t="n">
        <v>484334.2</v>
      </c>
      <c r="C66" s="23" t="n">
        <v>522713.8</v>
      </c>
      <c r="D66" s="23" t="n">
        <v>574266.8</v>
      </c>
      <c r="E66" s="23" t="n">
        <v>586520.2</v>
      </c>
      <c r="F66" s="23" t="n">
        <v>622365.4</v>
      </c>
      <c r="G66" s="21" t="n">
        <f aca="false">SUM(C66-B66)/B66*100</f>
        <v>7.92419779565432</v>
      </c>
      <c r="H66" s="21" t="n">
        <f aca="false">SUM(D66-C66)/C66*100</f>
        <v>9.86256724042871</v>
      </c>
      <c r="I66" s="21" t="n">
        <f aca="false">SUM(E66-D66)/D66*100</f>
        <v>2.13374689255933</v>
      </c>
      <c r="J66" s="21" t="n">
        <f aca="false">SUM(F66-E66)/E66*100</f>
        <v>6.11150306502659</v>
      </c>
    </row>
    <row r="67" customFormat="false" ht="3.75" hidden="false" customHeight="true" outlineLevel="0" collapsed="false">
      <c r="A67" s="16"/>
      <c r="B67" s="23"/>
      <c r="C67" s="23"/>
      <c r="D67" s="23"/>
      <c r="E67" s="23"/>
      <c r="F67" s="23"/>
      <c r="G67" s="21"/>
      <c r="H67" s="21"/>
      <c r="I67" s="21"/>
      <c r="J67" s="21"/>
    </row>
    <row r="68" s="30" customFormat="true" ht="11.25" hidden="false" customHeight="true" outlineLevel="0" collapsed="false">
      <c r="A68" s="28" t="s">
        <v>72</v>
      </c>
      <c r="B68" s="29" t="n">
        <v>18343601</v>
      </c>
      <c r="C68" s="29" t="n">
        <v>19609985</v>
      </c>
      <c r="D68" s="29" t="n">
        <v>21392812</v>
      </c>
      <c r="E68" s="29" t="n">
        <v>21820248</v>
      </c>
      <c r="F68" s="29" t="n">
        <v>22952028.3</v>
      </c>
      <c r="G68" s="27" t="n">
        <f aca="false">SUM(C68-B68)/B68*100</f>
        <v>6.90368265205943</v>
      </c>
      <c r="H68" s="27" t="n">
        <f aca="false">SUM(D68-C68)/C68*100</f>
        <v>9.09142459823401</v>
      </c>
      <c r="I68" s="27" t="n">
        <f aca="false">SUM(E68-D68)/D68*100</f>
        <v>1.99803560186478</v>
      </c>
      <c r="J68" s="27" t="n">
        <f aca="false">SUM(F68-E68)/E68*100</f>
        <v>5.1868351817083</v>
      </c>
    </row>
    <row r="69" customFormat="false" ht="3.75" hidden="false" customHeight="true" outlineLevel="0" collapsed="false">
      <c r="A69" s="16"/>
      <c r="B69" s="23"/>
      <c r="C69" s="23"/>
      <c r="D69" s="23"/>
      <c r="E69" s="23"/>
      <c r="F69" s="23"/>
      <c r="G69" s="21"/>
      <c r="H69" s="21"/>
      <c r="I69" s="21"/>
      <c r="J69" s="21"/>
    </row>
    <row r="70" customFormat="false" ht="11.25" hidden="false" customHeight="true" outlineLevel="0" collapsed="false">
      <c r="A70" s="15" t="s">
        <v>73</v>
      </c>
      <c r="B70" s="23"/>
      <c r="C70" s="23"/>
      <c r="D70" s="23"/>
      <c r="E70" s="23"/>
      <c r="F70" s="23"/>
      <c r="G70" s="21"/>
      <c r="H70" s="21"/>
      <c r="I70" s="21"/>
      <c r="J70" s="21"/>
    </row>
    <row r="71" customFormat="false" ht="11.25" hidden="false" customHeight="true" outlineLevel="0" collapsed="false">
      <c r="A71" s="18" t="s">
        <v>12</v>
      </c>
      <c r="B71" s="20" t="n">
        <v>1025951.7</v>
      </c>
      <c r="C71" s="20" t="n">
        <v>1089448.9</v>
      </c>
      <c r="D71" s="20" t="n">
        <v>1166197.4</v>
      </c>
      <c r="E71" s="20" t="n">
        <v>1188528.1</v>
      </c>
      <c r="F71" s="20" t="n">
        <v>1243427</v>
      </c>
      <c r="G71" s="21" t="n">
        <f aca="false">SUM(C71-B71)/B71*100</f>
        <v>6.18910227450278</v>
      </c>
      <c r="H71" s="21" t="n">
        <f aca="false">SUM(D71-C71)/C71*100</f>
        <v>7.04470856779056</v>
      </c>
      <c r="I71" s="21" t="n">
        <f aca="false">SUM(E71-D71)/D71*100</f>
        <v>1.91483019941566</v>
      </c>
      <c r="J71" s="21" t="n">
        <f aca="false">SUM(F71-E71)/E71*100</f>
        <v>4.61906622148857</v>
      </c>
    </row>
    <row r="72" customFormat="false" ht="11.25" hidden="false" customHeight="true" outlineLevel="0" collapsed="false">
      <c r="A72" s="18" t="s">
        <v>19</v>
      </c>
      <c r="B72" s="23" t="n">
        <v>3187603.5</v>
      </c>
      <c r="C72" s="23" t="n">
        <v>3362441.9</v>
      </c>
      <c r="D72" s="23" t="n">
        <v>3597297.5</v>
      </c>
      <c r="E72" s="23" t="n">
        <v>3597383.6</v>
      </c>
      <c r="F72" s="23" t="n">
        <v>3779199.3</v>
      </c>
      <c r="G72" s="21" t="n">
        <f aca="false">SUM(C72-B72)/B72*100</f>
        <v>5.48494817501612</v>
      </c>
      <c r="H72" s="21" t="n">
        <f aca="false">SUM(D72-C72)/C72*100</f>
        <v>6.98467384670647</v>
      </c>
      <c r="I72" s="21" t="n">
        <f aca="false">SUM(E72-D72)/D72*100</f>
        <v>0.00239346342636641</v>
      </c>
      <c r="J72" s="21" t="n">
        <f aca="false">SUM(F72-E72)/E72*100</f>
        <v>5.0541093254553</v>
      </c>
    </row>
    <row r="73" customFormat="false" ht="11.25" hidden="false" customHeight="true" outlineLevel="0" collapsed="false">
      <c r="A73" s="18" t="s">
        <v>26</v>
      </c>
      <c r="B73" s="23" t="n">
        <v>2447905</v>
      </c>
      <c r="C73" s="23" t="n">
        <v>2620797.1</v>
      </c>
      <c r="D73" s="23" t="n">
        <v>2835493</v>
      </c>
      <c r="E73" s="23" t="n">
        <v>2863569</v>
      </c>
      <c r="F73" s="23" t="n">
        <v>2991772.3</v>
      </c>
      <c r="G73" s="21" t="n">
        <f aca="false">SUM(C73-B73)/B73*100</f>
        <v>7.06285987405557</v>
      </c>
      <c r="H73" s="21" t="n">
        <f aca="false">SUM(D73-C73)/C73*100</f>
        <v>8.1920076910952</v>
      </c>
      <c r="I73" s="21" t="n">
        <f aca="false">SUM(E73-D73)/D73*100</f>
        <v>0.99016290994194</v>
      </c>
      <c r="J73" s="21" t="n">
        <f aca="false">SUM(F73-E73)/E73*100</f>
        <v>4.47704595209684</v>
      </c>
    </row>
    <row r="74" customFormat="false" ht="11.25" hidden="false" customHeight="true" outlineLevel="0" collapsed="false">
      <c r="A74" s="18" t="s">
        <v>32</v>
      </c>
      <c r="B74" s="23" t="n">
        <v>1133998.9</v>
      </c>
      <c r="C74" s="23" t="n">
        <v>1211726.1</v>
      </c>
      <c r="D74" s="23" t="n">
        <v>1318413.1</v>
      </c>
      <c r="E74" s="23" t="n">
        <v>1364311.2</v>
      </c>
      <c r="F74" s="23" t="n">
        <v>1435873.2</v>
      </c>
      <c r="G74" s="21" t="n">
        <f aca="false">SUM(C74-B74)/B74*100</f>
        <v>6.85425708966739</v>
      </c>
      <c r="H74" s="21" t="n">
        <f aca="false">SUM(D74-C74)/C74*100</f>
        <v>8.80454749633601</v>
      </c>
      <c r="I74" s="21" t="n">
        <f aca="false">SUM(E74-D74)/D74*100</f>
        <v>3.48131401303581</v>
      </c>
      <c r="J74" s="21" t="n">
        <f aca="false">SUM(F74-E74)/E74*100</f>
        <v>5.2452842137483</v>
      </c>
    </row>
    <row r="75" customFormat="false" ht="11.25" hidden="false" customHeight="true" outlineLevel="0" collapsed="false">
      <c r="A75" s="18" t="s">
        <v>40</v>
      </c>
      <c r="B75" s="23" t="n">
        <v>4189538.3</v>
      </c>
      <c r="C75" s="23" t="n">
        <v>4480458.3</v>
      </c>
      <c r="D75" s="23" t="n">
        <v>4950934.5</v>
      </c>
      <c r="E75" s="23" t="n">
        <v>5102324.2</v>
      </c>
      <c r="F75" s="23" t="n">
        <v>5396158.9</v>
      </c>
      <c r="G75" s="21" t="n">
        <f aca="false">SUM(C75-B75)/B75*100</f>
        <v>6.94396325246627</v>
      </c>
      <c r="H75" s="21" t="n">
        <f aca="false">SUM(D75-C75)/C75*100</f>
        <v>10.5006266881225</v>
      </c>
      <c r="I75" s="21" t="n">
        <f aca="false">SUM(E75-D75)/D75*100</f>
        <v>3.05780050210723</v>
      </c>
      <c r="J75" s="21" t="n">
        <f aca="false">SUM(F75-E75)/E75*100</f>
        <v>5.75884025558392</v>
      </c>
    </row>
    <row r="76" customFormat="false" ht="11.25" hidden="false" customHeight="true" outlineLevel="0" collapsed="false">
      <c r="A76" s="18" t="s">
        <v>54</v>
      </c>
      <c r="B76" s="23" t="n">
        <v>2154931.9</v>
      </c>
      <c r="C76" s="23" t="n">
        <v>2283556.5</v>
      </c>
      <c r="D76" s="23" t="n">
        <v>2528029.9</v>
      </c>
      <c r="E76" s="23" t="n">
        <v>2646114.2</v>
      </c>
      <c r="F76" s="23" t="n">
        <v>2805974.9</v>
      </c>
      <c r="G76" s="21" t="n">
        <f aca="false">SUM(C76-B76)/B76*100</f>
        <v>5.96884755383686</v>
      </c>
      <c r="H76" s="21" t="n">
        <f aca="false">SUM(D76-C76)/C76*100</f>
        <v>10.7058178766323</v>
      </c>
      <c r="I76" s="21" t="n">
        <f aca="false">SUM(E76-D76)/D76*100</f>
        <v>4.67100092447484</v>
      </c>
      <c r="J76" s="21" t="n">
        <f aca="false">SUM(F76-E76)/E76*100</f>
        <v>6.04133789841722</v>
      </c>
    </row>
    <row r="77" customFormat="false" ht="11.25" hidden="false" customHeight="true" outlineLevel="0" collapsed="false">
      <c r="A77" s="18" t="s">
        <v>59</v>
      </c>
      <c r="B77" s="23" t="n">
        <v>679051.9</v>
      </c>
      <c r="C77" s="23" t="n">
        <v>733061.7</v>
      </c>
      <c r="D77" s="23" t="n">
        <v>816958.5</v>
      </c>
      <c r="E77" s="23" t="n">
        <v>864062.4</v>
      </c>
      <c r="F77" s="23" t="n">
        <v>912421.6</v>
      </c>
      <c r="G77" s="21" t="n">
        <f aca="false">SUM(C77-B77)/B77*100</f>
        <v>7.95370722031702</v>
      </c>
      <c r="H77" s="21" t="n">
        <f aca="false">SUM(D77-C77)/C77*100</f>
        <v>11.4447119526228</v>
      </c>
      <c r="I77" s="21" t="n">
        <f aca="false">SUM(E77-D77)/D77*100</f>
        <v>5.76576411164093</v>
      </c>
      <c r="J77" s="21" t="n">
        <f aca="false">SUM(F77-E77)/E77*100</f>
        <v>5.5967254216825</v>
      </c>
    </row>
    <row r="78" customFormat="false" ht="11.25" hidden="false" customHeight="true" outlineLevel="0" collapsed="false">
      <c r="A78" s="31" t="s">
        <v>65</v>
      </c>
      <c r="B78" s="23" t="n">
        <v>3524619.7</v>
      </c>
      <c r="C78" s="23" t="n">
        <v>3828494.5</v>
      </c>
      <c r="D78" s="23" t="n">
        <v>4179488.1</v>
      </c>
      <c r="E78" s="23" t="n">
        <v>4193955.2</v>
      </c>
      <c r="F78" s="23" t="n">
        <v>4387201.2</v>
      </c>
      <c r="G78" s="21" t="n">
        <f aca="false">SUM(C78-B78)/B78*100</f>
        <v>8.62149184492159</v>
      </c>
      <c r="H78" s="21" t="n">
        <f aca="false">SUM(D78-C78)/C78*100</f>
        <v>9.16792749734916</v>
      </c>
      <c r="I78" s="21" t="n">
        <f aca="false">SUM(E78-D78)/D78*100</f>
        <v>0.346145261186414</v>
      </c>
      <c r="J78" s="21" t="n">
        <f aca="false">SUM(F78-E78)/E78*100</f>
        <v>4.60772685411613</v>
      </c>
    </row>
    <row r="79" customFormat="false" ht="4.05" hidden="false" customHeight="true" outlineLevel="0" collapsed="false">
      <c r="A79" s="32"/>
      <c r="B79" s="32"/>
      <c r="C79" s="32"/>
      <c r="D79" s="32"/>
      <c r="E79" s="32"/>
      <c r="F79" s="32"/>
      <c r="G79" s="32"/>
      <c r="H79" s="32"/>
      <c r="I79" s="33"/>
      <c r="J79" s="33"/>
      <c r="K79" s="32"/>
    </row>
    <row r="80" s="35" customFormat="true" ht="22.05" hidden="false" customHeight="true" outlineLevel="0" collapsed="false">
      <c r="A80" s="34" t="s">
        <v>74</v>
      </c>
      <c r="B80" s="34"/>
      <c r="C80" s="34"/>
      <c r="D80" s="34"/>
      <c r="E80" s="34"/>
      <c r="F80" s="34"/>
      <c r="G80" s="34"/>
      <c r="H80" s="34"/>
      <c r="I80" s="34"/>
      <c r="J80" s="34"/>
      <c r="K80" s="32"/>
    </row>
    <row r="81" s="35" customFormat="true" ht="11.2" hidden="false" customHeight="true" outlineLevel="0" collapsed="false">
      <c r="A81" s="36" t="s">
        <v>75</v>
      </c>
      <c r="B81" s="37"/>
      <c r="C81" s="37"/>
      <c r="D81" s="37"/>
      <c r="E81" s="37"/>
      <c r="F81" s="37"/>
      <c r="G81" s="37"/>
      <c r="H81" s="37"/>
      <c r="I81" s="38"/>
      <c r="J81" s="38"/>
      <c r="K81" s="37"/>
    </row>
    <row r="82" s="35" customFormat="true" ht="11.2" hidden="false" customHeight="true" outlineLevel="0" collapsed="false">
      <c r="A82" s="36" t="s">
        <v>76</v>
      </c>
      <c r="B82" s="37"/>
      <c r="C82" s="37"/>
      <c r="D82" s="37"/>
      <c r="E82" s="37"/>
      <c r="F82" s="37"/>
      <c r="G82" s="37"/>
      <c r="H82" s="37"/>
      <c r="I82" s="38"/>
      <c r="J82" s="38"/>
      <c r="K82" s="37"/>
    </row>
    <row r="83" s="35" customFormat="true" ht="11.2" hidden="false" customHeight="true" outlineLevel="0" collapsed="false">
      <c r="A83" s="36"/>
      <c r="B83" s="37"/>
      <c r="C83" s="37"/>
      <c r="D83" s="37"/>
      <c r="E83" s="37"/>
      <c r="F83" s="37"/>
      <c r="G83" s="37"/>
      <c r="H83" s="37"/>
      <c r="I83" s="38"/>
      <c r="J83" s="38"/>
      <c r="K83" s="37"/>
    </row>
    <row r="84" s="35" customFormat="true" ht="11.2" hidden="false" customHeight="true" outlineLevel="0" collapsed="false">
      <c r="B84" s="37"/>
      <c r="C84" s="37"/>
      <c r="D84" s="37"/>
      <c r="E84" s="37"/>
      <c r="F84" s="37"/>
      <c r="G84" s="37"/>
      <c r="H84" s="37"/>
      <c r="I84" s="38"/>
      <c r="J84" s="38"/>
      <c r="K84" s="37"/>
    </row>
    <row r="85" customFormat="false" ht="15.4" hidden="false" customHeight="false" outlineLevel="0" collapsed="false">
      <c r="B85" s="39"/>
      <c r="C85" s="39"/>
      <c r="D85" s="39"/>
      <c r="E85" s="39"/>
      <c r="F85" s="39"/>
    </row>
    <row r="86" customFormat="false" ht="15.4" hidden="false" customHeight="false" outlineLevel="0" collapsed="false">
      <c r="B86" s="39"/>
      <c r="C86" s="39"/>
      <c r="D86" s="39"/>
      <c r="E86" s="39"/>
      <c r="F86" s="39"/>
    </row>
  </sheetData>
  <mergeCells count="3">
    <mergeCell ref="A1:J1"/>
    <mergeCell ref="G3:J3"/>
    <mergeCell ref="A80:J80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07T18:08:39Z</dcterms:created>
  <dc:creator>JMeents</dc:creator>
  <dc:description/>
  <dc:language>en-US</dc:language>
  <cp:lastModifiedBy>Wedel, Xanthippe</cp:lastModifiedBy>
  <cp:lastPrinted>2021-07-20T14:33:40Z</cp:lastPrinted>
  <dcterms:modified xsi:type="dcterms:W3CDTF">2024-08-17T17:19:27Z</dcterms:modified>
  <cp:revision>0</cp:revision>
  <dc:subject/>
  <dc:title/>
</cp:coreProperties>
</file>