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1A" sheetId="1" state="visible" r:id="rId2"/>
  </sheets>
  <definedNames>
    <definedName function="false" hidden="false" localSheetId="0" name="_xlnm.Print_Area" vbProcedure="false">INC1A!$A$1:$H$79</definedName>
    <definedName function="false" hidden="false" localSheetId="0" name="_xlnm.Print_Titles" vbProcedure="false">INC1A!$1:$4</definedName>
    <definedName function="false" hidden="false" name="ALL" vbProcedure="false">INC1A!$A$1:$H$77</definedName>
    <definedName function="false" hidden="false" localSheetId="0" name="Print_Area_MI" vbProcedure="false">INC1A!$A$1:$H$7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Total Personal Income by State and Region, 1970-2020 </t>
  </si>
  <si>
    <t xml:space="preserve">State by Region</t>
  </si>
  <si>
    <t xml:space="preserve"> 1970  </t>
  </si>
  <si>
    <t xml:space="preserve"> 1980  </t>
  </si>
  <si>
    <t xml:space="preserve"> 1990  </t>
  </si>
  <si>
    <t xml:space="preserve"> 2000  </t>
  </si>
  <si>
    <t xml:space="preserve">  2010  </t>
  </si>
  <si>
    <t xml:space="preserve">  2020  </t>
  </si>
  <si>
    <t xml:space="preserve">Percent Change
2010-2020</t>
  </si>
  <si>
    <t xml:space="preserve">New England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east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Great Lakes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Plains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Southeast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South Carolina</t>
  </si>
  <si>
    <t xml:space="preserve">Tennessee</t>
  </si>
  <si>
    <t xml:space="preserve">Virginia</t>
  </si>
  <si>
    <t xml:space="preserve">West Virginia</t>
  </si>
  <si>
    <t xml:space="preserve">Southwest</t>
  </si>
  <si>
    <t xml:space="preserve">Arizona</t>
  </si>
  <si>
    <t xml:space="preserve">New Mexico</t>
  </si>
  <si>
    <t xml:space="preserve">Oklahoma</t>
  </si>
  <si>
    <t xml:space="preserve">Texas</t>
  </si>
  <si>
    <t xml:space="preserve">Rocky Mountain</t>
  </si>
  <si>
    <t xml:space="preserve">Colorado</t>
  </si>
  <si>
    <t xml:space="preserve">Idaho</t>
  </si>
  <si>
    <t xml:space="preserve">Montana</t>
  </si>
  <si>
    <t xml:space="preserve">Utah</t>
  </si>
  <si>
    <t xml:space="preserve">Wyoming</t>
  </si>
  <si>
    <t xml:space="preserve">Far West</t>
  </si>
  <si>
    <t xml:space="preserve">Alaska</t>
  </si>
  <si>
    <t xml:space="preserve">California</t>
  </si>
  <si>
    <t xml:space="preserve">Hawaii</t>
  </si>
  <si>
    <t xml:space="preserve">Nevada</t>
  </si>
  <si>
    <t xml:space="preserve">Oregon</t>
  </si>
  <si>
    <t xml:space="preserve">Washington</t>
  </si>
  <si>
    <t xml:space="preserve">United States</t>
  </si>
  <si>
    <t xml:space="preserve">BEA Regions</t>
  </si>
  <si>
    <t xml:space="preserve">Source: U.S. Bureau of Economic Analysis, Regional Economic Accounts, SAINC1 Personal Income Summary, 
   https://www.bea.gov/iTable/index_regional.cfm (accessed July 1, 2024).</t>
  </si>
  <si>
    <t xml:space="preserve">Data revised annually. </t>
  </si>
  <si>
    <t xml:space="preserve">Dollars in millions.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@"/>
    <numFmt numFmtId="166" formatCode="\$#,##0"/>
    <numFmt numFmtId="167" formatCode="0.0&quot;        &quot;"/>
    <numFmt numFmtId="168" formatCode="#,##0"/>
    <numFmt numFmtId="169" formatCode="_(* #,##0.00_);_(* \(#,##0.00\);_(* \-??_);_(@_)"/>
    <numFmt numFmtId="170" formatCode="0.0_)"/>
    <numFmt numFmtId="171" formatCode="[$-409]#,##0_);\(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37800</xdr:rowOff>
    </xdr:from>
    <xdr:to>
      <xdr:col>8</xdr:col>
      <xdr:colOff>720</xdr:colOff>
      <xdr:row>75</xdr:row>
      <xdr:rowOff>37800</xdr:rowOff>
    </xdr:to>
    <xdr:sp>
      <xdr:nvSpPr>
        <xdr:cNvPr id="0" name="Line 1"/>
        <xdr:cNvSpPr/>
      </xdr:nvSpPr>
      <xdr:spPr>
        <a:xfrm>
          <a:off x="0" y="10576440"/>
          <a:ext cx="60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8</xdr:col>
      <xdr:colOff>720</xdr:colOff>
      <xdr:row>1</xdr:row>
      <xdr:rowOff>38160</xdr:rowOff>
    </xdr:to>
    <xdr:sp>
      <xdr:nvSpPr>
        <xdr:cNvPr id="1" name="Line 4"/>
        <xdr:cNvSpPr/>
      </xdr:nvSpPr>
      <xdr:spPr>
        <a:xfrm>
          <a:off x="0" y="190440"/>
          <a:ext cx="60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3480</xdr:rowOff>
    </xdr:from>
    <xdr:to>
      <xdr:col>8</xdr:col>
      <xdr:colOff>720</xdr:colOff>
      <xdr:row>3</xdr:row>
      <xdr:rowOff>33480</xdr:rowOff>
    </xdr:to>
    <xdr:sp>
      <xdr:nvSpPr>
        <xdr:cNvPr id="2" name="Line 5"/>
        <xdr:cNvSpPr/>
      </xdr:nvSpPr>
      <xdr:spPr>
        <a:xfrm>
          <a:off x="0" y="570600"/>
          <a:ext cx="60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4921875" defaultRowHeight="15.4" zeroHeight="false" outlineLevelRow="0" outlineLevelCol="0"/>
  <cols>
    <col collapsed="false" customWidth="true" hidden="false" outlineLevel="0" max="1" min="1" style="0" width="12.8"/>
    <col collapsed="false" customWidth="true" hidden="false" outlineLevel="0" max="7" min="2" style="0" width="7.89"/>
    <col collapsed="false" customWidth="true" hidden="false" outlineLevel="0" max="8" min="8" style="0" width="10.98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26.5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13" customFormat="true" ht="11.25" hidden="false" customHeight="true" outlineLevel="0" collapsed="false">
      <c r="A5" s="10" t="s">
        <v>9</v>
      </c>
      <c r="B5" s="11"/>
      <c r="C5" s="11"/>
      <c r="D5" s="11"/>
      <c r="E5" s="11"/>
      <c r="F5" s="11"/>
      <c r="G5" s="11"/>
      <c r="H5" s="12"/>
    </row>
    <row r="6" s="13" customFormat="true" ht="11.25" hidden="false" customHeight="true" outlineLevel="0" collapsed="false">
      <c r="A6" s="14" t="s">
        <v>10</v>
      </c>
      <c r="B6" s="15" t="n">
        <v>15673.8</v>
      </c>
      <c r="C6" s="15" t="n">
        <v>38512.1</v>
      </c>
      <c r="D6" s="15" t="n">
        <v>86883.1</v>
      </c>
      <c r="E6" s="15" t="n">
        <v>146216.9</v>
      </c>
      <c r="F6" s="15" t="n">
        <v>219801.3</v>
      </c>
      <c r="G6" s="15" t="n">
        <v>278373.6</v>
      </c>
      <c r="H6" s="16" t="n">
        <f aca="false">SUM(G6-F6)/F6*100</f>
        <v>26.6478405723715</v>
      </c>
    </row>
    <row r="7" s="13" customFormat="true" ht="11.25" hidden="false" customHeight="true" outlineLevel="0" collapsed="false">
      <c r="A7" s="14" t="s">
        <v>11</v>
      </c>
      <c r="B7" s="17" t="n">
        <v>3557.1</v>
      </c>
      <c r="C7" s="17" t="n">
        <v>9655.3</v>
      </c>
      <c r="D7" s="17" t="n">
        <v>21860.8</v>
      </c>
      <c r="E7" s="17" t="n">
        <v>35091.4</v>
      </c>
      <c r="F7" s="17" t="n">
        <v>50487</v>
      </c>
      <c r="G7" s="17" t="n">
        <v>74042.4</v>
      </c>
      <c r="H7" s="16" t="n">
        <f aca="false">SUM(G7-F7)/F7*100</f>
        <v>46.6563669855606</v>
      </c>
    </row>
    <row r="8" s="13" customFormat="true" ht="11.25" hidden="false" customHeight="true" outlineLevel="0" collapsed="false">
      <c r="A8" s="14" t="s">
        <v>12</v>
      </c>
      <c r="B8" s="17" t="n">
        <v>25961.4</v>
      </c>
      <c r="C8" s="17" t="n">
        <v>61411.9</v>
      </c>
      <c r="D8" s="17" t="n">
        <v>139212.6</v>
      </c>
      <c r="E8" s="17" t="n">
        <v>244147.4</v>
      </c>
      <c r="F8" s="17" t="n">
        <v>346269.9</v>
      </c>
      <c r="G8" s="17" t="n">
        <v>541420.5</v>
      </c>
      <c r="H8" s="16" t="n">
        <f aca="false">SUM(G8-F8)/F8*100</f>
        <v>56.3579450596197</v>
      </c>
    </row>
    <row r="9" s="13" customFormat="true" ht="11.25" hidden="false" customHeight="true" outlineLevel="0" collapsed="false">
      <c r="A9" s="14" t="s">
        <v>13</v>
      </c>
      <c r="B9" s="17" t="n">
        <v>2965.7</v>
      </c>
      <c r="C9" s="17" t="n">
        <v>9281.8</v>
      </c>
      <c r="D9" s="17" t="n">
        <v>23005</v>
      </c>
      <c r="E9" s="17" t="n">
        <v>43796.1</v>
      </c>
      <c r="F9" s="17" t="n">
        <v>61880.9</v>
      </c>
      <c r="G9" s="17" t="n">
        <v>93582</v>
      </c>
      <c r="H9" s="16" t="n">
        <f aca="false">SUM(G9-F9)/F9*100</f>
        <v>51.2292161232303</v>
      </c>
    </row>
    <row r="10" s="13" customFormat="true" ht="11.25" hidden="false" customHeight="true" outlineLevel="0" collapsed="false">
      <c r="A10" s="14" t="s">
        <v>14</v>
      </c>
      <c r="B10" s="17" t="n">
        <v>4093</v>
      </c>
      <c r="C10" s="17" t="n">
        <v>9393.4</v>
      </c>
      <c r="D10" s="17" t="n">
        <v>20430.4</v>
      </c>
      <c r="E10" s="17" t="n">
        <v>31875.3</v>
      </c>
      <c r="F10" s="17" t="n">
        <v>44973.9</v>
      </c>
      <c r="G10" s="17" t="n">
        <v>64756.6</v>
      </c>
      <c r="H10" s="16" t="n">
        <f aca="false">SUM(G10-F10)/F10*100</f>
        <v>43.9870680550275</v>
      </c>
    </row>
    <row r="11" s="13" customFormat="true" ht="11.25" hidden="false" customHeight="true" outlineLevel="0" collapsed="false">
      <c r="A11" s="14" t="s">
        <v>15</v>
      </c>
      <c r="B11" s="17" t="n">
        <v>1663.9</v>
      </c>
      <c r="C11" s="17" t="n">
        <v>4506.5</v>
      </c>
      <c r="D11" s="17" t="n">
        <v>10293.9</v>
      </c>
      <c r="E11" s="17" t="n">
        <v>17680.2</v>
      </c>
      <c r="F11" s="17" t="n">
        <v>25988.7</v>
      </c>
      <c r="G11" s="17" t="n">
        <v>37273.8</v>
      </c>
      <c r="H11" s="16" t="n">
        <f aca="false">SUM(G11-F11)/F11*100</f>
        <v>43.4231031178936</v>
      </c>
    </row>
    <row r="12" s="13" customFormat="true" ht="11.25" hidden="false" customHeight="true" outlineLevel="0" collapsed="false">
      <c r="A12" s="10" t="s">
        <v>16</v>
      </c>
      <c r="B12" s="17"/>
      <c r="C12" s="17"/>
      <c r="D12" s="17"/>
      <c r="E12" s="17"/>
      <c r="F12" s="17"/>
      <c r="G12" s="17"/>
      <c r="H12" s="16"/>
    </row>
    <row r="13" s="13" customFormat="true" ht="11.25" hidden="false" customHeight="true" outlineLevel="0" collapsed="false">
      <c r="A13" s="14" t="s">
        <v>17</v>
      </c>
      <c r="B13" s="17" t="n">
        <v>2599.9</v>
      </c>
      <c r="C13" s="17" t="n">
        <v>6434</v>
      </c>
      <c r="D13" s="17" t="n">
        <v>14370.2</v>
      </c>
      <c r="E13" s="17" t="n">
        <v>26586.9</v>
      </c>
      <c r="F13" s="17" t="n">
        <v>36980.8</v>
      </c>
      <c r="G13" s="17" t="n">
        <v>55338.4</v>
      </c>
      <c r="H13" s="16" t="n">
        <f aca="false">SUM(G13-F13)/F13*100</f>
        <v>49.640894734565</v>
      </c>
    </row>
    <row r="14" s="13" customFormat="true" ht="11.25" hidden="false" customHeight="true" outlineLevel="0" collapsed="false">
      <c r="A14" s="14" t="s">
        <v>18</v>
      </c>
      <c r="B14" s="17" t="n">
        <v>4174.4</v>
      </c>
      <c r="C14" s="17" t="n">
        <v>8446.9</v>
      </c>
      <c r="D14" s="17" t="n">
        <v>15808.9</v>
      </c>
      <c r="E14" s="17" t="n">
        <v>24827.6</v>
      </c>
      <c r="F14" s="17" t="n">
        <v>38212.4</v>
      </c>
      <c r="G14" s="17" t="n">
        <v>60178.6</v>
      </c>
      <c r="H14" s="16" t="n">
        <f aca="false">SUM(G14-F14)/F14*100</f>
        <v>57.4844814772168</v>
      </c>
    </row>
    <row r="15" s="13" customFormat="true" ht="11.25" hidden="false" customHeight="true" outlineLevel="0" collapsed="false">
      <c r="A15" s="14" t="s">
        <v>19</v>
      </c>
      <c r="B15" s="17" t="n">
        <v>19167.2</v>
      </c>
      <c r="C15" s="17" t="n">
        <v>48519.3</v>
      </c>
      <c r="D15" s="17" t="n">
        <v>110892.4</v>
      </c>
      <c r="E15" s="17" t="n">
        <v>188437.2</v>
      </c>
      <c r="F15" s="17" t="n">
        <v>287359.4</v>
      </c>
      <c r="G15" s="17" t="n">
        <v>400176.1</v>
      </c>
      <c r="H15" s="16" t="n">
        <f aca="false">SUM(G15-F15)/F15*100</f>
        <v>39.2597910491183</v>
      </c>
    </row>
    <row r="16" s="13" customFormat="true" ht="11.25" hidden="false" customHeight="true" outlineLevel="0" collapsed="false">
      <c r="A16" s="14" t="s">
        <v>20</v>
      </c>
      <c r="B16" s="17" t="n">
        <v>35294.5</v>
      </c>
      <c r="C16" s="17" t="n">
        <v>87084.5</v>
      </c>
      <c r="D16" s="17" t="n">
        <v>192170.9</v>
      </c>
      <c r="E16" s="17" t="n">
        <v>329591.8</v>
      </c>
      <c r="F16" s="17" t="n">
        <v>448931.1</v>
      </c>
      <c r="G16" s="17" t="n">
        <v>657894.4</v>
      </c>
      <c r="H16" s="16" t="n">
        <f aca="false">SUM(G16-F16)/F16*100</f>
        <v>46.5468531808111</v>
      </c>
    </row>
    <row r="17" s="13" customFormat="true" ht="11.25" hidden="false" customHeight="true" outlineLevel="0" collapsed="false">
      <c r="A17" s="14" t="s">
        <v>21</v>
      </c>
      <c r="B17" s="17" t="n">
        <v>89895.4</v>
      </c>
      <c r="C17" s="17" t="n">
        <v>193336.3</v>
      </c>
      <c r="D17" s="17" t="n">
        <v>432353.7</v>
      </c>
      <c r="E17" s="17" t="n">
        <v>683214.3</v>
      </c>
      <c r="F17" s="17" t="n">
        <v>943392.7</v>
      </c>
      <c r="G17" s="17" t="n">
        <v>1405028.8</v>
      </c>
      <c r="H17" s="16" t="n">
        <f aca="false">SUM(G17-F17)/F17*100</f>
        <v>48.9336095138324</v>
      </c>
    </row>
    <row r="18" s="13" customFormat="true" ht="11.25" hidden="false" customHeight="true" outlineLevel="0" collapsed="false">
      <c r="A18" s="14" t="s">
        <v>22</v>
      </c>
      <c r="B18" s="17" t="n">
        <v>48843.7</v>
      </c>
      <c r="C18" s="17" t="n">
        <v>119133.9</v>
      </c>
      <c r="D18" s="17" t="n">
        <v>232899.9</v>
      </c>
      <c r="E18" s="17" t="n">
        <v>372690.7</v>
      </c>
      <c r="F18" s="17" t="n">
        <v>535335.5</v>
      </c>
      <c r="G18" s="17" t="n">
        <v>783825.6</v>
      </c>
      <c r="H18" s="16" t="n">
        <f aca="false">SUM(G18-F18)/F18*100</f>
        <v>46.4176390319715</v>
      </c>
    </row>
    <row r="19" s="13" customFormat="true" ht="11.25" hidden="false" customHeight="true" outlineLevel="0" collapsed="false">
      <c r="A19" s="10" t="s">
        <v>23</v>
      </c>
      <c r="B19" s="17"/>
      <c r="C19" s="17"/>
      <c r="D19" s="17"/>
      <c r="E19" s="17"/>
      <c r="F19" s="17"/>
      <c r="G19" s="17"/>
      <c r="H19" s="16"/>
    </row>
    <row r="20" s="13" customFormat="true" ht="11.25" hidden="false" customHeight="true" outlineLevel="0" collapsed="false">
      <c r="A20" s="14" t="s">
        <v>24</v>
      </c>
      <c r="B20" s="17" t="n">
        <v>51524.3</v>
      </c>
      <c r="C20" s="17" t="n">
        <v>125258.2</v>
      </c>
      <c r="D20" s="17" t="n">
        <v>240791.7</v>
      </c>
      <c r="E20" s="17" t="n">
        <v>411220.9</v>
      </c>
      <c r="F20" s="17" t="n">
        <v>540880.9</v>
      </c>
      <c r="G20" s="17" t="n">
        <v>787487.8</v>
      </c>
      <c r="H20" s="16" t="n">
        <f aca="false">SUM(G20-F20)/F20*100</f>
        <v>45.5935678261148</v>
      </c>
    </row>
    <row r="21" s="13" customFormat="true" ht="11.25" hidden="false" customHeight="true" outlineLevel="0" collapsed="false">
      <c r="A21" s="14" t="s">
        <v>25</v>
      </c>
      <c r="B21" s="17" t="n">
        <v>20028.7</v>
      </c>
      <c r="C21" s="17" t="n">
        <v>51434.6</v>
      </c>
      <c r="D21" s="17" t="n">
        <v>98724.6</v>
      </c>
      <c r="E21" s="17" t="n">
        <v>171032.1</v>
      </c>
      <c r="F21" s="17" t="n">
        <v>231025.6</v>
      </c>
      <c r="G21" s="17" t="n">
        <v>351106.6</v>
      </c>
      <c r="H21" s="16" t="n">
        <f aca="false">SUM(G21-F21)/F21*100</f>
        <v>51.9773566219501</v>
      </c>
    </row>
    <row r="22" s="13" customFormat="true" ht="11.25" hidden="false" customHeight="true" outlineLevel="0" collapsed="false">
      <c r="A22" s="14" t="s">
        <v>26</v>
      </c>
      <c r="B22" s="17" t="n">
        <v>37361.7</v>
      </c>
      <c r="C22" s="17" t="n">
        <v>94701.8</v>
      </c>
      <c r="D22" s="17" t="n">
        <v>177358.2</v>
      </c>
      <c r="E22" s="17" t="n">
        <v>301060.4</v>
      </c>
      <c r="F22" s="17" t="n">
        <v>352074.3</v>
      </c>
      <c r="G22" s="17" t="n">
        <v>531530.2</v>
      </c>
      <c r="H22" s="16" t="n">
        <f aca="false">SUM(G22-F22)/F22*100</f>
        <v>50.9710308307082</v>
      </c>
    </row>
    <row r="23" s="13" customFormat="true" ht="11.25" hidden="false" customHeight="true" outlineLevel="0" collapsed="false">
      <c r="A23" s="14" t="s">
        <v>27</v>
      </c>
      <c r="B23" s="17" t="n">
        <v>44141.9</v>
      </c>
      <c r="C23" s="17" t="n">
        <v>107224.4</v>
      </c>
      <c r="D23" s="17" t="n">
        <v>202968.1</v>
      </c>
      <c r="E23" s="17" t="n">
        <v>323812.5</v>
      </c>
      <c r="F23" s="17" t="n">
        <v>422204.4</v>
      </c>
      <c r="G23" s="17" t="n">
        <v>623836</v>
      </c>
      <c r="H23" s="16" t="n">
        <f aca="false">SUM(G23-F23)/F23*100</f>
        <v>47.7568684741324</v>
      </c>
    </row>
    <row r="24" s="13" customFormat="true" ht="11.25" hidden="false" customHeight="true" outlineLevel="0" collapsed="false">
      <c r="A24" s="14" t="s">
        <v>28</v>
      </c>
      <c r="B24" s="17" t="n">
        <v>17648.8</v>
      </c>
      <c r="C24" s="17" t="n">
        <v>47299</v>
      </c>
      <c r="D24" s="17" t="n">
        <v>90418</v>
      </c>
      <c r="E24" s="17" t="n">
        <v>158494.2</v>
      </c>
      <c r="F24" s="17" t="n">
        <v>222260.9</v>
      </c>
      <c r="G24" s="17" t="n">
        <v>326836.5</v>
      </c>
      <c r="H24" s="16" t="n">
        <f aca="false">SUM(G24-F24)/F24*100</f>
        <v>47.0508308028988</v>
      </c>
    </row>
    <row r="25" s="13" customFormat="true" ht="11.25" hidden="false" customHeight="true" outlineLevel="0" collapsed="false">
      <c r="A25" s="10" t="s">
        <v>29</v>
      </c>
      <c r="B25" s="17"/>
      <c r="C25" s="17"/>
      <c r="D25" s="17"/>
      <c r="E25" s="17"/>
      <c r="F25" s="17"/>
      <c r="G25" s="17"/>
      <c r="H25" s="16"/>
    </row>
    <row r="26" s="13" customFormat="true" ht="11.25" hidden="false" customHeight="true" outlineLevel="0" collapsed="false">
      <c r="A26" s="14" t="s">
        <v>30</v>
      </c>
      <c r="B26" s="17" t="n">
        <v>11095</v>
      </c>
      <c r="C26" s="17" t="n">
        <v>28010.1</v>
      </c>
      <c r="D26" s="17" t="n">
        <v>49020.2</v>
      </c>
      <c r="E26" s="17" t="n">
        <v>80082.6</v>
      </c>
      <c r="F26" s="17" t="n">
        <v>116535.7</v>
      </c>
      <c r="G26" s="17" t="n">
        <v>167778.9</v>
      </c>
      <c r="H26" s="16" t="n">
        <f aca="false">SUM(G26-F26)/F26*100</f>
        <v>43.972104685517</v>
      </c>
    </row>
    <row r="27" s="13" customFormat="true" ht="11.25" hidden="false" customHeight="true" outlineLevel="0" collapsed="false">
      <c r="A27" s="18" t="s">
        <v>31</v>
      </c>
      <c r="B27" s="19" t="n">
        <v>8892.7</v>
      </c>
      <c r="C27" s="19" t="n">
        <v>23879.6</v>
      </c>
      <c r="D27" s="19" t="n">
        <v>45745.1</v>
      </c>
      <c r="E27" s="19" t="n">
        <v>75870.8</v>
      </c>
      <c r="F27" s="19" t="n">
        <v>113843</v>
      </c>
      <c r="G27" s="19" t="n">
        <v>161704.7</v>
      </c>
      <c r="H27" s="20" t="n">
        <f aca="false">SUM(G27-F27)/F27*100</f>
        <v>42.0418471052239</v>
      </c>
    </row>
    <row r="28" s="13" customFormat="true" ht="11.25" hidden="false" customHeight="true" outlineLevel="0" collapsed="false">
      <c r="A28" s="14" t="s">
        <v>32</v>
      </c>
      <c r="B28" s="17" t="n">
        <v>15708.8</v>
      </c>
      <c r="C28" s="17" t="n">
        <v>42010.5</v>
      </c>
      <c r="D28" s="17" t="n">
        <v>87487</v>
      </c>
      <c r="E28" s="17" t="n">
        <v>159595.4</v>
      </c>
      <c r="F28" s="17" t="n">
        <v>225971.6</v>
      </c>
      <c r="G28" s="17" t="n">
        <v>349887.4</v>
      </c>
      <c r="H28" s="16" t="n">
        <f aca="false">SUM(G28-F28)/F28*100</f>
        <v>54.8368910075425</v>
      </c>
    </row>
    <row r="29" s="13" customFormat="true" ht="11.25" hidden="false" customHeight="true" outlineLevel="0" collapsed="false">
      <c r="A29" s="14" t="s">
        <v>33</v>
      </c>
      <c r="B29" s="17" t="n">
        <v>18479.5</v>
      </c>
      <c r="C29" s="17" t="n">
        <v>46138.5</v>
      </c>
      <c r="D29" s="17" t="n">
        <v>91896.5</v>
      </c>
      <c r="E29" s="17" t="n">
        <v>156202.1</v>
      </c>
      <c r="F29" s="17" t="n">
        <v>221760.2</v>
      </c>
      <c r="G29" s="17" t="n">
        <v>320592.9</v>
      </c>
      <c r="H29" s="16" t="n">
        <f aca="false">SUM(G29-F29)/F29*100</f>
        <v>44.5673750294237</v>
      </c>
    </row>
    <row r="30" s="13" customFormat="true" ht="11.25" hidden="false" customHeight="true" outlineLevel="0" collapsed="false">
      <c r="A30" s="14" t="s">
        <v>34</v>
      </c>
      <c r="B30" s="17" t="n">
        <v>5798.4</v>
      </c>
      <c r="C30" s="17" t="n">
        <v>14766.4</v>
      </c>
      <c r="D30" s="17" t="n">
        <v>29237.9</v>
      </c>
      <c r="E30" s="17" t="n">
        <v>49570.3</v>
      </c>
      <c r="F30" s="17" t="n">
        <v>75194.1</v>
      </c>
      <c r="G30" s="17" t="n">
        <v>111347.5</v>
      </c>
      <c r="H30" s="16" t="n">
        <f aca="false">SUM(G30-F30)/F30*100</f>
        <v>48.0801020292815</v>
      </c>
    </row>
    <row r="31" s="13" customFormat="true" ht="11.25" hidden="false" customHeight="true" outlineLevel="0" collapsed="false">
      <c r="A31" s="14" t="s">
        <v>35</v>
      </c>
      <c r="B31" s="17" t="n">
        <v>2102.4</v>
      </c>
      <c r="C31" s="17" t="n">
        <v>5274</v>
      </c>
      <c r="D31" s="17" t="n">
        <v>10256.3</v>
      </c>
      <c r="E31" s="17" t="n">
        <v>16591.1</v>
      </c>
      <c r="F31" s="17" t="n">
        <v>29758.8</v>
      </c>
      <c r="G31" s="17" t="n">
        <v>47621.4</v>
      </c>
      <c r="H31" s="16" t="n">
        <f aca="false">SUM(G31-F31)/F31*100</f>
        <v>60.024597766039</v>
      </c>
    </row>
    <row r="32" s="13" customFormat="true" ht="11.25" hidden="false" customHeight="true" outlineLevel="0" collapsed="false">
      <c r="A32" s="14" t="s">
        <v>36</v>
      </c>
      <c r="B32" s="17" t="n">
        <v>2257.4</v>
      </c>
      <c r="C32" s="17" t="n">
        <v>5716.5</v>
      </c>
      <c r="D32" s="17" t="n">
        <v>11483.9</v>
      </c>
      <c r="E32" s="17" t="n">
        <v>20201.2</v>
      </c>
      <c r="F32" s="17" t="n">
        <v>33682.9</v>
      </c>
      <c r="G32" s="17" t="n">
        <v>52793.3</v>
      </c>
      <c r="H32" s="16" t="n">
        <f aca="false">SUM(G32-F32)/F32*100</f>
        <v>56.7362073930689</v>
      </c>
    </row>
    <row r="33" s="13" customFormat="true" ht="11.25" hidden="false" customHeight="true" outlineLevel="0" collapsed="false">
      <c r="A33" s="10" t="s">
        <v>37</v>
      </c>
      <c r="B33" s="21"/>
      <c r="C33" s="21"/>
      <c r="D33" s="21"/>
      <c r="E33" s="21"/>
      <c r="F33" s="21"/>
      <c r="G33" s="21"/>
      <c r="H33" s="16"/>
    </row>
    <row r="34" s="13" customFormat="true" ht="11.25" hidden="false" customHeight="true" outlineLevel="0" collapsed="false">
      <c r="A34" s="14" t="s">
        <v>38</v>
      </c>
      <c r="B34" s="17" t="n">
        <v>10628.3</v>
      </c>
      <c r="C34" s="17" t="n">
        <v>31044.4</v>
      </c>
      <c r="D34" s="17" t="n">
        <v>64234.2</v>
      </c>
      <c r="E34" s="17" t="n">
        <v>108002.9</v>
      </c>
      <c r="F34" s="17" t="n">
        <v>162068.8</v>
      </c>
      <c r="G34" s="17" t="n">
        <v>230872.6</v>
      </c>
      <c r="H34" s="16" t="n">
        <f aca="false">SUM(G34-F34)/F34*100</f>
        <v>42.4534518673551</v>
      </c>
    </row>
    <row r="35" s="13" customFormat="true" ht="11.25" hidden="false" customHeight="true" outlineLevel="0" collapsed="false">
      <c r="A35" s="14" t="s">
        <v>39</v>
      </c>
      <c r="B35" s="17" t="n">
        <v>5626.5</v>
      </c>
      <c r="C35" s="17" t="n">
        <v>17396.3</v>
      </c>
      <c r="D35" s="17" t="n">
        <v>34456.2</v>
      </c>
      <c r="E35" s="17" t="n">
        <v>60886.2</v>
      </c>
      <c r="F35" s="17" t="n">
        <v>94127</v>
      </c>
      <c r="G35" s="17" t="n">
        <v>142111.7</v>
      </c>
      <c r="H35" s="16" t="n">
        <f aca="false">SUM(G35-F35)/F35*100</f>
        <v>50.9786777438992</v>
      </c>
    </row>
    <row r="36" s="13" customFormat="true" ht="11.25" hidden="false" customHeight="true" outlineLevel="0" collapsed="false">
      <c r="A36" s="14" t="s">
        <v>40</v>
      </c>
      <c r="B36" s="17" t="n">
        <v>28276.2</v>
      </c>
      <c r="C36" s="17" t="n">
        <v>99906.5</v>
      </c>
      <c r="D36" s="17" t="n">
        <v>257601.1</v>
      </c>
      <c r="E36" s="17" t="n">
        <v>471588.1</v>
      </c>
      <c r="F36" s="17" t="n">
        <v>730690.1</v>
      </c>
      <c r="G36" s="17" t="n">
        <v>1221121.6</v>
      </c>
      <c r="H36" s="16" t="n">
        <f aca="false">SUM(G36-F36)/F36*100</f>
        <v>67.1189468695416</v>
      </c>
    </row>
    <row r="37" s="13" customFormat="true" ht="11.25" hidden="false" customHeight="true" outlineLevel="0" collapsed="false">
      <c r="A37" s="14" t="s">
        <v>41</v>
      </c>
      <c r="B37" s="17" t="n">
        <v>16310.4</v>
      </c>
      <c r="C37" s="17" t="n">
        <v>47202.1</v>
      </c>
      <c r="D37" s="17" t="n">
        <v>116127.9</v>
      </c>
      <c r="E37" s="17" t="n">
        <v>236616.8</v>
      </c>
      <c r="F37" s="17" t="n">
        <v>337420.5</v>
      </c>
      <c r="G37" s="17" t="n">
        <v>552248.9</v>
      </c>
      <c r="H37" s="16" t="n">
        <f aca="false">SUM(G37-F37)/F37*100</f>
        <v>63.6678565765862</v>
      </c>
    </row>
    <row r="38" s="13" customFormat="true" ht="11.25" hidden="false" customHeight="true" outlineLevel="0" collapsed="false">
      <c r="A38" s="14" t="s">
        <v>42</v>
      </c>
      <c r="B38" s="17" t="n">
        <v>10534.8</v>
      </c>
      <c r="C38" s="17" t="n">
        <v>29879.5</v>
      </c>
      <c r="D38" s="17" t="n">
        <v>57664.6</v>
      </c>
      <c r="E38" s="17" t="n">
        <v>100475.1</v>
      </c>
      <c r="F38" s="17" t="n">
        <v>144335.6</v>
      </c>
      <c r="G38" s="17" t="n">
        <v>211966.8</v>
      </c>
      <c r="H38" s="16" t="n">
        <f aca="false">SUM(G38-F38)/F38*100</f>
        <v>46.8569084827305</v>
      </c>
    </row>
    <row r="39" s="13" customFormat="true" ht="11.25" hidden="false" customHeight="true" outlineLevel="0" collapsed="false">
      <c r="A39" s="14" t="s">
        <v>43</v>
      </c>
      <c r="B39" s="17" t="n">
        <v>11663</v>
      </c>
      <c r="C39" s="17" t="n">
        <v>37374.1</v>
      </c>
      <c r="D39" s="17" t="n">
        <v>64855</v>
      </c>
      <c r="E39" s="17" t="n">
        <v>106907.7</v>
      </c>
      <c r="F39" s="17" t="n">
        <v>173007.3</v>
      </c>
      <c r="G39" s="17" t="n">
        <v>233715</v>
      </c>
      <c r="H39" s="16" t="n">
        <f aca="false">SUM(G39-F39)/F39*100</f>
        <v>35.0896754067603</v>
      </c>
    </row>
    <row r="40" s="13" customFormat="true" ht="11.25" hidden="false" customHeight="true" outlineLevel="0" collapsed="false">
      <c r="A40" s="14" t="s">
        <v>44</v>
      </c>
      <c r="B40" s="17" t="n">
        <v>6077</v>
      </c>
      <c r="C40" s="17" t="n">
        <v>18102.7</v>
      </c>
      <c r="D40" s="17" t="n">
        <v>34436.5</v>
      </c>
      <c r="E40" s="17" t="n">
        <v>61604.9</v>
      </c>
      <c r="F40" s="17" t="n">
        <v>92714.4</v>
      </c>
      <c r="G40" s="17" t="n">
        <v>125760.5</v>
      </c>
      <c r="H40" s="16" t="n">
        <f aca="false">SUM(G40-F40)/F40*100</f>
        <v>35.6428990534372</v>
      </c>
    </row>
    <row r="41" s="13" customFormat="true" ht="11.25" hidden="false" customHeight="true" outlineLevel="0" collapsed="false">
      <c r="A41" s="14" t="s">
        <v>45</v>
      </c>
      <c r="B41" s="17" t="n">
        <v>17320.4</v>
      </c>
      <c r="C41" s="17" t="n">
        <v>49256.2</v>
      </c>
      <c r="D41" s="17" t="n">
        <v>116495.2</v>
      </c>
      <c r="E41" s="17" t="n">
        <v>221516.2</v>
      </c>
      <c r="F41" s="17" t="n">
        <v>343104.3</v>
      </c>
      <c r="G41" s="17" t="n">
        <v>541078</v>
      </c>
      <c r="H41" s="16" t="n">
        <f aca="false">SUM(G41-F41)/F41*100</f>
        <v>57.7007341499363</v>
      </c>
    </row>
    <row r="42" s="13" customFormat="true" ht="11.25" hidden="false" customHeight="true" outlineLevel="0" collapsed="false">
      <c r="A42" s="14" t="s">
        <v>46</v>
      </c>
      <c r="B42" s="17" t="n">
        <v>8380.4</v>
      </c>
      <c r="C42" s="17" t="n">
        <v>24971.8</v>
      </c>
      <c r="D42" s="17" t="n">
        <v>56391</v>
      </c>
      <c r="E42" s="17" t="n">
        <v>100705.3</v>
      </c>
      <c r="F42" s="17" t="n">
        <v>151745.9</v>
      </c>
      <c r="G42" s="17" t="n">
        <v>250288.3</v>
      </c>
      <c r="H42" s="16" t="n">
        <f aca="false">SUM(G42-F42)/F42*100</f>
        <v>64.9390856688714</v>
      </c>
    </row>
    <row r="43" s="13" customFormat="true" ht="11.25" hidden="false" customHeight="true" outlineLevel="0" collapsed="false">
      <c r="A43" s="14" t="s">
        <v>47</v>
      </c>
      <c r="B43" s="17" t="n">
        <v>12849.4</v>
      </c>
      <c r="C43" s="17" t="n">
        <v>38090</v>
      </c>
      <c r="D43" s="17" t="n">
        <v>81787.2</v>
      </c>
      <c r="E43" s="17" t="n">
        <v>153990.1</v>
      </c>
      <c r="F43" s="17" t="n">
        <v>227613</v>
      </c>
      <c r="G43" s="17" t="n">
        <v>359633.6</v>
      </c>
      <c r="H43" s="16" t="n">
        <f aca="false">SUM(G43-F43)/F43*100</f>
        <v>58.0022230716172</v>
      </c>
    </row>
    <row r="44" s="13" customFormat="true" ht="11.25" hidden="false" customHeight="true" outlineLevel="0" collapsed="false">
      <c r="A44" s="14" t="s">
        <v>48</v>
      </c>
      <c r="B44" s="17" t="n">
        <v>19371.6</v>
      </c>
      <c r="C44" s="17" t="n">
        <v>56746.1</v>
      </c>
      <c r="D44" s="17" t="n">
        <v>129561.6</v>
      </c>
      <c r="E44" s="17" t="n">
        <v>231869.8</v>
      </c>
      <c r="F44" s="17" t="n">
        <v>364677.9</v>
      </c>
      <c r="G44" s="17" t="n">
        <v>530920.4</v>
      </c>
      <c r="H44" s="16" t="n">
        <f aca="false">SUM(G44-F44)/F44*100</f>
        <v>45.5861185994545</v>
      </c>
    </row>
    <row r="45" s="13" customFormat="true" ht="11.25" hidden="false" customHeight="true" outlineLevel="0" collapsed="false">
      <c r="A45" s="14" t="s">
        <v>49</v>
      </c>
      <c r="B45" s="17" t="n">
        <v>5511.8</v>
      </c>
      <c r="C45" s="17" t="n">
        <v>15637.5</v>
      </c>
      <c r="D45" s="17" t="n">
        <v>26184.2</v>
      </c>
      <c r="E45" s="17" t="n">
        <v>40251.6</v>
      </c>
      <c r="F45" s="17" t="n">
        <v>60532.1</v>
      </c>
      <c r="G45" s="17" t="n">
        <v>80741</v>
      </c>
      <c r="H45" s="16" t="n">
        <f aca="false">SUM(G45-F45)/F45*100</f>
        <v>33.3854269057244</v>
      </c>
    </row>
    <row r="46" s="13" customFormat="true" ht="11.25" hidden="false" customHeight="true" outlineLevel="0" collapsed="false">
      <c r="A46" s="10" t="s">
        <v>50</v>
      </c>
      <c r="B46" s="17"/>
      <c r="C46" s="17"/>
      <c r="D46" s="17"/>
      <c r="E46" s="17"/>
      <c r="F46" s="17"/>
      <c r="G46" s="17"/>
      <c r="H46" s="16"/>
    </row>
    <row r="47" s="13" customFormat="true" ht="11.25" hidden="false" customHeight="true" outlineLevel="0" collapsed="false">
      <c r="A47" s="14" t="s">
        <v>51</v>
      </c>
      <c r="B47" s="17" t="n">
        <v>7216.1</v>
      </c>
      <c r="C47" s="17" t="n">
        <v>26489.9</v>
      </c>
      <c r="D47" s="17" t="n">
        <v>63797.7</v>
      </c>
      <c r="E47" s="17" t="n">
        <v>135573.8</v>
      </c>
      <c r="F47" s="17" t="n">
        <v>216223.6</v>
      </c>
      <c r="G47" s="17" t="n">
        <v>374311.8</v>
      </c>
      <c r="H47" s="16" t="n">
        <f aca="false">SUM(G47-F47)/F47*100</f>
        <v>73.1132956809525</v>
      </c>
    </row>
    <row r="48" s="13" customFormat="true" ht="11.25" hidden="false" customHeight="true" outlineLevel="0" collapsed="false">
      <c r="A48" s="14" t="s">
        <v>52</v>
      </c>
      <c r="B48" s="17" t="n">
        <v>3499.8</v>
      </c>
      <c r="C48" s="17" t="n">
        <v>11324.7</v>
      </c>
      <c r="D48" s="17" t="n">
        <v>23292.2</v>
      </c>
      <c r="E48" s="17" t="n">
        <v>41922.3</v>
      </c>
      <c r="F48" s="17" t="n">
        <v>69499.8</v>
      </c>
      <c r="G48" s="17" t="n">
        <v>98783.2</v>
      </c>
      <c r="H48" s="16" t="n">
        <f aca="false">SUM(G48-F48)/F48*100</f>
        <v>42.1345097395964</v>
      </c>
    </row>
    <row r="49" s="13" customFormat="true" ht="11.25" hidden="false" customHeight="true" outlineLevel="0" collapsed="false">
      <c r="A49" s="14" t="s">
        <v>53</v>
      </c>
      <c r="B49" s="17" t="n">
        <v>9325.6</v>
      </c>
      <c r="C49" s="17" t="n">
        <v>29287</v>
      </c>
      <c r="D49" s="17" t="n">
        <v>51112.1</v>
      </c>
      <c r="E49" s="17" t="n">
        <v>83332.1</v>
      </c>
      <c r="F49" s="17" t="n">
        <v>139695.1</v>
      </c>
      <c r="G49" s="17" t="n">
        <v>199233.2</v>
      </c>
      <c r="H49" s="16" t="n">
        <f aca="false">SUM(G49-F49)/F49*100</f>
        <v>42.6200346325676</v>
      </c>
    </row>
    <row r="50" s="13" customFormat="true" ht="11.25" hidden="false" customHeight="true" outlineLevel="0" collapsed="false">
      <c r="A50" s="14" t="s">
        <v>54</v>
      </c>
      <c r="B50" s="17" t="n">
        <v>42497</v>
      </c>
      <c r="C50" s="17" t="n">
        <v>143179.4</v>
      </c>
      <c r="D50" s="17" t="n">
        <v>297664.4</v>
      </c>
      <c r="E50" s="17" t="n">
        <v>591738.3</v>
      </c>
      <c r="F50" s="17" t="n">
        <v>982052.8</v>
      </c>
      <c r="G50" s="17" t="n">
        <v>1611228.3</v>
      </c>
      <c r="H50" s="16" t="n">
        <f aca="false">SUM(G50-F50)/F50*100</f>
        <v>64.0673800838407</v>
      </c>
    </row>
    <row r="51" s="13" customFormat="true" ht="11.25" hidden="false" customHeight="true" outlineLevel="0" collapsed="false">
      <c r="A51" s="10" t="s">
        <v>55</v>
      </c>
      <c r="B51" s="17"/>
      <c r="C51" s="17"/>
      <c r="D51" s="17"/>
      <c r="E51" s="17"/>
      <c r="F51" s="17"/>
      <c r="G51" s="17"/>
      <c r="H51" s="16"/>
    </row>
    <row r="52" s="13" customFormat="true" ht="11.25" hidden="false" customHeight="true" outlineLevel="0" collapsed="false">
      <c r="A52" s="14" t="s">
        <v>56</v>
      </c>
      <c r="B52" s="15" t="n">
        <v>9540.2</v>
      </c>
      <c r="C52" s="15" t="n">
        <v>32052.6</v>
      </c>
      <c r="D52" s="15" t="n">
        <v>65631.6</v>
      </c>
      <c r="E52" s="15" t="n">
        <v>146560.8</v>
      </c>
      <c r="F52" s="15" t="n">
        <v>206053.4</v>
      </c>
      <c r="G52" s="15" t="n">
        <v>375157.8</v>
      </c>
      <c r="H52" s="16" t="n">
        <f aca="false">SUM(G52-F52)/F52*100</f>
        <v>82.0682405628832</v>
      </c>
    </row>
    <row r="53" s="13" customFormat="true" ht="11.25" hidden="false" customHeight="true" outlineLevel="0" collapsed="false">
      <c r="A53" s="14" t="s">
        <v>57</v>
      </c>
      <c r="B53" s="17" t="n">
        <v>2647.7</v>
      </c>
      <c r="C53" s="17" t="n">
        <v>8395.9</v>
      </c>
      <c r="D53" s="17" t="n">
        <v>16343.3</v>
      </c>
      <c r="E53" s="17" t="n">
        <v>32667</v>
      </c>
      <c r="F53" s="17" t="n">
        <v>50201.9</v>
      </c>
      <c r="G53" s="17" t="n">
        <v>91888.5</v>
      </c>
      <c r="H53" s="16" t="n">
        <f aca="false">SUM(G53-F53)/F53*100</f>
        <v>83.037892988114</v>
      </c>
    </row>
    <row r="54" s="13" customFormat="true" ht="11.25" hidden="false" customHeight="true" outlineLevel="0" collapsed="false">
      <c r="A54" s="14" t="s">
        <v>58</v>
      </c>
      <c r="B54" s="17" t="n">
        <v>2604.2</v>
      </c>
      <c r="C54" s="17" t="n">
        <v>7215.7</v>
      </c>
      <c r="D54" s="17" t="n">
        <v>12379.2</v>
      </c>
      <c r="E54" s="17" t="n">
        <v>20770.5</v>
      </c>
      <c r="F54" s="17" t="n">
        <v>35670.9</v>
      </c>
      <c r="G54" s="17" t="n">
        <v>58208.8</v>
      </c>
      <c r="H54" s="16" t="n">
        <f aca="false">SUM(G54-F54)/F54*100</f>
        <v>63.1828745560106</v>
      </c>
    </row>
    <row r="55" s="13" customFormat="true" ht="11.25" hidden="false" customHeight="true" outlineLevel="0" collapsed="false">
      <c r="A55" s="14" t="s">
        <v>59</v>
      </c>
      <c r="B55" s="17" t="n">
        <v>3791.4</v>
      </c>
      <c r="C55" s="17" t="n">
        <v>12318.4</v>
      </c>
      <c r="D55" s="17" t="n">
        <v>25975.9</v>
      </c>
      <c r="E55" s="17" t="n">
        <v>54230.6</v>
      </c>
      <c r="F55" s="17" t="n">
        <v>88940.5</v>
      </c>
      <c r="G55" s="17" t="n">
        <v>169940.2</v>
      </c>
      <c r="H55" s="16" t="n">
        <f aca="false">SUM(G55-F55)/F55*100</f>
        <v>91.0717839454467</v>
      </c>
    </row>
    <row r="56" s="13" customFormat="true" ht="11.25" hidden="false" customHeight="true" outlineLevel="0" collapsed="false">
      <c r="A56" s="14" t="s">
        <v>60</v>
      </c>
      <c r="B56" s="17" t="n">
        <v>1347.9</v>
      </c>
      <c r="C56" s="17" t="n">
        <v>5507.3</v>
      </c>
      <c r="D56" s="17" t="n">
        <v>8231</v>
      </c>
      <c r="E56" s="17" t="n">
        <v>14545.3</v>
      </c>
      <c r="F56" s="17" t="n">
        <v>26185.4</v>
      </c>
      <c r="G56" s="17" t="n">
        <v>37866.4</v>
      </c>
      <c r="H56" s="16" t="n">
        <f aca="false">SUM(G56-F56)/F56*100</f>
        <v>44.6088278200829</v>
      </c>
    </row>
    <row r="57" s="13" customFormat="true" ht="11.25" hidden="false" customHeight="true" outlineLevel="0" collapsed="false">
      <c r="A57" s="10" t="s">
        <v>61</v>
      </c>
      <c r="B57" s="17"/>
      <c r="C57" s="17"/>
      <c r="D57" s="17"/>
      <c r="E57" s="17"/>
      <c r="F57" s="17"/>
      <c r="G57" s="17"/>
      <c r="H57" s="16"/>
    </row>
    <row r="58" s="13" customFormat="true" ht="11.25" hidden="false" customHeight="true" outlineLevel="0" collapsed="false">
      <c r="A58" s="14" t="s">
        <v>62</v>
      </c>
      <c r="B58" s="17" t="n">
        <v>1799</v>
      </c>
      <c r="C58" s="17" t="n">
        <v>6285.4</v>
      </c>
      <c r="D58" s="17" t="n">
        <v>12840.2</v>
      </c>
      <c r="E58" s="17" t="n">
        <v>20092.2</v>
      </c>
      <c r="F58" s="17" t="n">
        <v>35374.3</v>
      </c>
      <c r="G58" s="17" t="n">
        <v>45366.3</v>
      </c>
      <c r="H58" s="16" t="n">
        <f aca="false">SUM(G58-F58)/F58*100</f>
        <v>28.2464953370102</v>
      </c>
    </row>
    <row r="59" s="13" customFormat="true" ht="11.25" hidden="false" customHeight="true" outlineLevel="0" collapsed="false">
      <c r="A59" s="14" t="s">
        <v>63</v>
      </c>
      <c r="B59" s="17" t="n">
        <v>99417.5</v>
      </c>
      <c r="C59" s="17" t="n">
        <v>284416.7</v>
      </c>
      <c r="D59" s="17" t="n">
        <v>643623.8</v>
      </c>
      <c r="E59" s="17" t="n">
        <v>1127550.1</v>
      </c>
      <c r="F59" s="17" t="n">
        <v>1609997.5</v>
      </c>
      <c r="G59" s="17" t="n">
        <v>2767521.4</v>
      </c>
      <c r="H59" s="16" t="n">
        <f aca="false">SUM(G59-F59)/F59*100</f>
        <v>71.8960060496988</v>
      </c>
    </row>
    <row r="60" s="13" customFormat="true" ht="11.25" hidden="false" customHeight="true" outlineLevel="0" collapsed="false">
      <c r="A60" s="14" t="s">
        <v>64</v>
      </c>
      <c r="B60" s="17" t="n">
        <v>4224.9</v>
      </c>
      <c r="C60" s="17" t="n">
        <v>11488.2</v>
      </c>
      <c r="D60" s="17" t="n">
        <v>24977.1</v>
      </c>
      <c r="E60" s="17" t="n">
        <v>35403.1</v>
      </c>
      <c r="F60" s="17" t="n">
        <v>56649.4</v>
      </c>
      <c r="G60" s="17" t="n">
        <v>82761.3</v>
      </c>
      <c r="H60" s="16" t="n">
        <f aca="false">SUM(G60-F60)/F60*100</f>
        <v>46.0938686023153</v>
      </c>
    </row>
    <row r="61" s="13" customFormat="true" ht="11.25" hidden="false" customHeight="true" outlineLevel="0" collapsed="false">
      <c r="A61" s="14" t="s">
        <v>65</v>
      </c>
      <c r="B61" s="17" t="n">
        <v>2560.4</v>
      </c>
      <c r="C61" s="17" t="n">
        <v>9681.4</v>
      </c>
      <c r="D61" s="17" t="n">
        <v>25039.2</v>
      </c>
      <c r="E61" s="17" t="n">
        <v>64312.6</v>
      </c>
      <c r="F61" s="17" t="n">
        <v>100750.4</v>
      </c>
      <c r="G61" s="17" t="n">
        <v>170269.2</v>
      </c>
      <c r="H61" s="16" t="n">
        <f aca="false">SUM(G61-F61)/F61*100</f>
        <v>69.001016373136</v>
      </c>
    </row>
    <row r="62" s="13" customFormat="true" ht="11.25" hidden="false" customHeight="true" outlineLevel="0" collapsed="false">
      <c r="A62" s="14" t="s">
        <v>66</v>
      </c>
      <c r="B62" s="22" t="n">
        <v>8537.1</v>
      </c>
      <c r="C62" s="22" t="n">
        <v>27037.6</v>
      </c>
      <c r="D62" s="22" t="n">
        <v>51925</v>
      </c>
      <c r="E62" s="22" t="n">
        <v>96913.7</v>
      </c>
      <c r="F62" s="22" t="n">
        <v>137926.3</v>
      </c>
      <c r="G62" s="22" t="n">
        <v>239862.5</v>
      </c>
      <c r="H62" s="16" t="n">
        <f aca="false">SUM(G62-F62)/F62*100</f>
        <v>73.9062818331239</v>
      </c>
    </row>
    <row r="63" s="13" customFormat="true" ht="11.25" hidden="false" customHeight="true" outlineLevel="0" collapsed="false">
      <c r="A63" s="14" t="s">
        <v>67</v>
      </c>
      <c r="B63" s="17" t="n">
        <v>15036.7</v>
      </c>
      <c r="C63" s="17" t="n">
        <v>46254.7</v>
      </c>
      <c r="D63" s="17" t="n">
        <v>99135.2</v>
      </c>
      <c r="E63" s="17" t="n">
        <v>192317.8</v>
      </c>
      <c r="F63" s="17" t="n">
        <v>285436.7</v>
      </c>
      <c r="G63" s="17" t="n">
        <v>522713.8</v>
      </c>
      <c r="H63" s="16" t="n">
        <f aca="false">SUM(G63-F63)/F63*100</f>
        <v>83.1277477633395</v>
      </c>
    </row>
    <row r="64" s="13" customFormat="true" ht="3.75" hidden="false" customHeight="true" outlineLevel="0" collapsed="false">
      <c r="A64" s="10"/>
      <c r="B64" s="17"/>
      <c r="C64" s="17"/>
      <c r="D64" s="17"/>
      <c r="E64" s="17"/>
      <c r="F64" s="17"/>
      <c r="G64" s="17"/>
      <c r="H64" s="16"/>
    </row>
    <row r="65" s="13" customFormat="true" ht="11.25" hidden="false" customHeight="true" outlineLevel="0" collapsed="false">
      <c r="A65" s="23" t="s">
        <v>68</v>
      </c>
      <c r="B65" s="24" t="n">
        <v>855525</v>
      </c>
      <c r="C65" s="24" t="n">
        <v>2313972</v>
      </c>
      <c r="D65" s="24" t="n">
        <v>4897332</v>
      </c>
      <c r="E65" s="24" t="n">
        <v>8620234</v>
      </c>
      <c r="F65" s="24" t="n">
        <v>12547501</v>
      </c>
      <c r="G65" s="24" t="n">
        <v>19609985</v>
      </c>
      <c r="H65" s="20" t="n">
        <f aca="false">SUM(G65-F65)/F65*100</f>
        <v>56.2859807701948</v>
      </c>
    </row>
    <row r="66" s="13" customFormat="true" ht="3.75" hidden="false" customHeight="true" outlineLevel="0" collapsed="false">
      <c r="A66" s="25"/>
      <c r="B66" s="26"/>
      <c r="C66" s="26"/>
      <c r="D66" s="26"/>
      <c r="E66" s="26"/>
      <c r="F66" s="26"/>
      <c r="G66" s="26"/>
      <c r="H66" s="27"/>
    </row>
    <row r="67" s="13" customFormat="true" ht="11.25" hidden="false" customHeight="true" outlineLevel="0" collapsed="false">
      <c r="A67" s="10" t="s">
        <v>69</v>
      </c>
      <c r="B67" s="17"/>
      <c r="C67" s="17"/>
      <c r="D67" s="17"/>
      <c r="E67" s="17"/>
      <c r="F67" s="17"/>
      <c r="G67" s="17"/>
      <c r="H67" s="28"/>
    </row>
    <row r="68" s="13" customFormat="true" ht="11.25" hidden="false" customHeight="true" outlineLevel="0" collapsed="false">
      <c r="A68" s="14" t="s">
        <v>9</v>
      </c>
      <c r="B68" s="15" t="n">
        <v>53914.9</v>
      </c>
      <c r="C68" s="15" t="n">
        <v>132761.2</v>
      </c>
      <c r="D68" s="15" t="n">
        <v>301685.8</v>
      </c>
      <c r="E68" s="15" t="n">
        <v>518807.3</v>
      </c>
      <c r="F68" s="15" t="n">
        <v>749401.6</v>
      </c>
      <c r="G68" s="15" t="n">
        <v>1089448.9</v>
      </c>
      <c r="H68" s="16" t="n">
        <f aca="false">SUM(G68-F68)/F68*100</f>
        <v>45.3758438732984</v>
      </c>
    </row>
    <row r="69" s="13" customFormat="true" ht="11.25" hidden="false" customHeight="true" outlineLevel="0" collapsed="false">
      <c r="A69" s="14" t="s">
        <v>16</v>
      </c>
      <c r="B69" s="17" t="n">
        <v>199975.2</v>
      </c>
      <c r="C69" s="17" t="n">
        <v>462955</v>
      </c>
      <c r="D69" s="17" t="n">
        <v>998496</v>
      </c>
      <c r="E69" s="17" t="n">
        <v>1625348.4</v>
      </c>
      <c r="F69" s="17" t="n">
        <v>2290211.9</v>
      </c>
      <c r="G69" s="17" t="n">
        <v>3362441.9</v>
      </c>
      <c r="H69" s="16" t="n">
        <f aca="false">SUM(G69-F69)/F69*100</f>
        <v>46.8179385497036</v>
      </c>
    </row>
    <row r="70" s="13" customFormat="true" ht="11.25" hidden="false" customHeight="true" outlineLevel="0" collapsed="false">
      <c r="A70" s="14" t="s">
        <v>23</v>
      </c>
      <c r="B70" s="17" t="n">
        <v>170705.3</v>
      </c>
      <c r="C70" s="17" t="n">
        <v>425918.1</v>
      </c>
      <c r="D70" s="17" t="n">
        <v>810260.6</v>
      </c>
      <c r="E70" s="17" t="n">
        <v>1365620.1</v>
      </c>
      <c r="F70" s="17" t="n">
        <v>1768446.2</v>
      </c>
      <c r="G70" s="17" t="n">
        <v>2620797.1</v>
      </c>
      <c r="H70" s="16" t="n">
        <f aca="false">SUM(G70-F70)/F70*100</f>
        <v>48.1977286049188</v>
      </c>
    </row>
    <row r="71" s="13" customFormat="true" ht="11.25" hidden="false" customHeight="true" outlineLevel="0" collapsed="false">
      <c r="A71" s="14" t="s">
        <v>29</v>
      </c>
      <c r="B71" s="17" t="n">
        <v>64334.1</v>
      </c>
      <c r="C71" s="17" t="n">
        <v>165795.6</v>
      </c>
      <c r="D71" s="17" t="n">
        <v>325126.8</v>
      </c>
      <c r="E71" s="17" t="n">
        <v>558113.4</v>
      </c>
      <c r="F71" s="17" t="n">
        <v>816746.3</v>
      </c>
      <c r="G71" s="17" t="n">
        <v>1211726.1</v>
      </c>
      <c r="H71" s="16" t="n">
        <f aca="false">SUM(G71-F71)/F71*100</f>
        <v>48.3601578605254</v>
      </c>
    </row>
    <row r="72" s="13" customFormat="true" ht="11.25" hidden="false" customHeight="true" outlineLevel="0" collapsed="false">
      <c r="A72" s="14" t="s">
        <v>37</v>
      </c>
      <c r="B72" s="17" t="n">
        <v>152550</v>
      </c>
      <c r="C72" s="17" t="n">
        <v>465607.2</v>
      </c>
      <c r="D72" s="17" t="n">
        <v>1039794.8</v>
      </c>
      <c r="E72" s="17" t="n">
        <v>1894414.7</v>
      </c>
      <c r="F72" s="17" t="n">
        <v>2882037</v>
      </c>
      <c r="G72" s="17" t="n">
        <v>4480458.3</v>
      </c>
      <c r="H72" s="16" t="n">
        <f aca="false">SUM(G72-F72)/F72*100</f>
        <v>55.4615121179915</v>
      </c>
    </row>
    <row r="73" s="13" customFormat="true" ht="11.25" hidden="false" customHeight="true" outlineLevel="0" collapsed="false">
      <c r="A73" s="14" t="s">
        <v>50</v>
      </c>
      <c r="B73" s="17" t="n">
        <v>62538.5</v>
      </c>
      <c r="C73" s="17" t="n">
        <v>210281.1</v>
      </c>
      <c r="D73" s="17" t="n">
        <v>435866.4</v>
      </c>
      <c r="E73" s="17" t="n">
        <v>852566.5</v>
      </c>
      <c r="F73" s="17" t="n">
        <v>1407471.3</v>
      </c>
      <c r="G73" s="17" t="n">
        <v>2283556.5</v>
      </c>
      <c r="H73" s="16" t="n">
        <f aca="false">SUM(G73-F73)/F73*100</f>
        <v>62.2453331730459</v>
      </c>
    </row>
    <row r="74" s="13" customFormat="true" ht="11.25" hidden="false" customHeight="true" outlineLevel="0" collapsed="false">
      <c r="A74" s="14" t="s">
        <v>55</v>
      </c>
      <c r="B74" s="17" t="n">
        <v>19931.4</v>
      </c>
      <c r="C74" s="17" t="n">
        <v>65489.9</v>
      </c>
      <c r="D74" s="17" t="n">
        <v>128561</v>
      </c>
      <c r="E74" s="17" t="n">
        <v>268774.2</v>
      </c>
      <c r="F74" s="17" t="n">
        <v>407052.1</v>
      </c>
      <c r="G74" s="17" t="n">
        <v>733061.7</v>
      </c>
      <c r="H74" s="16" t="n">
        <f aca="false">SUM(G74-F74)/F74*100</f>
        <v>80.0903864640423</v>
      </c>
    </row>
    <row r="75" s="13" customFormat="true" ht="11.25" hidden="false" customHeight="true" outlineLevel="0" collapsed="false">
      <c r="A75" s="29" t="s">
        <v>61</v>
      </c>
      <c r="B75" s="30" t="n">
        <v>131575.5</v>
      </c>
      <c r="C75" s="30" t="n">
        <v>385164</v>
      </c>
      <c r="D75" s="30" t="n">
        <v>857540.5</v>
      </c>
      <c r="E75" s="30" t="n">
        <v>1536589.5</v>
      </c>
      <c r="F75" s="30" t="n">
        <v>2226134.6</v>
      </c>
      <c r="G75" s="30" t="n">
        <v>3828494.5</v>
      </c>
      <c r="H75" s="16" t="n">
        <f aca="false">SUM(G75-F75)/F75*100</f>
        <v>71.9794706034397</v>
      </c>
    </row>
    <row r="76" customFormat="false" ht="3.75" hidden="false" customHeight="true" outlineLevel="0" collapsed="false">
      <c r="A76" s="31"/>
      <c r="B76" s="32"/>
      <c r="C76" s="32"/>
      <c r="D76" s="32"/>
      <c r="E76" s="32"/>
      <c r="F76" s="32"/>
      <c r="G76" s="32"/>
      <c r="H76" s="33"/>
    </row>
    <row r="77" s="35" customFormat="true" ht="22.05" hidden="false" customHeight="true" outlineLevel="0" collapsed="false">
      <c r="A77" s="34" t="s">
        <v>70</v>
      </c>
      <c r="B77" s="34"/>
      <c r="C77" s="34"/>
      <c r="D77" s="34"/>
      <c r="E77" s="34"/>
      <c r="F77" s="34"/>
      <c r="G77" s="34"/>
      <c r="H77" s="34"/>
    </row>
    <row r="78" s="35" customFormat="true" ht="11" hidden="false" customHeight="true" outlineLevel="0" collapsed="false">
      <c r="A78" s="36" t="s">
        <v>71</v>
      </c>
      <c r="B78" s="37"/>
      <c r="C78" s="37"/>
      <c r="D78" s="37"/>
      <c r="E78" s="37"/>
      <c r="F78" s="37"/>
      <c r="G78" s="37"/>
      <c r="H78" s="37"/>
    </row>
    <row r="79" s="38" customFormat="true" ht="11.2" hidden="false" customHeight="true" outlineLevel="0" collapsed="false">
      <c r="A79" s="36" t="s">
        <v>72</v>
      </c>
      <c r="B79" s="36"/>
      <c r="C79" s="36"/>
      <c r="D79" s="36"/>
      <c r="E79" s="36"/>
      <c r="F79" s="36"/>
      <c r="G79" s="36"/>
      <c r="H79" s="36"/>
    </row>
  </sheetData>
  <mergeCells count="2">
    <mergeCell ref="A1:H1"/>
    <mergeCell ref="A77:H77"/>
  </mergeCells>
  <printOptions headings="false" gridLines="false" gridLinesSet="true" horizontalCentered="true" verticalCentered="false"/>
  <pageMargins left="0.9" right="0.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7:17:49Z</dcterms:created>
  <dc:creator>University of Kansas</dc:creator>
  <dc:description/>
  <cp:keywords/>
  <dc:language>en-US</dc:language>
  <cp:lastModifiedBy>Wedel, Xanthippe</cp:lastModifiedBy>
  <cp:lastPrinted>2023-08-11T13:30:48Z</cp:lastPrinted>
  <dcterms:modified xsi:type="dcterms:W3CDTF">2024-08-17T17:21:00Z</dcterms:modified>
  <cp:revision>0</cp:revision>
  <dc:subject/>
  <dc:title/>
</cp:coreProperties>
</file>