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Food Stamp Beneficiaries and Expenditures in Kansas, by County</t>
  </si>
  <si>
    <t xml:space="preserve">Fiscal Years 2021-2023</t>
  </si>
  <si>
    <t xml:space="preserve">Beneficiaries (average per month)</t>
  </si>
  <si>
    <t xml:space="preserve">Annual Expenditures</t>
  </si>
  <si>
    <t xml:space="preserve">County</t>
  </si>
  <si>
    <t xml:space="preserve">2021</t>
  </si>
  <si>
    <t xml:space="preserve">2022</t>
  </si>
  <si>
    <t xml:space="preserve">2023</t>
  </si>
  <si>
    <t xml:space="preserve">Percent Change
 2022-2023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Kansas Department for Children and Families, County Packets, Fiscal Years 2021-2023, http://www.dcf.ks.gov/Agency/Pages/County-Packets.aspx
   (accessed May 8, 2024).</t>
  </si>
  <si>
    <t xml:space="preserve">Data may not sum to totals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"/>
    <numFmt numFmtId="167" formatCode="#,##0"/>
    <numFmt numFmtId="168" formatCode="0.0"/>
    <numFmt numFmtId="169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</xdr:row>
      <xdr:rowOff>9360</xdr:rowOff>
    </xdr:from>
    <xdr:to>
      <xdr:col>4</xdr:col>
      <xdr:colOff>916200</xdr:colOff>
      <xdr:row>5</xdr:row>
      <xdr:rowOff>9360</xdr:rowOff>
    </xdr:to>
    <xdr:sp>
      <xdr:nvSpPr>
        <xdr:cNvPr id="0" name="Line 15"/>
        <xdr:cNvSpPr/>
      </xdr:nvSpPr>
      <xdr:spPr>
        <a:xfrm>
          <a:off x="935640" y="538920"/>
          <a:ext cx="243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28800</xdr:rowOff>
    </xdr:from>
    <xdr:to>
      <xdr:col>10</xdr:col>
      <xdr:colOff>720</xdr:colOff>
      <xdr:row>6</xdr:row>
      <xdr:rowOff>28800</xdr:rowOff>
    </xdr:to>
    <xdr:sp>
      <xdr:nvSpPr>
        <xdr:cNvPr id="1" name="Line 28"/>
        <xdr:cNvSpPr/>
      </xdr:nvSpPr>
      <xdr:spPr>
        <a:xfrm>
          <a:off x="9720" y="894240"/>
          <a:ext cx="688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5</xdr:row>
      <xdr:rowOff>9360</xdr:rowOff>
    </xdr:from>
    <xdr:to>
      <xdr:col>9</xdr:col>
      <xdr:colOff>936360</xdr:colOff>
      <xdr:row>5</xdr:row>
      <xdr:rowOff>9360</xdr:rowOff>
    </xdr:to>
    <xdr:sp>
      <xdr:nvSpPr>
        <xdr:cNvPr id="2" name="Line 33"/>
        <xdr:cNvSpPr/>
      </xdr:nvSpPr>
      <xdr:spPr>
        <a:xfrm>
          <a:off x="3610440" y="538920"/>
          <a:ext cx="327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" name="Line 35"/>
        <xdr:cNvSpPr/>
      </xdr:nvSpPr>
      <xdr:spPr>
        <a:xfrm>
          <a:off x="9720" y="333360"/>
          <a:ext cx="688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28440</xdr:rowOff>
    </xdr:from>
    <xdr:to>
      <xdr:col>10</xdr:col>
      <xdr:colOff>720</xdr:colOff>
      <xdr:row>113</xdr:row>
      <xdr:rowOff>28440</xdr:rowOff>
    </xdr:to>
    <xdr:sp>
      <xdr:nvSpPr>
        <xdr:cNvPr id="4" name="Line 40"/>
        <xdr:cNvSpPr/>
      </xdr:nvSpPr>
      <xdr:spPr>
        <a:xfrm>
          <a:off x="0" y="16076880"/>
          <a:ext cx="689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5</xdr:row>
      <xdr:rowOff>9360</xdr:rowOff>
    </xdr:from>
    <xdr:to>
      <xdr:col>9</xdr:col>
      <xdr:colOff>915840</xdr:colOff>
      <xdr:row>5</xdr:row>
      <xdr:rowOff>9360</xdr:rowOff>
    </xdr:to>
    <xdr:sp>
      <xdr:nvSpPr>
        <xdr:cNvPr id="5" name="Line 15"/>
        <xdr:cNvSpPr/>
      </xdr:nvSpPr>
      <xdr:spPr>
        <a:xfrm>
          <a:off x="3610440" y="538920"/>
          <a:ext cx="324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5" min="5" style="1" width="13.41"/>
    <col collapsed="false" customWidth="true" hidden="false" outlineLevel="0" max="6" min="6" style="1" width="0.56"/>
    <col collapsed="false" customWidth="tru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.2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</row>
    <row r="4" s="7" customFormat="true" ht="13.35" hidden="false" customHeight="true" outlineLevel="0" collapsed="false">
      <c r="A4" s="6"/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</row>
    <row r="5" customFormat="false" ht="2.1" hidden="false" customHeight="true" outlineLevel="0" collapsed="false">
      <c r="A5" s="3"/>
      <c r="B5" s="8"/>
      <c r="C5" s="9"/>
      <c r="D5" s="8"/>
      <c r="E5" s="8"/>
      <c r="F5" s="8"/>
      <c r="G5" s="8"/>
      <c r="H5" s="8"/>
      <c r="I5" s="8"/>
    </row>
    <row r="6" s="7" customFormat="true" ht="26.4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1" t="s">
        <v>5</v>
      </c>
      <c r="H6" s="11" t="s">
        <v>6</v>
      </c>
      <c r="I6" s="11" t="s">
        <v>7</v>
      </c>
      <c r="J6" s="12" t="s">
        <v>8</v>
      </c>
    </row>
    <row r="7" customFormat="false" ht="3" hidden="false" customHeight="true" outlineLevel="0" collapsed="false">
      <c r="A7" s="8"/>
      <c r="B7" s="13"/>
      <c r="C7" s="13"/>
      <c r="D7" s="13"/>
    </row>
    <row r="8" s="19" customFormat="true" ht="11.25" hidden="false" customHeight="true" outlineLevel="0" collapsed="false">
      <c r="A8" s="14" t="s">
        <v>9</v>
      </c>
      <c r="B8" s="15" t="n">
        <v>2601</v>
      </c>
      <c r="C8" s="15" t="n">
        <v>1466</v>
      </c>
      <c r="D8" s="15" t="n">
        <v>1404</v>
      </c>
      <c r="E8" s="16" t="n">
        <f aca="false">((D8-C8)/C8)*100</f>
        <v>-4.22919508867667</v>
      </c>
      <c r="F8" s="17"/>
      <c r="G8" s="18" t="n">
        <v>6259155</v>
      </c>
      <c r="H8" s="18" t="n">
        <v>4565408</v>
      </c>
      <c r="I8" s="18" t="n">
        <v>4712315</v>
      </c>
      <c r="J8" s="16" t="n">
        <f aca="false">((I8-H8)/H8)*100</f>
        <v>3.21782850514127</v>
      </c>
      <c r="L8" s="20"/>
      <c r="M8" s="20"/>
    </row>
    <row r="9" s="19" customFormat="true" ht="11.25" hidden="false" customHeight="true" outlineLevel="0" collapsed="false">
      <c r="A9" s="14" t="s">
        <v>10</v>
      </c>
      <c r="B9" s="21" t="n">
        <v>520</v>
      </c>
      <c r="C9" s="21" t="n">
        <v>494</v>
      </c>
      <c r="D9" s="21" t="n">
        <v>465</v>
      </c>
      <c r="E9" s="16" t="n">
        <f aca="false">((D9-C9)/C9)*100</f>
        <v>-5.87044534412955</v>
      </c>
      <c r="F9" s="17"/>
      <c r="G9" s="21" t="n">
        <v>1297151</v>
      </c>
      <c r="H9" s="21" t="n">
        <v>1502475</v>
      </c>
      <c r="I9" s="21" t="n">
        <v>1470953</v>
      </c>
      <c r="J9" s="16" t="n">
        <f aca="false">((I9-H9)/H9)*100</f>
        <v>-2.09800495848517</v>
      </c>
    </row>
    <row r="10" s="19" customFormat="true" ht="11.25" hidden="false" customHeight="true" outlineLevel="0" collapsed="false">
      <c r="A10" s="14" t="s">
        <v>11</v>
      </c>
      <c r="B10" s="21" t="n">
        <v>1395</v>
      </c>
      <c r="C10" s="21" t="n">
        <v>1385</v>
      </c>
      <c r="D10" s="21" t="n">
        <v>1422</v>
      </c>
      <c r="E10" s="16" t="n">
        <f aca="false">((D10-C10)/C10)*100</f>
        <v>2.67148014440433</v>
      </c>
      <c r="F10" s="17"/>
      <c r="G10" s="21" t="n">
        <v>3359075</v>
      </c>
      <c r="H10" s="21" t="n">
        <v>4201793</v>
      </c>
      <c r="I10" s="21" t="n">
        <v>4504813</v>
      </c>
      <c r="J10" s="16" t="n">
        <f aca="false">((I10-H10)/H10)*100</f>
        <v>7.21168320286126</v>
      </c>
    </row>
    <row r="11" s="19" customFormat="true" ht="11.25" hidden="false" customHeight="true" outlineLevel="0" collapsed="false">
      <c r="A11" s="14" t="s">
        <v>12</v>
      </c>
      <c r="B11" s="21" t="n">
        <v>206</v>
      </c>
      <c r="C11" s="21" t="n">
        <v>213</v>
      </c>
      <c r="D11" s="21" t="n">
        <v>243</v>
      </c>
      <c r="E11" s="16" t="n">
        <f aca="false">((D11-C11)/C11)*100</f>
        <v>14.0845070422535</v>
      </c>
      <c r="F11" s="17"/>
      <c r="G11" s="21" t="n">
        <v>461101</v>
      </c>
      <c r="H11" s="21" t="n">
        <v>629671</v>
      </c>
      <c r="I11" s="21" t="n">
        <v>729973</v>
      </c>
      <c r="J11" s="16" t="n">
        <f aca="false">((I11-H11)/H11)*100</f>
        <v>15.9292710002525</v>
      </c>
    </row>
    <row r="12" s="19" customFormat="true" ht="11.25" hidden="false" customHeight="true" outlineLevel="0" collapsed="false">
      <c r="A12" s="14" t="s">
        <v>13</v>
      </c>
      <c r="B12" s="21" t="n">
        <v>2197</v>
      </c>
      <c r="C12" s="21" t="n">
        <v>2198</v>
      </c>
      <c r="D12" s="21" t="n">
        <v>2260</v>
      </c>
      <c r="E12" s="16" t="n">
        <f aca="false">((D12-C12)/C12)*100</f>
        <v>2.82074613284804</v>
      </c>
      <c r="F12" s="17"/>
      <c r="G12" s="21" t="n">
        <v>5297559</v>
      </c>
      <c r="H12" s="21" t="n">
        <v>6848465</v>
      </c>
      <c r="I12" s="21" t="n">
        <v>7236704</v>
      </c>
      <c r="J12" s="16" t="n">
        <f aca="false">((I12-H12)/H12)*100</f>
        <v>5.66899297871859</v>
      </c>
      <c r="L12" s="22"/>
      <c r="M12" s="22"/>
      <c r="N12" s="22"/>
      <c r="O12" s="22"/>
    </row>
    <row r="13" s="19" customFormat="true" ht="11.25" hidden="false" customHeight="true" outlineLevel="0" collapsed="false">
      <c r="A13" s="23" t="s">
        <v>14</v>
      </c>
      <c r="B13" s="21" t="n">
        <v>1838</v>
      </c>
      <c r="C13" s="21" t="n">
        <v>1907</v>
      </c>
      <c r="D13" s="21" t="n">
        <v>1856</v>
      </c>
      <c r="E13" s="16" t="n">
        <f aca="false">((D13-C13)/C13)*100</f>
        <v>-2.674357629785</v>
      </c>
      <c r="F13" s="17"/>
      <c r="G13" s="21" t="n">
        <v>4290720</v>
      </c>
      <c r="H13" s="21" t="n">
        <v>5616696</v>
      </c>
      <c r="I13" s="21" t="n">
        <v>5654871</v>
      </c>
      <c r="J13" s="16" t="n">
        <f aca="false">((I13-H13)/H13)*100</f>
        <v>0.679670040892368</v>
      </c>
      <c r="K13" s="24"/>
    </row>
    <row r="14" s="19" customFormat="true" ht="11.25" hidden="false" customHeight="true" outlineLevel="0" collapsed="false">
      <c r="A14" s="23" t="s">
        <v>15</v>
      </c>
      <c r="B14" s="21" t="n">
        <v>862</v>
      </c>
      <c r="C14" s="21" t="n">
        <v>846</v>
      </c>
      <c r="D14" s="21" t="n">
        <v>810</v>
      </c>
      <c r="E14" s="16" t="n">
        <f aca="false">((D14-C14)/C14)*100</f>
        <v>-4.25531914893617</v>
      </c>
      <c r="F14" s="17"/>
      <c r="G14" s="21" t="n">
        <v>2131821</v>
      </c>
      <c r="H14" s="21" t="n">
        <v>2585739</v>
      </c>
      <c r="I14" s="21" t="n">
        <v>2557429</v>
      </c>
      <c r="J14" s="16" t="n">
        <f aca="false">((I14-H14)/H14)*100</f>
        <v>-1.09485141385113</v>
      </c>
      <c r="K14" s="24"/>
    </row>
    <row r="15" s="19" customFormat="true" ht="11.25" hidden="false" customHeight="true" outlineLevel="0" collapsed="false">
      <c r="A15" s="25" t="s">
        <v>16</v>
      </c>
      <c r="B15" s="21" t="n">
        <v>4156</v>
      </c>
      <c r="C15" s="21" t="n">
        <v>4126</v>
      </c>
      <c r="D15" s="21" t="n">
        <v>3705</v>
      </c>
      <c r="E15" s="16" t="n">
        <f aca="false">((D15-C15)/C15)*100</f>
        <v>-10.2035870092099</v>
      </c>
      <c r="F15" s="17"/>
      <c r="G15" s="21" t="n">
        <v>9694922</v>
      </c>
      <c r="H15" s="21" t="n">
        <v>12911736</v>
      </c>
      <c r="I15" s="21" t="n">
        <v>11988754</v>
      </c>
      <c r="J15" s="16" t="n">
        <f aca="false">((I15-H15)/H15)*100</f>
        <v>-7.14839584700307</v>
      </c>
      <c r="K15" s="24"/>
    </row>
    <row r="16" s="19" customFormat="true" ht="11.25" hidden="false" customHeight="true" outlineLevel="0" collapsed="false">
      <c r="A16" s="25" t="s">
        <v>17</v>
      </c>
      <c r="B16" s="21" t="n">
        <v>144</v>
      </c>
      <c r="C16" s="21" t="n">
        <v>125</v>
      </c>
      <c r="D16" s="21" t="n">
        <v>123</v>
      </c>
      <c r="E16" s="16" t="n">
        <f aca="false">((D16-C16)/C16)*100</f>
        <v>-1.6</v>
      </c>
      <c r="F16" s="17"/>
      <c r="G16" s="21" t="n">
        <v>381807</v>
      </c>
      <c r="H16" s="21" t="n">
        <v>367008</v>
      </c>
      <c r="I16" s="21" t="n">
        <v>389771</v>
      </c>
      <c r="J16" s="16" t="n">
        <f aca="false">((I16-H16)/H16)*100</f>
        <v>6.2023171157032</v>
      </c>
      <c r="K16" s="24"/>
    </row>
    <row r="17" s="19" customFormat="true" ht="11.25" hidden="false" customHeight="true" outlineLevel="0" collapsed="false">
      <c r="A17" s="25" t="s">
        <v>18</v>
      </c>
      <c r="B17" s="21" t="n">
        <v>365</v>
      </c>
      <c r="C17" s="21" t="n">
        <v>412</v>
      </c>
      <c r="D17" s="21" t="n">
        <v>380</v>
      </c>
      <c r="E17" s="16" t="n">
        <f aca="false">((D17-C17)/C17)*100</f>
        <v>-7.76699029126214</v>
      </c>
      <c r="F17" s="17"/>
      <c r="G17" s="21" t="n">
        <v>881572</v>
      </c>
      <c r="H17" s="21" t="n">
        <v>1222986</v>
      </c>
      <c r="I17" s="21" t="n">
        <v>1151193</v>
      </c>
      <c r="J17" s="16" t="n">
        <f aca="false">((I17-H17)/H17)*100</f>
        <v>-5.8703043207363</v>
      </c>
      <c r="K17" s="24"/>
    </row>
    <row r="18" s="19" customFormat="true" ht="11.25" hidden="false" customHeight="true" outlineLevel="0" collapsed="false">
      <c r="A18" s="25" t="s">
        <v>19</v>
      </c>
      <c r="B18" s="21" t="n">
        <v>2248</v>
      </c>
      <c r="C18" s="21" t="n">
        <v>2257</v>
      </c>
      <c r="D18" s="21" t="n">
        <v>2155</v>
      </c>
      <c r="E18" s="16" t="n">
        <f aca="false">((D18-C18)/C18)*100</f>
        <v>-4.51927337173239</v>
      </c>
      <c r="F18" s="17"/>
      <c r="G18" s="21" t="n">
        <v>5239099</v>
      </c>
      <c r="H18" s="21" t="n">
        <v>6775252</v>
      </c>
      <c r="I18" s="21" t="n">
        <v>6683647</v>
      </c>
      <c r="J18" s="16" t="n">
        <f aca="false">((I18-H18)/H18)*100</f>
        <v>-1.35205303064742</v>
      </c>
      <c r="K18" s="24"/>
    </row>
    <row r="19" s="19" customFormat="true" ht="11.25" hidden="false" customHeight="true" outlineLevel="0" collapsed="false">
      <c r="A19" s="25" t="s">
        <v>20</v>
      </c>
      <c r="B19" s="21" t="n">
        <v>108</v>
      </c>
      <c r="C19" s="21" t="n">
        <v>87</v>
      </c>
      <c r="D19" s="21" t="n">
        <v>108</v>
      </c>
      <c r="E19" s="16" t="n">
        <f aca="false">((D19-C19)/C19)*100</f>
        <v>24.1379310344828</v>
      </c>
      <c r="F19" s="17"/>
      <c r="G19" s="21" t="n">
        <v>272372</v>
      </c>
      <c r="H19" s="21" t="n">
        <v>259890</v>
      </c>
      <c r="I19" s="21" t="n">
        <v>324197</v>
      </c>
      <c r="J19" s="16" t="n">
        <f aca="false">((I19-H19)/H19)*100</f>
        <v>24.7439301242834</v>
      </c>
      <c r="K19" s="24"/>
    </row>
    <row r="20" s="19" customFormat="true" ht="11.25" hidden="false" customHeight="true" outlineLevel="0" collapsed="false">
      <c r="A20" s="25" t="s">
        <v>21</v>
      </c>
      <c r="B20" s="21" t="n">
        <v>130</v>
      </c>
      <c r="C20" s="21" t="n">
        <v>105</v>
      </c>
      <c r="D20" s="21" t="n">
        <v>109</v>
      </c>
      <c r="E20" s="16" t="n">
        <f aca="false">((D20-C20)/C20)*100</f>
        <v>3.80952380952381</v>
      </c>
      <c r="F20" s="17"/>
      <c r="G20" s="21" t="n">
        <v>299789</v>
      </c>
      <c r="H20" s="21" t="n">
        <v>316324</v>
      </c>
      <c r="I20" s="21" t="n">
        <v>348947</v>
      </c>
      <c r="J20" s="16" t="n">
        <f aca="false">((I20-H20)/H20)*100</f>
        <v>10.3131599246342</v>
      </c>
      <c r="K20" s="24"/>
    </row>
    <row r="21" s="19" customFormat="true" ht="11.25" hidden="false" customHeight="true" outlineLevel="0" collapsed="false">
      <c r="A21" s="25" t="s">
        <v>22</v>
      </c>
      <c r="B21" s="21" t="n">
        <v>412</v>
      </c>
      <c r="C21" s="21" t="n">
        <v>381</v>
      </c>
      <c r="D21" s="21" t="n">
        <v>365</v>
      </c>
      <c r="E21" s="16" t="n">
        <f aca="false">((D21-C21)/C21)*100</f>
        <v>-4.1994750656168</v>
      </c>
      <c r="F21" s="17"/>
      <c r="G21" s="21" t="n">
        <v>1004095</v>
      </c>
      <c r="H21" s="21" t="n">
        <v>1152062</v>
      </c>
      <c r="I21" s="21" t="n">
        <v>1169049</v>
      </c>
      <c r="J21" s="16" t="n">
        <f aca="false">((I21-H21)/H21)*100</f>
        <v>1.4744866161717</v>
      </c>
      <c r="K21" s="24"/>
    </row>
    <row r="22" s="19" customFormat="true" ht="11.25" hidden="false" customHeight="true" outlineLevel="0" collapsed="false">
      <c r="A22" s="25" t="s">
        <v>23</v>
      </c>
      <c r="B22" s="21" t="n">
        <v>679</v>
      </c>
      <c r="C22" s="21" t="n">
        <v>683</v>
      </c>
      <c r="D22" s="21" t="n">
        <v>646</v>
      </c>
      <c r="E22" s="16" t="n">
        <f aca="false">((D22-C22)/C22)*100</f>
        <v>-5.41727672035139</v>
      </c>
      <c r="F22" s="17"/>
      <c r="G22" s="21" t="n">
        <v>1538507</v>
      </c>
      <c r="H22" s="21" t="n">
        <v>2039749</v>
      </c>
      <c r="I22" s="21" t="n">
        <v>2024439</v>
      </c>
      <c r="J22" s="16" t="n">
        <f aca="false">((I22-H22)/H22)*100</f>
        <v>-0.750582547166343</v>
      </c>
      <c r="K22" s="24"/>
    </row>
    <row r="23" s="19" customFormat="true" ht="11.25" hidden="false" customHeight="true" outlineLevel="0" collapsed="false">
      <c r="A23" s="23" t="s">
        <v>24</v>
      </c>
      <c r="B23" s="21" t="n">
        <v>606</v>
      </c>
      <c r="C23" s="21" t="n">
        <v>599</v>
      </c>
      <c r="D23" s="21" t="n">
        <v>572</v>
      </c>
      <c r="E23" s="16" t="n">
        <f aca="false">((D23-C23)/C23)*100</f>
        <v>-4.50751252086811</v>
      </c>
      <c r="F23" s="17"/>
      <c r="G23" s="21" t="n">
        <v>1438320</v>
      </c>
      <c r="H23" s="21" t="n">
        <v>1821930</v>
      </c>
      <c r="I23" s="21" t="n">
        <v>1805283</v>
      </c>
      <c r="J23" s="16" t="n">
        <f aca="false">((I23-H23)/H23)*100</f>
        <v>-0.913701404554511</v>
      </c>
      <c r="K23" s="24"/>
    </row>
    <row r="24" s="19" customFormat="true" ht="11.25" hidden="false" customHeight="true" outlineLevel="0" collapsed="false">
      <c r="A24" s="23" t="s">
        <v>25</v>
      </c>
      <c r="B24" s="21" t="n">
        <v>81</v>
      </c>
      <c r="C24" s="21" t="n">
        <v>69</v>
      </c>
      <c r="D24" s="21" t="n">
        <v>75</v>
      </c>
      <c r="E24" s="16" t="n">
        <f aca="false">((D24-C24)/C24)*100</f>
        <v>8.69565217391304</v>
      </c>
      <c r="F24" s="17"/>
      <c r="G24" s="21" t="n">
        <v>203368</v>
      </c>
      <c r="H24" s="21" t="n">
        <v>217049</v>
      </c>
      <c r="I24" s="21" t="n">
        <v>248263</v>
      </c>
      <c r="J24" s="16" t="n">
        <f aca="false">((I24-H24)/H24)*100</f>
        <v>14.3810844555838</v>
      </c>
      <c r="K24" s="24"/>
    </row>
    <row r="25" s="19" customFormat="true" ht="11.25" hidden="false" customHeight="true" outlineLevel="0" collapsed="false">
      <c r="A25" s="25" t="s">
        <v>26</v>
      </c>
      <c r="B25" s="21" t="n">
        <v>4118</v>
      </c>
      <c r="C25" s="21" t="n">
        <v>4087</v>
      </c>
      <c r="D25" s="21" t="n">
        <v>3983</v>
      </c>
      <c r="E25" s="16" t="n">
        <f aca="false">((D25-C25)/C25)*100</f>
        <v>-2.54465378027893</v>
      </c>
      <c r="F25" s="17"/>
      <c r="G25" s="21" t="n">
        <v>9786445</v>
      </c>
      <c r="H25" s="21" t="n">
        <v>13175621</v>
      </c>
      <c r="I25" s="21" t="n">
        <v>12675428</v>
      </c>
      <c r="J25" s="16" t="n">
        <f aca="false">((I25-H25)/H25)*100</f>
        <v>-3.79635236927352</v>
      </c>
      <c r="K25" s="24"/>
    </row>
    <row r="26" s="19" customFormat="true" ht="11.25" hidden="false" customHeight="true" outlineLevel="0" collapsed="false">
      <c r="A26" s="25" t="s">
        <v>27</v>
      </c>
      <c r="B26" s="21" t="n">
        <v>4351</v>
      </c>
      <c r="C26" s="21" t="n">
        <v>4324</v>
      </c>
      <c r="D26" s="21" t="n">
        <v>4100</v>
      </c>
      <c r="E26" s="16" t="n">
        <f aca="false">((D26-C26)/C26)*100</f>
        <v>-5.18038852913969</v>
      </c>
      <c r="F26" s="17"/>
      <c r="G26" s="21" t="n">
        <v>10486720</v>
      </c>
      <c r="H26" s="21" t="n">
        <v>13287579</v>
      </c>
      <c r="I26" s="21" t="n">
        <v>13174171</v>
      </c>
      <c r="J26" s="16" t="n">
        <f aca="false">((I26-H26)/H26)*100</f>
        <v>-0.853488810866148</v>
      </c>
      <c r="K26" s="24"/>
    </row>
    <row r="27" s="19" customFormat="true" ht="11.25" hidden="false" customHeight="true" outlineLevel="0" collapsed="false">
      <c r="A27" s="25" t="s">
        <v>28</v>
      </c>
      <c r="B27" s="21" t="n">
        <v>201</v>
      </c>
      <c r="C27" s="21" t="n">
        <v>162</v>
      </c>
      <c r="D27" s="21" t="n">
        <v>164</v>
      </c>
      <c r="E27" s="16" t="n">
        <f aca="false">((D27-C27)/C27)*100</f>
        <v>1.23456790123457</v>
      </c>
      <c r="F27" s="17"/>
      <c r="G27" s="21" t="n">
        <v>458289</v>
      </c>
      <c r="H27" s="21" t="n">
        <v>502147</v>
      </c>
      <c r="I27" s="21" t="n">
        <v>506955</v>
      </c>
      <c r="J27" s="16" t="n">
        <f aca="false">((I27-H27)/H27)*100</f>
        <v>0.957488544191243</v>
      </c>
      <c r="K27" s="24"/>
    </row>
    <row r="28" s="19" customFormat="true" ht="11.25" hidden="false" customHeight="true" outlineLevel="0" collapsed="false">
      <c r="A28" s="25" t="s">
        <v>29</v>
      </c>
      <c r="B28" s="21" t="n">
        <v>1148</v>
      </c>
      <c r="C28" s="21" t="n">
        <v>1153</v>
      </c>
      <c r="D28" s="21" t="n">
        <v>1059</v>
      </c>
      <c r="E28" s="16" t="n">
        <f aca="false">((D28-C28)/C28)*100</f>
        <v>-8.15264527320035</v>
      </c>
      <c r="F28" s="17"/>
      <c r="G28" s="21" t="n">
        <v>2669180</v>
      </c>
      <c r="H28" s="21" t="n">
        <v>3592988</v>
      </c>
      <c r="I28" s="21" t="n">
        <v>3378854</v>
      </c>
      <c r="J28" s="16" t="n">
        <f aca="false">((I28-H28)/H28)*100</f>
        <v>-5.95977498394094</v>
      </c>
      <c r="K28" s="24"/>
    </row>
    <row r="29" s="19" customFormat="true" ht="11.25" hidden="false" customHeight="true" outlineLevel="0" collapsed="false">
      <c r="A29" s="25" t="s">
        <v>30</v>
      </c>
      <c r="B29" s="21" t="n">
        <v>458</v>
      </c>
      <c r="C29" s="21" t="n">
        <v>455</v>
      </c>
      <c r="D29" s="21" t="n">
        <v>434</v>
      </c>
      <c r="E29" s="16" t="n">
        <f aca="false">((D29-C29)/C29)*100</f>
        <v>-4.61538461538462</v>
      </c>
      <c r="F29" s="17"/>
      <c r="G29" s="21" t="n">
        <v>1095243</v>
      </c>
      <c r="H29" s="21" t="n">
        <v>1357963</v>
      </c>
      <c r="I29" s="21" t="n">
        <v>1335931</v>
      </c>
      <c r="J29" s="16" t="n">
        <f aca="false">((I29-H29)/H29)*100</f>
        <v>-1.62243006620946</v>
      </c>
      <c r="K29" s="24"/>
    </row>
    <row r="30" s="19" customFormat="true" ht="11.25" hidden="false" customHeight="true" outlineLevel="0" collapsed="false">
      <c r="A30" s="25" t="s">
        <v>31</v>
      </c>
      <c r="B30" s="21" t="n">
        <v>5225</v>
      </c>
      <c r="C30" s="21" t="n">
        <v>5071</v>
      </c>
      <c r="D30" s="21" t="n">
        <v>4852</v>
      </c>
      <c r="E30" s="16" t="n">
        <f aca="false">((D30-C30)/C30)*100</f>
        <v>-4.31867481759022</v>
      </c>
      <c r="F30" s="17"/>
      <c r="G30" s="21" t="n">
        <v>12564877</v>
      </c>
      <c r="H30" s="21" t="n">
        <v>16752518</v>
      </c>
      <c r="I30" s="21" t="n">
        <v>15760436</v>
      </c>
      <c r="J30" s="16" t="n">
        <f aca="false">((I30-H30)/H30)*100</f>
        <v>-5.92198736930174</v>
      </c>
      <c r="K30" s="24"/>
    </row>
    <row r="31" s="19" customFormat="true" ht="11.25" hidden="false" customHeight="true" outlineLevel="0" collapsed="false">
      <c r="A31" s="25" t="s">
        <v>32</v>
      </c>
      <c r="B31" s="21" t="n">
        <v>196</v>
      </c>
      <c r="C31" s="21" t="n">
        <v>200</v>
      </c>
      <c r="D31" s="21" t="n">
        <v>197</v>
      </c>
      <c r="E31" s="16" t="n">
        <f aca="false">((D31-C31)/C31)*100</f>
        <v>-1.5</v>
      </c>
      <c r="F31" s="17"/>
      <c r="G31" s="21" t="n">
        <v>462664</v>
      </c>
      <c r="H31" s="21" t="n">
        <v>593268</v>
      </c>
      <c r="I31" s="21" t="n">
        <v>620244</v>
      </c>
      <c r="J31" s="16" t="n">
        <f aca="false">((I31-H31)/H31)*100</f>
        <v>4.54701753676248</v>
      </c>
      <c r="K31" s="24"/>
    </row>
    <row r="32" s="19" customFormat="true" ht="11.25" hidden="false" customHeight="true" outlineLevel="0" collapsed="false">
      <c r="A32" s="25" t="s">
        <v>33</v>
      </c>
      <c r="B32" s="21" t="n">
        <v>253</v>
      </c>
      <c r="C32" s="21" t="n">
        <v>230</v>
      </c>
      <c r="D32" s="21" t="n">
        <v>219</v>
      </c>
      <c r="E32" s="16" t="n">
        <f aca="false">((D32-C32)/C32)*100</f>
        <v>-4.78260869565217</v>
      </c>
      <c r="F32" s="17"/>
      <c r="G32" s="21" t="n">
        <v>611095</v>
      </c>
      <c r="H32" s="21" t="n">
        <v>701752</v>
      </c>
      <c r="I32" s="21" t="n">
        <v>684043</v>
      </c>
      <c r="J32" s="16" t="n">
        <f aca="false">((I32-H32)/H32)*100</f>
        <v>-2.52354108003967</v>
      </c>
      <c r="K32" s="24"/>
    </row>
    <row r="33" s="19" customFormat="true" ht="11.25" hidden="false" customHeight="true" outlineLevel="0" collapsed="false">
      <c r="A33" s="23" t="s">
        <v>34</v>
      </c>
      <c r="B33" s="21" t="n">
        <v>1225</v>
      </c>
      <c r="C33" s="21" t="n">
        <v>1144</v>
      </c>
      <c r="D33" s="21" t="n">
        <v>1149</v>
      </c>
      <c r="E33" s="16" t="n">
        <f aca="false">((D33-C33)/C33)*100</f>
        <v>0.437062937062937</v>
      </c>
      <c r="F33" s="17"/>
      <c r="G33" s="21" t="n">
        <v>3077128</v>
      </c>
      <c r="H33" s="21" t="n">
        <v>3535516</v>
      </c>
      <c r="I33" s="21" t="n">
        <v>3631645</v>
      </c>
      <c r="J33" s="16" t="n">
        <f aca="false">((I33-H33)/H33)*100</f>
        <v>2.71895248105227</v>
      </c>
      <c r="K33" s="24"/>
    </row>
    <row r="34" s="19" customFormat="true" ht="11.25" hidden="false" customHeight="true" outlineLevel="0" collapsed="false">
      <c r="A34" s="23" t="s">
        <v>35</v>
      </c>
      <c r="B34" s="21" t="n">
        <v>286</v>
      </c>
      <c r="C34" s="21" t="n">
        <v>276</v>
      </c>
      <c r="D34" s="21" t="n">
        <v>288</v>
      </c>
      <c r="E34" s="16" t="n">
        <f aca="false">((D34-C34)/C34)*100</f>
        <v>4.34782608695652</v>
      </c>
      <c r="F34" s="17"/>
      <c r="G34" s="21" t="n">
        <v>655365</v>
      </c>
      <c r="H34" s="21" t="n">
        <v>849152</v>
      </c>
      <c r="I34" s="21" t="n">
        <v>891517</v>
      </c>
      <c r="J34" s="16" t="n">
        <f aca="false">((I34-H34)/H34)*100</f>
        <v>4.98909500301477</v>
      </c>
      <c r="K34" s="24"/>
    </row>
    <row r="35" s="19" customFormat="true" ht="11.25" hidden="false" customHeight="true" outlineLevel="0" collapsed="false">
      <c r="A35" s="25" t="s">
        <v>36</v>
      </c>
      <c r="B35" s="21" t="n">
        <v>2599</v>
      </c>
      <c r="C35" s="21" t="n">
        <v>2543</v>
      </c>
      <c r="D35" s="21" t="n">
        <v>2688</v>
      </c>
      <c r="E35" s="16" t="n">
        <f aca="false">((D35-C35)/C35)*100</f>
        <v>5.70192685804168</v>
      </c>
      <c r="F35" s="17"/>
      <c r="G35" s="21" t="n">
        <v>6053314</v>
      </c>
      <c r="H35" s="21" t="n">
        <v>8411528</v>
      </c>
      <c r="I35" s="21" t="n">
        <v>8868143</v>
      </c>
      <c r="J35" s="16" t="n">
        <f aca="false">((I35-H35)/H35)*100</f>
        <v>5.42844296541603</v>
      </c>
      <c r="K35" s="24"/>
    </row>
    <row r="36" s="19" customFormat="true" ht="11.25" hidden="false" customHeight="true" outlineLevel="0" collapsed="false">
      <c r="A36" s="25" t="s">
        <v>37</v>
      </c>
      <c r="B36" s="21" t="n">
        <v>2083</v>
      </c>
      <c r="C36" s="21" t="n">
        <v>1938</v>
      </c>
      <c r="D36" s="21" t="n">
        <v>2139</v>
      </c>
      <c r="E36" s="16" t="n">
        <f aca="false">((D36-C36)/C36)*100</f>
        <v>10.3715170278638</v>
      </c>
      <c r="F36" s="17"/>
      <c r="G36" s="21" t="n">
        <v>4812489</v>
      </c>
      <c r="H36" s="21" t="n">
        <v>6440570</v>
      </c>
      <c r="I36" s="21" t="n">
        <v>7459427</v>
      </c>
      <c r="J36" s="16" t="n">
        <f aca="false">((I36-H36)/H36)*100</f>
        <v>15.8193607087571</v>
      </c>
      <c r="K36" s="24"/>
    </row>
    <row r="37" s="19" customFormat="true" ht="11.25" hidden="false" customHeight="true" outlineLevel="0" collapsed="false">
      <c r="A37" s="25" t="s">
        <v>38</v>
      </c>
      <c r="B37" s="21" t="n">
        <v>1765</v>
      </c>
      <c r="C37" s="21" t="n">
        <v>1744</v>
      </c>
      <c r="D37" s="21" t="n">
        <v>1701</v>
      </c>
      <c r="E37" s="16" t="n">
        <f aca="false">((D37-C37)/C37)*100</f>
        <v>-2.46559633027523</v>
      </c>
      <c r="F37" s="17"/>
      <c r="G37" s="21" t="n">
        <v>4416125</v>
      </c>
      <c r="H37" s="21" t="n">
        <v>5443198</v>
      </c>
      <c r="I37" s="21" t="n">
        <v>5466412</v>
      </c>
      <c r="J37" s="16" t="n">
        <f aca="false">((I37-H37)/H37)*100</f>
        <v>0.426477229011328</v>
      </c>
      <c r="K37" s="24"/>
    </row>
    <row r="38" s="19" customFormat="true" ht="11.25" hidden="false" customHeight="true" outlineLevel="0" collapsed="false">
      <c r="A38" s="25" t="s">
        <v>39</v>
      </c>
      <c r="B38" s="21" t="n">
        <v>2638</v>
      </c>
      <c r="C38" s="21" t="n">
        <v>2781</v>
      </c>
      <c r="D38" s="21" t="n">
        <v>2789</v>
      </c>
      <c r="E38" s="16" t="n">
        <f aca="false">((D38-C38)/C38)*100</f>
        <v>0.287666307083783</v>
      </c>
      <c r="F38" s="17"/>
      <c r="G38" s="21" t="n">
        <v>6122237</v>
      </c>
      <c r="H38" s="21" t="n">
        <v>8523758</v>
      </c>
      <c r="I38" s="21" t="n">
        <v>8980868</v>
      </c>
      <c r="J38" s="16" t="n">
        <f aca="false">((I38-H38)/H38)*100</f>
        <v>5.36277543308949</v>
      </c>
      <c r="K38" s="24"/>
    </row>
    <row r="39" s="19" customFormat="true" ht="11.25" hidden="false" customHeight="true" outlineLevel="0" collapsed="false">
      <c r="A39" s="25" t="s">
        <v>40</v>
      </c>
      <c r="B39" s="21" t="n">
        <v>71</v>
      </c>
      <c r="C39" s="21" t="n">
        <v>58</v>
      </c>
      <c r="D39" s="21" t="n">
        <v>60</v>
      </c>
      <c r="E39" s="16" t="n">
        <f aca="false">((D39-C39)/C39)*100</f>
        <v>3.44827586206897</v>
      </c>
      <c r="F39" s="17"/>
      <c r="G39" s="21" t="n">
        <v>162156</v>
      </c>
      <c r="H39" s="21" t="n">
        <v>167490</v>
      </c>
      <c r="I39" s="21" t="n">
        <v>192281</v>
      </c>
      <c r="J39" s="16" t="n">
        <f aca="false">((I39-H39)/H39)*100</f>
        <v>14.8014806854141</v>
      </c>
      <c r="K39" s="24"/>
    </row>
    <row r="40" s="19" customFormat="true" ht="11.25" hidden="false" customHeight="true" outlineLevel="0" collapsed="false">
      <c r="A40" s="25" t="s">
        <v>41</v>
      </c>
      <c r="B40" s="21" t="n">
        <v>147</v>
      </c>
      <c r="C40" s="21" t="n">
        <v>144</v>
      </c>
      <c r="D40" s="21" t="n">
        <v>112</v>
      </c>
      <c r="E40" s="16" t="n">
        <f aca="false">((D40-C40)/C40)*100</f>
        <v>-22.2222222222222</v>
      </c>
      <c r="F40" s="17"/>
      <c r="G40" s="21" t="n">
        <v>348152</v>
      </c>
      <c r="H40" s="21" t="n">
        <v>449835</v>
      </c>
      <c r="I40" s="21" t="n">
        <v>384476</v>
      </c>
      <c r="J40" s="16" t="n">
        <f aca="false">((I40-H40)/H40)*100</f>
        <v>-14.5295497237876</v>
      </c>
      <c r="K40" s="24"/>
    </row>
    <row r="41" s="19" customFormat="true" ht="11.25" hidden="false" customHeight="true" outlineLevel="0" collapsed="false">
      <c r="A41" s="25" t="s">
        <v>42</v>
      </c>
      <c r="B41" s="21" t="n">
        <v>452</v>
      </c>
      <c r="C41" s="21" t="n">
        <v>446</v>
      </c>
      <c r="D41" s="21" t="n">
        <v>432</v>
      </c>
      <c r="E41" s="16" t="n">
        <f aca="false">((D41-C41)/C41)*100</f>
        <v>-3.1390134529148</v>
      </c>
      <c r="F41" s="17"/>
      <c r="G41" s="21" t="n">
        <v>981356</v>
      </c>
      <c r="H41" s="21" t="n">
        <v>1390575</v>
      </c>
      <c r="I41" s="21" t="n">
        <v>1440382</v>
      </c>
      <c r="J41" s="16" t="n">
        <f aca="false">((I41-H41)/H41)*100</f>
        <v>3.5817557485213</v>
      </c>
      <c r="K41" s="24"/>
    </row>
    <row r="42" s="19" customFormat="true" ht="11.25" hidden="false" customHeight="true" outlineLevel="0" collapsed="false">
      <c r="A42" s="25" t="s">
        <v>43</v>
      </c>
      <c r="B42" s="21" t="n">
        <v>136</v>
      </c>
      <c r="C42" s="21" t="n">
        <v>128</v>
      </c>
      <c r="D42" s="21" t="n">
        <v>113</v>
      </c>
      <c r="E42" s="16" t="n">
        <f aca="false">((D42-C42)/C42)*100</f>
        <v>-11.71875</v>
      </c>
      <c r="F42" s="17"/>
      <c r="G42" s="21" t="n">
        <v>314040</v>
      </c>
      <c r="H42" s="21" t="n">
        <v>426104</v>
      </c>
      <c r="I42" s="21" t="n">
        <v>410943</v>
      </c>
      <c r="J42" s="16" t="n">
        <f aca="false">((I42-H42)/H42)*100</f>
        <v>-3.5580515554888</v>
      </c>
      <c r="K42" s="24"/>
    </row>
    <row r="43" s="19" customFormat="true" ht="11.25" hidden="false" customHeight="true" outlineLevel="0" collapsed="false">
      <c r="A43" s="25" t="s">
        <v>44</v>
      </c>
      <c r="B43" s="21" t="n">
        <v>39</v>
      </c>
      <c r="C43" s="21" t="n">
        <v>49</v>
      </c>
      <c r="D43" s="21" t="n">
        <v>36</v>
      </c>
      <c r="E43" s="16" t="n">
        <f aca="false">((D43-C43)/C43)*100</f>
        <v>-26.530612244898</v>
      </c>
      <c r="F43" s="17"/>
      <c r="G43" s="21" t="n">
        <v>81589</v>
      </c>
      <c r="H43" s="21" t="n">
        <v>143920</v>
      </c>
      <c r="I43" s="21" t="n">
        <v>126100</v>
      </c>
      <c r="J43" s="16" t="n">
        <f aca="false">((I43-H43)/H43)*100</f>
        <v>-12.3818788215675</v>
      </c>
      <c r="K43" s="24"/>
    </row>
    <row r="44" s="19" customFormat="true" ht="11.25" hidden="false" customHeight="true" outlineLevel="0" collapsed="false">
      <c r="A44" s="25" t="s">
        <v>45</v>
      </c>
      <c r="B44" s="21" t="n">
        <v>586</v>
      </c>
      <c r="C44" s="21" t="n">
        <v>571</v>
      </c>
      <c r="D44" s="21" t="n">
        <v>549</v>
      </c>
      <c r="E44" s="16" t="n">
        <f aca="false">((D44-C44)/C44)*100</f>
        <v>-3.85288966725044</v>
      </c>
      <c r="F44" s="17"/>
      <c r="G44" s="21" t="n">
        <v>1449425</v>
      </c>
      <c r="H44" s="21" t="n">
        <v>1722377</v>
      </c>
      <c r="I44" s="21" t="n">
        <v>1710877</v>
      </c>
      <c r="J44" s="16" t="n">
        <f aca="false">((I44-H44)/H44)*100</f>
        <v>-0.667681930262655</v>
      </c>
      <c r="K44" s="24"/>
    </row>
    <row r="45" s="19" customFormat="true" ht="11.25" hidden="false" customHeight="true" outlineLevel="0" collapsed="false">
      <c r="A45" s="25" t="s">
        <v>46</v>
      </c>
      <c r="B45" s="15" t="n">
        <v>99</v>
      </c>
      <c r="C45" s="15" t="n">
        <v>106</v>
      </c>
      <c r="D45" s="15" t="n">
        <v>118</v>
      </c>
      <c r="E45" s="16" t="n">
        <f aca="false">((D45-C45)/C45)*100</f>
        <v>11.3207547169811</v>
      </c>
      <c r="F45" s="17"/>
      <c r="G45" s="21" t="n">
        <v>200521</v>
      </c>
      <c r="H45" s="21" t="n">
        <v>320394</v>
      </c>
      <c r="I45" s="21" t="n">
        <v>381323</v>
      </c>
      <c r="J45" s="16" t="n">
        <f aca="false">((I45-H45)/H45)*100</f>
        <v>19.016897944406</v>
      </c>
      <c r="K45" s="24"/>
    </row>
    <row r="46" s="19" customFormat="true" ht="11.25" hidden="false" customHeight="true" outlineLevel="0" collapsed="false">
      <c r="A46" s="25" t="s">
        <v>47</v>
      </c>
      <c r="B46" s="21" t="n">
        <v>460</v>
      </c>
      <c r="C46" s="21" t="n">
        <v>436</v>
      </c>
      <c r="D46" s="21" t="n">
        <v>399</v>
      </c>
      <c r="E46" s="16" t="n">
        <f aca="false">((D46-C46)/C46)*100</f>
        <v>-8.48623853211009</v>
      </c>
      <c r="F46" s="17"/>
      <c r="G46" s="18" t="n">
        <v>1101790</v>
      </c>
      <c r="H46" s="18" t="n">
        <v>1339940</v>
      </c>
      <c r="I46" s="18" t="n">
        <v>1242811</v>
      </c>
      <c r="J46" s="16" t="n">
        <f aca="false">((I46-H46)/H46)*100</f>
        <v>-7.24875740704808</v>
      </c>
      <c r="K46" s="24"/>
    </row>
    <row r="47" s="19" customFormat="true" ht="11.25" hidden="false" customHeight="true" outlineLevel="0" collapsed="false">
      <c r="A47" s="25" t="s">
        <v>48</v>
      </c>
      <c r="B47" s="21" t="n">
        <v>2221</v>
      </c>
      <c r="C47" s="21" t="n">
        <v>2147</v>
      </c>
      <c r="D47" s="21" t="n">
        <v>2199</v>
      </c>
      <c r="E47" s="16" t="n">
        <f aca="false">((D47-C47)/C47)*100</f>
        <v>2.4219841639497</v>
      </c>
      <c r="F47" s="17"/>
      <c r="G47" s="21" t="n">
        <v>5382149</v>
      </c>
      <c r="H47" s="21" t="n">
        <v>6980394</v>
      </c>
      <c r="I47" s="21" t="n">
        <v>7134710</v>
      </c>
      <c r="J47" s="16" t="n">
        <f aca="false">((I47-H47)/H47)*100</f>
        <v>2.21070615784725</v>
      </c>
      <c r="K47" s="24"/>
    </row>
    <row r="48" s="19" customFormat="true" ht="11.25" hidden="false" customHeight="true" outlineLevel="0" collapsed="false">
      <c r="A48" s="25" t="s">
        <v>49</v>
      </c>
      <c r="B48" s="21" t="n">
        <v>139</v>
      </c>
      <c r="C48" s="21" t="n">
        <v>139</v>
      </c>
      <c r="D48" s="21" t="n">
        <v>137</v>
      </c>
      <c r="E48" s="16" t="n">
        <f aca="false">((D48-C48)/C48)*100</f>
        <v>-1.43884892086331</v>
      </c>
      <c r="F48" s="17"/>
      <c r="G48" s="21" t="n">
        <v>307915</v>
      </c>
      <c r="H48" s="21" t="n">
        <v>468723</v>
      </c>
      <c r="I48" s="21" t="n">
        <v>472404</v>
      </c>
      <c r="J48" s="16" t="n">
        <f aca="false">((I48-H48)/H48)*100</f>
        <v>0.785325234733521</v>
      </c>
      <c r="K48" s="24"/>
    </row>
    <row r="49" s="19" customFormat="true" ht="11.25" hidden="false" customHeight="true" outlineLevel="0" collapsed="false">
      <c r="A49" s="23" t="s">
        <v>50</v>
      </c>
      <c r="B49" s="21" t="n">
        <v>66</v>
      </c>
      <c r="C49" s="21" t="n">
        <v>61</v>
      </c>
      <c r="D49" s="21" t="n">
        <v>62</v>
      </c>
      <c r="E49" s="16" t="n">
        <f aca="false">((D49-C49)/C49)*100</f>
        <v>1.63934426229508</v>
      </c>
      <c r="F49" s="17"/>
      <c r="G49" s="21" t="n">
        <v>140358</v>
      </c>
      <c r="H49" s="21" t="n">
        <v>184330</v>
      </c>
      <c r="I49" s="21" t="n">
        <v>202556</v>
      </c>
      <c r="J49" s="16" t="n">
        <f aca="false">((I49-H49)/H49)*100</f>
        <v>9.8877014050887</v>
      </c>
      <c r="K49" s="24"/>
    </row>
    <row r="50" s="19" customFormat="true" ht="11.25" hidden="false" customHeight="true" outlineLevel="0" collapsed="false">
      <c r="A50" s="23" t="s">
        <v>51</v>
      </c>
      <c r="B50" s="21" t="n">
        <v>806</v>
      </c>
      <c r="C50" s="21" t="n">
        <v>696</v>
      </c>
      <c r="D50" s="21" t="n">
        <v>617</v>
      </c>
      <c r="E50" s="16" t="n">
        <f aca="false">((D50-C50)/C50)*100</f>
        <v>-11.3505747126437</v>
      </c>
      <c r="F50" s="17"/>
      <c r="G50" s="21" t="n">
        <v>1831661</v>
      </c>
      <c r="H50" s="21" t="n">
        <v>2245792</v>
      </c>
      <c r="I50" s="21" t="n">
        <v>2014259</v>
      </c>
      <c r="J50" s="16" t="n">
        <f aca="false">((I50-H50)/H50)*100</f>
        <v>-10.3096368675283</v>
      </c>
      <c r="K50" s="24"/>
    </row>
    <row r="51" s="19" customFormat="true" ht="11.25" hidden="false" customHeight="true" outlineLevel="0" collapsed="false">
      <c r="A51" s="25" t="s">
        <v>52</v>
      </c>
      <c r="B51" s="21" t="n">
        <v>796</v>
      </c>
      <c r="C51" s="21" t="n">
        <v>726</v>
      </c>
      <c r="D51" s="21" t="n">
        <v>641</v>
      </c>
      <c r="E51" s="16" t="n">
        <f aca="false">((D51-C51)/C51)*100</f>
        <v>-11.7079889807163</v>
      </c>
      <c r="F51" s="17"/>
      <c r="G51" s="21" t="n">
        <v>1858489</v>
      </c>
      <c r="H51" s="21" t="n">
        <v>2246068</v>
      </c>
      <c r="I51" s="21" t="n">
        <v>2081896</v>
      </c>
      <c r="J51" s="16" t="n">
        <f aca="false">((I51-H51)/H51)*100</f>
        <v>-7.30930675295672</v>
      </c>
      <c r="K51" s="24"/>
    </row>
    <row r="52" s="19" customFormat="true" ht="11.25" hidden="false" customHeight="true" outlineLevel="0" collapsed="false">
      <c r="A52" s="25" t="s">
        <v>53</v>
      </c>
      <c r="B52" s="21" t="n">
        <v>190</v>
      </c>
      <c r="C52" s="21" t="n">
        <v>181</v>
      </c>
      <c r="D52" s="21" t="n">
        <v>161</v>
      </c>
      <c r="E52" s="16" t="n">
        <f aca="false">((D52-C52)/C52)*100</f>
        <v>-11.0497237569061</v>
      </c>
      <c r="F52" s="17"/>
      <c r="G52" s="21" t="n">
        <v>465901</v>
      </c>
      <c r="H52" s="21" t="n">
        <v>534571</v>
      </c>
      <c r="I52" s="21" t="n">
        <v>497993</v>
      </c>
      <c r="J52" s="16" t="n">
        <f aca="false">((I52-H52)/H52)*100</f>
        <v>-6.84249613241272</v>
      </c>
      <c r="K52" s="24"/>
    </row>
    <row r="53" s="19" customFormat="true" ht="11.25" hidden="false" customHeight="true" outlineLevel="0" collapsed="false">
      <c r="A53" s="25" t="s">
        <v>54</v>
      </c>
      <c r="B53" s="21" t="n">
        <v>13132</v>
      </c>
      <c r="C53" s="21" t="n">
        <v>12375</v>
      </c>
      <c r="D53" s="21" t="n">
        <v>11879</v>
      </c>
      <c r="E53" s="16" t="n">
        <f aca="false">((D53-C53)/C53)*100</f>
        <v>-4.00808080808081</v>
      </c>
      <c r="F53" s="17"/>
      <c r="G53" s="21" t="n">
        <v>30934534</v>
      </c>
      <c r="H53" s="21" t="n">
        <v>43140318</v>
      </c>
      <c r="I53" s="21" t="n">
        <v>39661858</v>
      </c>
      <c r="J53" s="16" t="n">
        <f aca="false">((I53-H53)/H53)*100</f>
        <v>-8.06313017905895</v>
      </c>
      <c r="K53" s="24"/>
    </row>
    <row r="54" s="19" customFormat="true" ht="11.25" hidden="false" customHeight="true" outlineLevel="0" collapsed="false">
      <c r="A54" s="25" t="s">
        <v>55</v>
      </c>
      <c r="B54" s="21" t="n">
        <v>173</v>
      </c>
      <c r="C54" s="21" t="n">
        <v>160</v>
      </c>
      <c r="D54" s="21" t="n">
        <v>140</v>
      </c>
      <c r="E54" s="16" t="n">
        <f aca="false">((D54-C54)/C54)*100</f>
        <v>-12.5</v>
      </c>
      <c r="F54" s="17"/>
      <c r="G54" s="21" t="n">
        <v>394955</v>
      </c>
      <c r="H54" s="21" t="n">
        <v>510993</v>
      </c>
      <c r="I54" s="21" t="n">
        <v>451972</v>
      </c>
      <c r="J54" s="16" t="n">
        <f aca="false">((I54-H54)/H54)*100</f>
        <v>-11.550256070044</v>
      </c>
      <c r="K54" s="24"/>
    </row>
    <row r="55" s="19" customFormat="true" ht="11.25" hidden="false" customHeight="true" outlineLevel="0" collapsed="false">
      <c r="A55" s="25" t="s">
        <v>56</v>
      </c>
      <c r="B55" s="21" t="n">
        <v>382</v>
      </c>
      <c r="C55" s="21" t="n">
        <v>380</v>
      </c>
      <c r="D55" s="21" t="n">
        <v>380</v>
      </c>
      <c r="E55" s="16" t="n">
        <f aca="false">((D55-C55)/C55)*100</f>
        <v>0</v>
      </c>
      <c r="F55" s="17"/>
      <c r="G55" s="21" t="n">
        <v>883958</v>
      </c>
      <c r="H55" s="21" t="n">
        <v>1111092</v>
      </c>
      <c r="I55" s="21" t="n">
        <v>1167538</v>
      </c>
      <c r="J55" s="16" t="n">
        <f aca="false">((I55-H55)/H55)*100</f>
        <v>5.08022737991093</v>
      </c>
      <c r="K55" s="24"/>
    </row>
    <row r="56" s="19" customFormat="true" ht="11.25" hidden="false" customHeight="true" outlineLevel="0" collapsed="false">
      <c r="A56" s="25" t="s">
        <v>57</v>
      </c>
      <c r="B56" s="21" t="n">
        <v>147</v>
      </c>
      <c r="C56" s="21" t="n">
        <v>128</v>
      </c>
      <c r="D56" s="21" t="n">
        <v>119</v>
      </c>
      <c r="E56" s="16" t="n">
        <f aca="false">((D56-C56)/C56)*100</f>
        <v>-7.03125</v>
      </c>
      <c r="F56" s="17"/>
      <c r="G56" s="21" t="n">
        <v>350668</v>
      </c>
      <c r="H56" s="21" t="n">
        <v>381900</v>
      </c>
      <c r="I56" s="21" t="n">
        <v>353859</v>
      </c>
      <c r="J56" s="16" t="n">
        <f aca="false">((I56-H56)/H56)*100</f>
        <v>-7.34249803613511</v>
      </c>
      <c r="K56" s="24"/>
    </row>
    <row r="57" s="19" customFormat="true" ht="11.25" hidden="false" customHeight="true" outlineLevel="0" collapsed="false">
      <c r="A57" s="25" t="s">
        <v>58</v>
      </c>
      <c r="B57" s="21" t="n">
        <v>2323</v>
      </c>
      <c r="C57" s="21" t="n">
        <v>2386</v>
      </c>
      <c r="D57" s="21" t="n">
        <v>2269</v>
      </c>
      <c r="E57" s="16" t="n">
        <f aca="false">((D57-C57)/C57)*100</f>
        <v>-4.90360435875943</v>
      </c>
      <c r="F57" s="17"/>
      <c r="G57" s="21" t="n">
        <v>5652139</v>
      </c>
      <c r="H57" s="21" t="n">
        <v>7309867</v>
      </c>
      <c r="I57" s="21" t="n">
        <v>7195713</v>
      </c>
      <c r="J57" s="16" t="n">
        <f aca="false">((I57-H57)/H57)*100</f>
        <v>-1.56164264000973</v>
      </c>
      <c r="K57" s="24"/>
    </row>
    <row r="58" s="19" customFormat="true" ht="11.25" hidden="false" customHeight="true" outlineLevel="0" collapsed="false">
      <c r="A58" s="25" t="s">
        <v>59</v>
      </c>
      <c r="B58" s="21" t="n">
        <v>71</v>
      </c>
      <c r="C58" s="21" t="n">
        <v>81</v>
      </c>
      <c r="D58" s="21" t="n">
        <v>85</v>
      </c>
      <c r="E58" s="16" t="n">
        <f aca="false">((D58-C58)/C58)*100</f>
        <v>4.93827160493827</v>
      </c>
      <c r="F58" s="17"/>
      <c r="G58" s="21" t="n">
        <v>172756</v>
      </c>
      <c r="H58" s="21" t="n">
        <v>237573</v>
      </c>
      <c r="I58" s="21" t="n">
        <v>254446</v>
      </c>
      <c r="J58" s="16" t="n">
        <f aca="false">((I58-H58)/H58)*100</f>
        <v>7.10223804893654</v>
      </c>
      <c r="K58" s="24"/>
    </row>
    <row r="59" s="19" customFormat="true" ht="11.25" hidden="false" customHeight="true" outlineLevel="0" collapsed="false">
      <c r="A59" s="23" t="s">
        <v>60</v>
      </c>
      <c r="B59" s="21" t="n">
        <v>3536</v>
      </c>
      <c r="C59" s="21" t="n">
        <v>3614</v>
      </c>
      <c r="D59" s="21" t="n">
        <v>3714</v>
      </c>
      <c r="E59" s="16" t="n">
        <f aca="false">((D59-C59)/C59)*100</f>
        <v>2.76701715550636</v>
      </c>
      <c r="F59" s="17"/>
      <c r="G59" s="21" t="n">
        <v>8434544</v>
      </c>
      <c r="H59" s="21" t="n">
        <v>11447078</v>
      </c>
      <c r="I59" s="21" t="n">
        <v>11891945</v>
      </c>
      <c r="J59" s="16" t="n">
        <f aca="false">((I59-H59)/H59)*100</f>
        <v>3.88629307846072</v>
      </c>
      <c r="K59" s="24"/>
    </row>
    <row r="60" s="19" customFormat="true" ht="11.25" hidden="false" customHeight="true" outlineLevel="0" collapsed="false">
      <c r="A60" s="23" t="s">
        <v>61</v>
      </c>
      <c r="B60" s="21" t="n">
        <v>182</v>
      </c>
      <c r="C60" s="21" t="n">
        <v>161</v>
      </c>
      <c r="D60" s="21" t="n">
        <v>163</v>
      </c>
      <c r="E60" s="16" t="n">
        <f aca="false">((D60-C60)/C60)*100</f>
        <v>1.24223602484472</v>
      </c>
      <c r="F60" s="17"/>
      <c r="G60" s="21" t="n">
        <v>423428</v>
      </c>
      <c r="H60" s="21" t="n">
        <v>490495</v>
      </c>
      <c r="I60" s="21" t="n">
        <v>516681</v>
      </c>
      <c r="J60" s="16" t="n">
        <f aca="false">((I60-H60)/H60)*100</f>
        <v>5.33868846777235</v>
      </c>
      <c r="K60" s="24"/>
    </row>
    <row r="61" s="19" customFormat="true" ht="11.25" hidden="false" customHeight="true" outlineLevel="0" collapsed="false">
      <c r="A61" s="25" t="s">
        <v>62</v>
      </c>
      <c r="B61" s="21" t="n">
        <v>821</v>
      </c>
      <c r="C61" s="21" t="n">
        <v>851</v>
      </c>
      <c r="D61" s="21" t="n">
        <v>824</v>
      </c>
      <c r="E61" s="16" t="n">
        <f aca="false">((D61-C61)/C61)*100</f>
        <v>-3.17273795534665</v>
      </c>
      <c r="F61" s="17"/>
      <c r="G61" s="21" t="n">
        <v>1977819</v>
      </c>
      <c r="H61" s="21" t="n">
        <v>2594200</v>
      </c>
      <c r="I61" s="21" t="n">
        <v>2593326</v>
      </c>
      <c r="J61" s="16" t="n">
        <f aca="false">((I61-H61)/H61)*100</f>
        <v>-0.033690540436358</v>
      </c>
      <c r="K61" s="24"/>
    </row>
    <row r="62" s="19" customFormat="true" ht="11.25" hidden="false" customHeight="true" outlineLevel="0" collapsed="false">
      <c r="A62" s="25" t="s">
        <v>63</v>
      </c>
      <c r="B62" s="21" t="n">
        <v>127</v>
      </c>
      <c r="C62" s="21" t="n">
        <v>117</v>
      </c>
      <c r="D62" s="21" t="n">
        <v>134</v>
      </c>
      <c r="E62" s="16" t="n">
        <f aca="false">((D62-C62)/C62)*100</f>
        <v>14.5299145299145</v>
      </c>
      <c r="F62" s="17"/>
      <c r="G62" s="21" t="n">
        <v>319109</v>
      </c>
      <c r="H62" s="21" t="n">
        <v>373341</v>
      </c>
      <c r="I62" s="21" t="n">
        <v>437914</v>
      </c>
      <c r="J62" s="16" t="n">
        <f aca="false">((I62-H62)/H62)*100</f>
        <v>17.2959841003265</v>
      </c>
      <c r="K62" s="24"/>
    </row>
    <row r="63" s="19" customFormat="true" ht="11.25" hidden="false" customHeight="true" outlineLevel="0" collapsed="false">
      <c r="A63" s="25" t="s">
        <v>64</v>
      </c>
      <c r="B63" s="21" t="n">
        <v>2462</v>
      </c>
      <c r="C63" s="21" t="n">
        <v>2222</v>
      </c>
      <c r="D63" s="21" t="n">
        <v>2196</v>
      </c>
      <c r="E63" s="16" t="n">
        <f aca="false">((D63-C63)/C63)*100</f>
        <v>-1.17011701170117</v>
      </c>
      <c r="F63" s="17"/>
      <c r="G63" s="21" t="n">
        <v>5913654</v>
      </c>
      <c r="H63" s="21" t="n">
        <v>7260579</v>
      </c>
      <c r="I63" s="21" t="n">
        <v>7145156</v>
      </c>
      <c r="J63" s="16" t="n">
        <f aca="false">((I63-H63)/H63)*100</f>
        <v>-1.58972170125826</v>
      </c>
      <c r="K63" s="24"/>
    </row>
    <row r="64" s="19" customFormat="true" ht="11.25" hidden="false" customHeight="true" outlineLevel="0" collapsed="false">
      <c r="A64" s="25" t="s">
        <v>65</v>
      </c>
      <c r="B64" s="21" t="n">
        <v>1317</v>
      </c>
      <c r="C64" s="21" t="n">
        <v>1195</v>
      </c>
      <c r="D64" s="21" t="n">
        <v>1162</v>
      </c>
      <c r="E64" s="16" t="n">
        <f aca="false">((D64-C64)/C64)*100</f>
        <v>-2.76150627615063</v>
      </c>
      <c r="F64" s="17"/>
      <c r="G64" s="21" t="n">
        <v>3242284</v>
      </c>
      <c r="H64" s="21" t="n">
        <v>3917597</v>
      </c>
      <c r="I64" s="21" t="n">
        <v>3742983</v>
      </c>
      <c r="J64" s="16" t="n">
        <f aca="false">((I64-H64)/H64)*100</f>
        <v>-4.45717106685552</v>
      </c>
      <c r="K64" s="24"/>
    </row>
    <row r="65" s="19" customFormat="true" ht="11.25" hidden="false" customHeight="true" outlineLevel="0" collapsed="false">
      <c r="A65" s="25" t="s">
        <v>66</v>
      </c>
      <c r="B65" s="21" t="n">
        <v>598</v>
      </c>
      <c r="C65" s="21" t="n">
        <v>569</v>
      </c>
      <c r="D65" s="21" t="n">
        <v>564</v>
      </c>
      <c r="E65" s="16" t="n">
        <f aca="false">((D65-C65)/C65)*100</f>
        <v>-0.878734622144113</v>
      </c>
      <c r="F65" s="17"/>
      <c r="G65" s="21" t="n">
        <v>1496318</v>
      </c>
      <c r="H65" s="21" t="n">
        <v>1736761</v>
      </c>
      <c r="I65" s="21" t="n">
        <v>1752711</v>
      </c>
      <c r="J65" s="16" t="n">
        <f aca="false">((I65-H65)/H65)*100</f>
        <v>0.918376218719789</v>
      </c>
      <c r="K65" s="24"/>
    </row>
    <row r="66" s="19" customFormat="true" ht="11.25" hidden="false" customHeight="true" outlineLevel="0" collapsed="false">
      <c r="A66" s="25" t="s">
        <v>67</v>
      </c>
      <c r="B66" s="21" t="n">
        <v>517</v>
      </c>
      <c r="C66" s="21" t="n">
        <v>486</v>
      </c>
      <c r="D66" s="21" t="n">
        <v>455</v>
      </c>
      <c r="E66" s="16" t="n">
        <f aca="false">((D66-C66)/C66)*100</f>
        <v>-6.37860082304527</v>
      </c>
      <c r="F66" s="17"/>
      <c r="G66" s="21" t="n">
        <v>1258852</v>
      </c>
      <c r="H66" s="21" t="n">
        <v>1499553</v>
      </c>
      <c r="I66" s="21" t="n">
        <v>1459045</v>
      </c>
      <c r="J66" s="16" t="n">
        <f aca="false">((I66-H66)/H66)*100</f>
        <v>-2.70133833215632</v>
      </c>
      <c r="K66" s="24"/>
    </row>
    <row r="67" s="19" customFormat="true" ht="11.25" hidden="false" customHeight="true" outlineLevel="0" collapsed="false">
      <c r="A67" s="25" t="s">
        <v>68</v>
      </c>
      <c r="B67" s="21" t="n">
        <v>161</v>
      </c>
      <c r="C67" s="21" t="n">
        <v>176</v>
      </c>
      <c r="D67" s="21" t="n">
        <v>183</v>
      </c>
      <c r="E67" s="16" t="n">
        <f aca="false">((D67-C67)/C67)*100</f>
        <v>3.97727272727273</v>
      </c>
      <c r="F67" s="17"/>
      <c r="G67" s="21" t="n">
        <v>355431</v>
      </c>
      <c r="H67" s="21" t="n">
        <v>567096</v>
      </c>
      <c r="I67" s="21" t="n">
        <v>606726</v>
      </c>
      <c r="J67" s="16" t="n">
        <f aca="false">((I67-H67)/H67)*100</f>
        <v>6.98823479622498</v>
      </c>
      <c r="K67" s="24"/>
    </row>
    <row r="68" s="19" customFormat="true" ht="11.25" hidden="false" customHeight="true" outlineLevel="0" collapsed="false">
      <c r="A68" s="25" t="s">
        <v>69</v>
      </c>
      <c r="B68" s="21" t="n">
        <v>1567</v>
      </c>
      <c r="C68" s="21" t="n">
        <v>1624</v>
      </c>
      <c r="D68" s="21" t="n">
        <v>1514</v>
      </c>
      <c r="E68" s="16" t="n">
        <f aca="false">((D68-C68)/C68)*100</f>
        <v>-6.77339901477833</v>
      </c>
      <c r="F68" s="17"/>
      <c r="G68" s="21" t="n">
        <v>3840459</v>
      </c>
      <c r="H68" s="21" t="n">
        <v>4961594</v>
      </c>
      <c r="I68" s="21" t="n">
        <v>4827542</v>
      </c>
      <c r="J68" s="16" t="n">
        <f aca="false">((I68-H68)/H68)*100</f>
        <v>-2.70179301248752</v>
      </c>
      <c r="K68" s="24"/>
    </row>
    <row r="69" s="19" customFormat="true" ht="11.25" hidden="false" customHeight="true" outlineLevel="0" collapsed="false">
      <c r="A69" s="23" t="s">
        <v>70</v>
      </c>
      <c r="B69" s="21" t="n">
        <v>286</v>
      </c>
      <c r="C69" s="21" t="n">
        <v>293</v>
      </c>
      <c r="D69" s="21" t="n">
        <v>301</v>
      </c>
      <c r="E69" s="16" t="n">
        <f aca="false">((D69-C69)/C69)*100</f>
        <v>2.73037542662116</v>
      </c>
      <c r="F69" s="17"/>
      <c r="G69" s="21" t="n">
        <v>661020</v>
      </c>
      <c r="H69" s="21" t="n">
        <v>885908</v>
      </c>
      <c r="I69" s="21" t="n">
        <v>927656</v>
      </c>
      <c r="J69" s="16" t="n">
        <f aca="false">((I69-H69)/H69)*100</f>
        <v>4.71245321184593</v>
      </c>
      <c r="K69" s="24"/>
    </row>
    <row r="70" s="19" customFormat="true" ht="11.25" hidden="false" customHeight="true" outlineLevel="0" collapsed="false">
      <c r="A70" s="23" t="s">
        <v>71</v>
      </c>
      <c r="B70" s="21" t="n">
        <v>3843</v>
      </c>
      <c r="C70" s="21" t="n">
        <v>3882</v>
      </c>
      <c r="D70" s="21" t="n">
        <v>3720</v>
      </c>
      <c r="E70" s="16" t="n">
        <f aca="false">((D70-C70)/C70)*100</f>
        <v>-4.17310664605873</v>
      </c>
      <c r="F70" s="17"/>
      <c r="G70" s="21" t="n">
        <v>9229330</v>
      </c>
      <c r="H70" s="21" t="n">
        <v>12025453</v>
      </c>
      <c r="I70" s="21" t="n">
        <v>11777116</v>
      </c>
      <c r="J70" s="16" t="n">
        <f aca="false">((I70-H70)/H70)*100</f>
        <v>-2.06509476191874</v>
      </c>
      <c r="K70" s="24"/>
    </row>
    <row r="71" s="19" customFormat="true" ht="11.25" hidden="false" customHeight="true" outlineLevel="0" collapsed="false">
      <c r="A71" s="25" t="s">
        <v>72</v>
      </c>
      <c r="B71" s="21" t="n">
        <v>326</v>
      </c>
      <c r="C71" s="21" t="n">
        <v>309</v>
      </c>
      <c r="D71" s="21" t="n">
        <v>316</v>
      </c>
      <c r="E71" s="16" t="n">
        <f aca="false">((D71-C71)/C71)*100</f>
        <v>2.26537216828479</v>
      </c>
      <c r="F71" s="17"/>
      <c r="G71" s="21" t="n">
        <v>769715</v>
      </c>
      <c r="H71" s="21" t="n">
        <v>944497</v>
      </c>
      <c r="I71" s="21" t="n">
        <v>982857</v>
      </c>
      <c r="J71" s="16" t="n">
        <f aca="false">((I71-H71)/H71)*100</f>
        <v>4.0614210526873</v>
      </c>
      <c r="K71" s="24"/>
    </row>
    <row r="72" s="19" customFormat="true" ht="11.25" hidden="false" customHeight="true" outlineLevel="0" collapsed="false">
      <c r="A72" s="25" t="s">
        <v>73</v>
      </c>
      <c r="B72" s="21" t="n">
        <v>133</v>
      </c>
      <c r="C72" s="21" t="n">
        <v>141</v>
      </c>
      <c r="D72" s="21" t="n">
        <v>132</v>
      </c>
      <c r="E72" s="16" t="n">
        <f aca="false">((D72-C72)/C72)*100</f>
        <v>-6.38297872340426</v>
      </c>
      <c r="F72" s="17"/>
      <c r="G72" s="21" t="n">
        <v>324181</v>
      </c>
      <c r="H72" s="21" t="n">
        <v>445320</v>
      </c>
      <c r="I72" s="21" t="n">
        <v>421519</v>
      </c>
      <c r="J72" s="16" t="n">
        <f aca="false">((I72-H72)/H72)*100</f>
        <v>-5.34469594898051</v>
      </c>
      <c r="K72" s="24"/>
    </row>
    <row r="73" s="19" customFormat="true" ht="11.25" hidden="false" customHeight="true" outlineLevel="0" collapsed="false">
      <c r="A73" s="25" t="s">
        <v>74</v>
      </c>
      <c r="B73" s="21" t="n">
        <v>380</v>
      </c>
      <c r="C73" s="21" t="n">
        <v>356</v>
      </c>
      <c r="D73" s="21" t="n">
        <v>329</v>
      </c>
      <c r="E73" s="16" t="n">
        <f aca="false">((D73-C73)/C73)*100</f>
        <v>-7.58426966292135</v>
      </c>
      <c r="F73" s="17"/>
      <c r="G73" s="21" t="n">
        <v>867070</v>
      </c>
      <c r="H73" s="21" t="n">
        <v>1101660</v>
      </c>
      <c r="I73" s="21" t="n">
        <v>1066816</v>
      </c>
      <c r="J73" s="16" t="n">
        <f aca="false">((I73-H73)/H73)*100</f>
        <v>-3.16286331536046</v>
      </c>
      <c r="K73" s="24"/>
    </row>
    <row r="74" s="19" customFormat="true" ht="11.25" hidden="false" customHeight="true" outlineLevel="0" collapsed="false">
      <c r="A74" s="25" t="s">
        <v>75</v>
      </c>
      <c r="B74" s="21" t="n">
        <v>1664</v>
      </c>
      <c r="C74" s="21" t="n">
        <v>1652</v>
      </c>
      <c r="D74" s="21" t="n">
        <v>1546</v>
      </c>
      <c r="E74" s="16" t="n">
        <f aca="false">((D74-C74)/C74)*100</f>
        <v>-6.41646489104116</v>
      </c>
      <c r="F74" s="17"/>
      <c r="G74" s="21" t="n">
        <v>4003358</v>
      </c>
      <c r="H74" s="21" t="n">
        <v>5008566</v>
      </c>
      <c r="I74" s="21" t="n">
        <v>4929772</v>
      </c>
      <c r="J74" s="16" t="n">
        <f aca="false">((I74-H74)/H74)*100</f>
        <v>-1.57318481976678</v>
      </c>
      <c r="K74" s="24"/>
    </row>
    <row r="75" s="19" customFormat="true" ht="11.25" hidden="false" customHeight="true" outlineLevel="0" collapsed="false">
      <c r="A75" s="25" t="s">
        <v>76</v>
      </c>
      <c r="B75" s="21" t="n">
        <v>97</v>
      </c>
      <c r="C75" s="21" t="n">
        <v>97</v>
      </c>
      <c r="D75" s="21" t="n">
        <v>93</v>
      </c>
      <c r="E75" s="16" t="n">
        <f aca="false">((D75-C75)/C75)*100</f>
        <v>-4.12371134020619</v>
      </c>
      <c r="F75" s="17"/>
      <c r="G75" s="21" t="n">
        <v>229732</v>
      </c>
      <c r="H75" s="21" t="n">
        <v>320990</v>
      </c>
      <c r="I75" s="21" t="n">
        <v>309468</v>
      </c>
      <c r="J75" s="16" t="n">
        <f aca="false">((I75-H75)/H75)*100</f>
        <v>-3.58951992273903</v>
      </c>
      <c r="K75" s="24"/>
    </row>
    <row r="76" s="19" customFormat="true" ht="11.25" hidden="false" customHeight="true" outlineLevel="0" collapsed="false">
      <c r="A76" s="25" t="s">
        <v>77</v>
      </c>
      <c r="B76" s="21" t="n">
        <v>266</v>
      </c>
      <c r="C76" s="21" t="n">
        <v>299</v>
      </c>
      <c r="D76" s="21" t="n">
        <v>281</v>
      </c>
      <c r="E76" s="16" t="n">
        <f aca="false">((D76-C76)/C76)*100</f>
        <v>-6.02006688963211</v>
      </c>
      <c r="F76" s="17"/>
      <c r="G76" s="21" t="n">
        <v>638299</v>
      </c>
      <c r="H76" s="21" t="n">
        <v>885699</v>
      </c>
      <c r="I76" s="21" t="n">
        <v>867393</v>
      </c>
      <c r="J76" s="16" t="n">
        <f aca="false">((I76-H76)/H76)*100</f>
        <v>-2.06684212130758</v>
      </c>
      <c r="K76" s="24"/>
    </row>
    <row r="77" s="19" customFormat="true" ht="11.25" hidden="false" customHeight="true" outlineLevel="0" collapsed="false">
      <c r="A77" s="25" t="s">
        <v>78</v>
      </c>
      <c r="B77" s="21" t="n">
        <v>1091</v>
      </c>
      <c r="C77" s="21" t="n">
        <v>1140</v>
      </c>
      <c r="D77" s="21" t="n">
        <v>1006</v>
      </c>
      <c r="E77" s="16" t="n">
        <f aca="false">((D77-C77)/C77)*100</f>
        <v>-11.7543859649123</v>
      </c>
      <c r="F77" s="17"/>
      <c r="G77" s="21" t="n">
        <v>2652814</v>
      </c>
      <c r="H77" s="21" t="n">
        <v>3550268</v>
      </c>
      <c r="I77" s="21" t="n">
        <v>3198431</v>
      </c>
      <c r="J77" s="16" t="n">
        <f aca="false">((I77-H77)/H77)*100</f>
        <v>-9.91015326166926</v>
      </c>
      <c r="K77" s="24"/>
    </row>
    <row r="78" s="19" customFormat="true" ht="11.25" hidden="false" customHeight="true" outlineLevel="0" collapsed="false">
      <c r="A78" s="25" t="s">
        <v>79</v>
      </c>
      <c r="B78" s="21" t="n">
        <v>241</v>
      </c>
      <c r="C78" s="21" t="n">
        <v>246</v>
      </c>
      <c r="D78" s="21" t="n">
        <v>216</v>
      </c>
      <c r="E78" s="16" t="n">
        <f aca="false">((D78-C78)/C78)*100</f>
        <v>-12.1951219512195</v>
      </c>
      <c r="F78" s="17"/>
      <c r="G78" s="21" t="n">
        <v>548062</v>
      </c>
      <c r="H78" s="21" t="n">
        <v>729702</v>
      </c>
      <c r="I78" s="21" t="n">
        <v>654935</v>
      </c>
      <c r="J78" s="16" t="n">
        <f aca="false">((I78-H78)/H78)*100</f>
        <v>-10.2462375051733</v>
      </c>
      <c r="K78" s="24"/>
    </row>
    <row r="79" s="19" customFormat="true" ht="11.25" hidden="false" customHeight="true" outlineLevel="0" collapsed="false">
      <c r="A79" s="25" t="s">
        <v>80</v>
      </c>
      <c r="B79" s="21" t="n">
        <v>310</v>
      </c>
      <c r="C79" s="21" t="n">
        <v>275</v>
      </c>
      <c r="D79" s="21" t="n">
        <v>275</v>
      </c>
      <c r="E79" s="16" t="n">
        <f aca="false">((D79-C79)/C79)*100</f>
        <v>0</v>
      </c>
      <c r="F79" s="17"/>
      <c r="G79" s="21" t="n">
        <v>704085</v>
      </c>
      <c r="H79" s="21" t="n">
        <v>854661</v>
      </c>
      <c r="I79" s="21" t="n">
        <v>866507</v>
      </c>
      <c r="J79" s="16" t="n">
        <f aca="false">((I79-H79)/H79)*100</f>
        <v>1.38604663135442</v>
      </c>
      <c r="K79" s="24"/>
    </row>
    <row r="80" s="19" customFormat="true" ht="11.25" hidden="false" customHeight="true" outlineLevel="0" collapsed="false">
      <c r="A80" s="25" t="s">
        <v>81</v>
      </c>
      <c r="B80" s="21" t="n">
        <v>442</v>
      </c>
      <c r="C80" s="21" t="n">
        <v>439</v>
      </c>
      <c r="D80" s="21" t="n">
        <v>389</v>
      </c>
      <c r="E80" s="16" t="n">
        <f aca="false">((D80-C80)/C80)*100</f>
        <v>-11.3895216400911</v>
      </c>
      <c r="F80" s="17"/>
      <c r="G80" s="21" t="n">
        <v>1086073</v>
      </c>
      <c r="H80" s="21" t="n">
        <v>1288903</v>
      </c>
      <c r="I80" s="21" t="n">
        <v>1228470</v>
      </c>
      <c r="J80" s="16" t="n">
        <f aca="false">((I80-H80)/H80)*100</f>
        <v>-4.68871590802411</v>
      </c>
      <c r="K80" s="24"/>
    </row>
    <row r="81" s="19" customFormat="true" ht="11.25" hidden="false" customHeight="true" outlineLevel="0" collapsed="false">
      <c r="A81" s="25" t="s">
        <v>82</v>
      </c>
      <c r="B81" s="21" t="n">
        <v>205</v>
      </c>
      <c r="C81" s="21" t="n">
        <v>224</v>
      </c>
      <c r="D81" s="21" t="n">
        <v>205</v>
      </c>
      <c r="E81" s="16" t="n">
        <f aca="false">((D81-C81)/C81)*100</f>
        <v>-8.48214285714286</v>
      </c>
      <c r="F81" s="17"/>
      <c r="G81" s="21" t="n">
        <v>506161</v>
      </c>
      <c r="H81" s="21" t="n">
        <v>686377</v>
      </c>
      <c r="I81" s="21" t="n">
        <v>635411</v>
      </c>
      <c r="J81" s="16" t="n">
        <f aca="false">((I81-H81)/H81)*100</f>
        <v>-7.42536536043603</v>
      </c>
      <c r="K81" s="24"/>
    </row>
    <row r="82" s="19" customFormat="true" ht="11.25" hidden="false" customHeight="true" outlineLevel="0" collapsed="false">
      <c r="A82" s="25" t="s">
        <v>83</v>
      </c>
      <c r="B82" s="15" t="n">
        <v>915</v>
      </c>
      <c r="C82" s="15" t="n">
        <v>874</v>
      </c>
      <c r="D82" s="15" t="n">
        <v>814</v>
      </c>
      <c r="E82" s="16" t="n">
        <f aca="false">((D82-C82)/C82)*100</f>
        <v>-6.8649885583524</v>
      </c>
      <c r="F82" s="17"/>
      <c r="G82" s="21" t="n">
        <v>2023481</v>
      </c>
      <c r="H82" s="21" t="n">
        <v>2657937</v>
      </c>
      <c r="I82" s="21" t="n">
        <v>2588457</v>
      </c>
      <c r="J82" s="16" t="n">
        <f aca="false">((I82-H82)/H82)*100</f>
        <v>-2.61405744379946</v>
      </c>
      <c r="K82" s="24"/>
    </row>
    <row r="83" s="19" customFormat="true" ht="11.25" hidden="false" customHeight="true" outlineLevel="0" collapsed="false">
      <c r="A83" s="25" t="s">
        <v>84</v>
      </c>
      <c r="B83" s="21" t="n">
        <v>376</v>
      </c>
      <c r="C83" s="21" t="n">
        <v>355</v>
      </c>
      <c r="D83" s="21" t="n">
        <v>387</v>
      </c>
      <c r="E83" s="16" t="n">
        <f aca="false">((D83-C83)/C83)*100</f>
        <v>9.01408450704225</v>
      </c>
      <c r="F83" s="17"/>
      <c r="G83" s="21" t="n">
        <v>959851</v>
      </c>
      <c r="H83" s="21" t="n">
        <v>1139414</v>
      </c>
      <c r="I83" s="21" t="n">
        <v>1265554</v>
      </c>
      <c r="J83" s="16" t="n">
        <f aca="false">((I83-H83)/H83)*100</f>
        <v>11.0706029590649</v>
      </c>
      <c r="K83" s="24"/>
    </row>
    <row r="84" s="19" customFormat="true" ht="11.25" hidden="false" customHeight="true" outlineLevel="0" collapsed="false">
      <c r="A84" s="25" t="s">
        <v>85</v>
      </c>
      <c r="B84" s="21" t="n">
        <v>85</v>
      </c>
      <c r="C84" s="21" t="n">
        <v>102</v>
      </c>
      <c r="D84" s="21" t="n">
        <v>113</v>
      </c>
      <c r="E84" s="16" t="n">
        <f aca="false">((D84-C84)/C84)*100</f>
        <v>10.7843137254902</v>
      </c>
      <c r="F84" s="17"/>
      <c r="G84" s="18" t="n">
        <v>208387</v>
      </c>
      <c r="H84" s="18" t="n">
        <v>311025</v>
      </c>
      <c r="I84" s="18" t="n">
        <v>350597</v>
      </c>
      <c r="J84" s="16" t="n">
        <f aca="false">((I84-H84)/H84)*100</f>
        <v>12.7230929989551</v>
      </c>
      <c r="K84" s="24"/>
    </row>
    <row r="85" s="19" customFormat="true" ht="11.25" hidden="false" customHeight="true" outlineLevel="0" collapsed="false">
      <c r="A85" s="23" t="s">
        <v>86</v>
      </c>
      <c r="B85" s="21" t="n">
        <v>5240</v>
      </c>
      <c r="C85" s="21" t="n">
        <v>4993</v>
      </c>
      <c r="D85" s="21" t="n">
        <v>4862</v>
      </c>
      <c r="E85" s="16" t="n">
        <f aca="false">((D85-C85)/C85)*100</f>
        <v>-2.62367314239936</v>
      </c>
      <c r="F85" s="17"/>
      <c r="G85" s="21" t="n">
        <v>12772809</v>
      </c>
      <c r="H85" s="21" t="n">
        <v>16298354</v>
      </c>
      <c r="I85" s="21" t="n">
        <v>15634651</v>
      </c>
      <c r="J85" s="16" t="n">
        <f aca="false">((I85-H85)/H85)*100</f>
        <v>-4.07220876414882</v>
      </c>
      <c r="K85" s="24"/>
    </row>
    <row r="86" s="19" customFormat="true" ht="11.25" hidden="false" customHeight="true" outlineLevel="0" collapsed="false">
      <c r="A86" s="23" t="s">
        <v>87</v>
      </c>
      <c r="B86" s="21" t="n">
        <v>234</v>
      </c>
      <c r="C86" s="21" t="n">
        <v>221</v>
      </c>
      <c r="D86" s="21" t="n">
        <v>191</v>
      </c>
      <c r="E86" s="16" t="n">
        <f aca="false">((D86-C86)/C86)*100</f>
        <v>-13.5746606334842</v>
      </c>
      <c r="F86" s="17"/>
      <c r="G86" s="21" t="n">
        <v>564328</v>
      </c>
      <c r="H86" s="21" t="n">
        <v>681452</v>
      </c>
      <c r="I86" s="21" t="n">
        <v>637914</v>
      </c>
      <c r="J86" s="16" t="n">
        <f aca="false">((I86-H86)/H86)*100</f>
        <v>-6.38900465476659</v>
      </c>
      <c r="K86" s="24"/>
    </row>
    <row r="87" s="19" customFormat="true" ht="11.25" hidden="false" customHeight="true" outlineLevel="0" collapsed="false">
      <c r="A87" s="25" t="s">
        <v>88</v>
      </c>
      <c r="B87" s="21" t="n">
        <v>639</v>
      </c>
      <c r="C87" s="21" t="n">
        <v>673</v>
      </c>
      <c r="D87" s="21" t="n">
        <v>637</v>
      </c>
      <c r="E87" s="16" t="n">
        <f aca="false">((D87-C87)/C87)*100</f>
        <v>-5.34918276374443</v>
      </c>
      <c r="F87" s="17"/>
      <c r="G87" s="21" t="n">
        <v>1468605</v>
      </c>
      <c r="H87" s="21" t="n">
        <v>2090840</v>
      </c>
      <c r="I87" s="21" t="n">
        <v>2038911</v>
      </c>
      <c r="J87" s="16" t="n">
        <f aca="false">((I87-H87)/H87)*100</f>
        <v>-2.48364293776664</v>
      </c>
      <c r="K87" s="24"/>
    </row>
    <row r="88" s="19" customFormat="true" ht="11.25" hidden="false" customHeight="true" outlineLevel="0" collapsed="false">
      <c r="A88" s="25" t="s">
        <v>89</v>
      </c>
      <c r="B88" s="21" t="n">
        <v>2708</v>
      </c>
      <c r="C88" s="21" t="n">
        <v>2737</v>
      </c>
      <c r="D88" s="21" t="n">
        <v>2814</v>
      </c>
      <c r="E88" s="16" t="n">
        <f aca="false">((D88-C88)/C88)*100</f>
        <v>2.81329923273657</v>
      </c>
      <c r="F88" s="17"/>
      <c r="G88" s="21" t="n">
        <v>6264523</v>
      </c>
      <c r="H88" s="21" t="n">
        <v>8820696</v>
      </c>
      <c r="I88" s="21" t="n">
        <v>9022704</v>
      </c>
      <c r="J88" s="16" t="n">
        <f aca="false">((I88-H88)/H88)*100</f>
        <v>2.29015941599166</v>
      </c>
      <c r="K88" s="24"/>
    </row>
    <row r="89" s="19" customFormat="true" ht="11.25" hidden="false" customHeight="true" outlineLevel="0" collapsed="false">
      <c r="A89" s="25" t="s">
        <v>90</v>
      </c>
      <c r="B89" s="21" t="n">
        <v>236</v>
      </c>
      <c r="C89" s="21" t="n">
        <v>203</v>
      </c>
      <c r="D89" s="21" t="n">
        <v>215</v>
      </c>
      <c r="E89" s="16" t="n">
        <f aca="false">((D89-C89)/C89)*100</f>
        <v>5.91133004926108</v>
      </c>
      <c r="F89" s="17"/>
      <c r="G89" s="21" t="n">
        <v>592306</v>
      </c>
      <c r="H89" s="21" t="n">
        <v>628142</v>
      </c>
      <c r="I89" s="21" t="n">
        <v>674498</v>
      </c>
      <c r="J89" s="16" t="n">
        <f aca="false">((I89-H89)/H89)*100</f>
        <v>7.37985996796903</v>
      </c>
      <c r="K89" s="24"/>
    </row>
    <row r="90" s="19" customFormat="true" ht="11.25" hidden="false" customHeight="true" outlineLevel="0" collapsed="false">
      <c r="A90" s="25" t="s">
        <v>91</v>
      </c>
      <c r="B90" s="21" t="n">
        <v>234</v>
      </c>
      <c r="C90" s="21" t="n">
        <v>217</v>
      </c>
      <c r="D90" s="21" t="n">
        <v>203</v>
      </c>
      <c r="E90" s="16" t="n">
        <f aca="false">((D90-C90)/C90)*100</f>
        <v>-6.45161290322581</v>
      </c>
      <c r="F90" s="17"/>
      <c r="G90" s="21" t="n">
        <v>566951</v>
      </c>
      <c r="H90" s="21" t="n">
        <v>648814</v>
      </c>
      <c r="I90" s="21" t="n">
        <v>634341</v>
      </c>
      <c r="J90" s="16" t="n">
        <f aca="false">((I90-H90)/H90)*100</f>
        <v>-2.23068552774755</v>
      </c>
      <c r="K90" s="24"/>
    </row>
    <row r="91" s="19" customFormat="true" ht="11.25" hidden="false" customHeight="true" outlineLevel="0" collapsed="false">
      <c r="A91" s="25" t="s">
        <v>92</v>
      </c>
      <c r="B91" s="21" t="n">
        <v>562</v>
      </c>
      <c r="C91" s="21" t="n">
        <v>531</v>
      </c>
      <c r="D91" s="21" t="n">
        <v>491</v>
      </c>
      <c r="E91" s="16" t="n">
        <f aca="false">((D91-C91)/C91)*100</f>
        <v>-7.53295668549906</v>
      </c>
      <c r="F91" s="17"/>
      <c r="G91" s="21" t="n">
        <v>1269586</v>
      </c>
      <c r="H91" s="21" t="n">
        <v>1607774</v>
      </c>
      <c r="I91" s="21" t="n">
        <v>1515417</v>
      </c>
      <c r="J91" s="16" t="n">
        <f aca="false">((I91-H91)/H91)*100</f>
        <v>-5.74440188732994</v>
      </c>
      <c r="K91" s="24"/>
    </row>
    <row r="92" s="19" customFormat="true" ht="11.25" hidden="false" customHeight="true" outlineLevel="0" collapsed="false">
      <c r="A92" s="25" t="s">
        <v>93</v>
      </c>
      <c r="B92" s="21" t="n">
        <v>5112</v>
      </c>
      <c r="C92" s="21" t="n">
        <v>4454</v>
      </c>
      <c r="D92" s="21" t="n">
        <v>4098</v>
      </c>
      <c r="E92" s="16" t="n">
        <f aca="false">((D92-C92)/C92)*100</f>
        <v>-7.9928154467894</v>
      </c>
      <c r="F92" s="17"/>
      <c r="G92" s="21" t="n">
        <v>12114608</v>
      </c>
      <c r="H92" s="21" t="n">
        <v>14280799</v>
      </c>
      <c r="I92" s="21" t="n">
        <v>13318961</v>
      </c>
      <c r="J92" s="16" t="n">
        <f aca="false">((I92-H92)/H92)*100</f>
        <v>-6.73518337454368</v>
      </c>
      <c r="K92" s="24"/>
    </row>
    <row r="93" s="19" customFormat="true" ht="11.25" hidden="false" customHeight="true" outlineLevel="0" collapsed="false">
      <c r="A93" s="25" t="s">
        <v>94</v>
      </c>
      <c r="B93" s="21" t="n">
        <v>179</v>
      </c>
      <c r="C93" s="21" t="n">
        <v>173</v>
      </c>
      <c r="D93" s="21" t="n">
        <v>160</v>
      </c>
      <c r="E93" s="16" t="n">
        <f aca="false">((D93-C93)/C93)*100</f>
        <v>-7.51445086705202</v>
      </c>
      <c r="F93" s="17"/>
      <c r="G93" s="21" t="n">
        <v>411834</v>
      </c>
      <c r="H93" s="21" t="n">
        <v>566059</v>
      </c>
      <c r="I93" s="21" t="n">
        <v>545607</v>
      </c>
      <c r="J93" s="16" t="n">
        <f aca="false">((I93-H93)/H93)*100</f>
        <v>-3.61305093638649</v>
      </c>
      <c r="K93" s="24"/>
    </row>
    <row r="94" s="19" customFormat="true" ht="11.25" hidden="false" customHeight="true" outlineLevel="0" collapsed="false">
      <c r="A94" s="25" t="s">
        <v>95</v>
      </c>
      <c r="B94" s="21" t="n">
        <v>54303</v>
      </c>
      <c r="C94" s="21" t="n">
        <v>53650</v>
      </c>
      <c r="D94" s="21" t="n">
        <v>50750</v>
      </c>
      <c r="E94" s="16" t="n">
        <f aca="false">((D94-C94)/C94)*100</f>
        <v>-5.40540540540541</v>
      </c>
      <c r="F94" s="17"/>
      <c r="G94" s="21" t="n">
        <v>125150506</v>
      </c>
      <c r="H94" s="21" t="n">
        <v>177195196</v>
      </c>
      <c r="I94" s="21" t="n">
        <v>166484071</v>
      </c>
      <c r="J94" s="16" t="n">
        <f aca="false">((I94-H94)/H94)*100</f>
        <v>-6.04481681320525</v>
      </c>
      <c r="K94" s="24"/>
    </row>
    <row r="95" s="19" customFormat="true" ht="11.25" hidden="false" customHeight="true" outlineLevel="0" collapsed="false">
      <c r="A95" s="23" t="s">
        <v>96</v>
      </c>
      <c r="B95" s="21" t="n">
        <v>1374</v>
      </c>
      <c r="C95" s="21" t="n">
        <v>1350</v>
      </c>
      <c r="D95" s="21" t="n">
        <v>1383</v>
      </c>
      <c r="E95" s="16" t="n">
        <f aca="false">((D95-C95)/C95)*100</f>
        <v>2.44444444444444</v>
      </c>
      <c r="F95" s="17"/>
      <c r="G95" s="21" t="n">
        <v>3110386</v>
      </c>
      <c r="H95" s="21" t="n">
        <v>4718299</v>
      </c>
      <c r="I95" s="21" t="n">
        <v>4688265</v>
      </c>
      <c r="J95" s="16" t="n">
        <f aca="false">((I95-H95)/H95)*100</f>
        <v>-0.63654295753618</v>
      </c>
      <c r="K95" s="24"/>
    </row>
    <row r="96" s="19" customFormat="true" ht="11.25" hidden="false" customHeight="true" outlineLevel="0" collapsed="false">
      <c r="A96" s="23" t="s">
        <v>97</v>
      </c>
      <c r="B96" s="21" t="n">
        <v>17625</v>
      </c>
      <c r="C96" s="21" t="n">
        <v>17887</v>
      </c>
      <c r="D96" s="21" t="n">
        <v>16845</v>
      </c>
      <c r="E96" s="16" t="n">
        <f aca="false">((D96-C96)/C96)*100</f>
        <v>-5.8254598311623</v>
      </c>
      <c r="F96" s="17"/>
      <c r="G96" s="21" t="n">
        <v>41931551</v>
      </c>
      <c r="H96" s="21" t="n">
        <v>60301762</v>
      </c>
      <c r="I96" s="21" t="n">
        <v>54994641</v>
      </c>
      <c r="J96" s="16" t="n">
        <f aca="false">((I96-H96)/H96)*100</f>
        <v>-8.8009385198396</v>
      </c>
      <c r="K96" s="24"/>
    </row>
    <row r="97" s="19" customFormat="true" ht="11.25" hidden="false" customHeight="true" outlineLevel="0" collapsed="false">
      <c r="A97" s="25" t="s">
        <v>98</v>
      </c>
      <c r="B97" s="21" t="n">
        <v>77</v>
      </c>
      <c r="C97" s="21" t="n">
        <v>85</v>
      </c>
      <c r="D97" s="21" t="n">
        <v>73</v>
      </c>
      <c r="E97" s="16" t="n">
        <f aca="false">((D97-C97)/C97)*100</f>
        <v>-14.1176470588235</v>
      </c>
      <c r="F97" s="17"/>
      <c r="G97" s="21" t="n">
        <v>166066</v>
      </c>
      <c r="H97" s="21" t="n">
        <v>249326</v>
      </c>
      <c r="I97" s="21" t="n">
        <v>243339</v>
      </c>
      <c r="J97" s="16" t="n">
        <f aca="false">((I97-H97)/H97)*100</f>
        <v>-2.40127383425716</v>
      </c>
      <c r="K97" s="24"/>
    </row>
    <row r="98" s="19" customFormat="true" ht="11.25" hidden="false" customHeight="true" outlineLevel="0" collapsed="false">
      <c r="A98" s="25" t="s">
        <v>99</v>
      </c>
      <c r="B98" s="21" t="n">
        <v>401</v>
      </c>
      <c r="C98" s="21" t="n">
        <v>410</v>
      </c>
      <c r="D98" s="21" t="n">
        <v>408</v>
      </c>
      <c r="E98" s="16" t="n">
        <f aca="false">((D98-C98)/C98)*100</f>
        <v>-0.487804878048781</v>
      </c>
      <c r="F98" s="17"/>
      <c r="G98" s="21" t="n">
        <v>955433</v>
      </c>
      <c r="H98" s="21" t="n">
        <v>1254539</v>
      </c>
      <c r="I98" s="21" t="n">
        <v>1266132</v>
      </c>
      <c r="J98" s="16" t="n">
        <f aca="false">((I98-H98)/H98)*100</f>
        <v>0.924084464492535</v>
      </c>
      <c r="K98" s="24"/>
    </row>
    <row r="99" s="19" customFormat="true" ht="11.25" hidden="false" customHeight="true" outlineLevel="0" collapsed="false">
      <c r="A99" s="25" t="s">
        <v>100</v>
      </c>
      <c r="B99" s="21" t="n">
        <v>177</v>
      </c>
      <c r="C99" s="21" t="n">
        <v>174</v>
      </c>
      <c r="D99" s="21" t="n">
        <v>179</v>
      </c>
      <c r="E99" s="16" t="n">
        <f aca="false">((D99-C99)/C99)*100</f>
        <v>2.8735632183908</v>
      </c>
      <c r="F99" s="17"/>
      <c r="G99" s="21" t="n">
        <v>414945</v>
      </c>
      <c r="H99" s="21" t="n">
        <v>547912</v>
      </c>
      <c r="I99" s="21" t="n">
        <v>574714</v>
      </c>
      <c r="J99" s="16" t="n">
        <f aca="false">((I99-H99)/H99)*100</f>
        <v>4.89166143468294</v>
      </c>
      <c r="K99" s="24"/>
    </row>
    <row r="100" s="19" customFormat="true" ht="11.25" hidden="false" customHeight="true" outlineLevel="0" collapsed="false">
      <c r="A100" s="25" t="s">
        <v>101</v>
      </c>
      <c r="B100" s="21" t="n">
        <v>207</v>
      </c>
      <c r="C100" s="21" t="n">
        <v>245</v>
      </c>
      <c r="D100" s="21" t="n">
        <v>232</v>
      </c>
      <c r="E100" s="16" t="n">
        <f aca="false">((D100-C100)/C100)*100</f>
        <v>-5.30612244897959</v>
      </c>
      <c r="F100" s="17"/>
      <c r="G100" s="21" t="n">
        <v>509808</v>
      </c>
      <c r="H100" s="21" t="n">
        <v>740495</v>
      </c>
      <c r="I100" s="21" t="n">
        <v>722262</v>
      </c>
      <c r="J100" s="16" t="n">
        <f aca="false">((I100-H100)/H100)*100</f>
        <v>-2.46227185868912</v>
      </c>
      <c r="K100" s="24"/>
    </row>
    <row r="101" s="19" customFormat="true" ht="11.25" hidden="false" customHeight="true" outlineLevel="0" collapsed="false">
      <c r="A101" s="25" t="s">
        <v>102</v>
      </c>
      <c r="B101" s="21" t="n">
        <v>45</v>
      </c>
      <c r="C101" s="21" t="n">
        <v>62</v>
      </c>
      <c r="D101" s="21" t="n">
        <v>60</v>
      </c>
      <c r="E101" s="16" t="n">
        <f aca="false">((D101-C101)/C101)*100</f>
        <v>-3.2258064516129</v>
      </c>
      <c r="F101" s="17"/>
      <c r="G101" s="21" t="n">
        <v>105209</v>
      </c>
      <c r="H101" s="21" t="n">
        <v>214370</v>
      </c>
      <c r="I101" s="21" t="n">
        <v>219903</v>
      </c>
      <c r="J101" s="16" t="n">
        <f aca="false">((I101-H101)/H101)*100</f>
        <v>2.58105145309512</v>
      </c>
      <c r="K101" s="24"/>
    </row>
    <row r="102" s="19" customFormat="true" ht="11.25" hidden="false" customHeight="true" outlineLevel="0" collapsed="false">
      <c r="A102" s="25" t="s">
        <v>103</v>
      </c>
      <c r="B102" s="21" t="n">
        <v>206</v>
      </c>
      <c r="C102" s="21" t="n">
        <v>205</v>
      </c>
      <c r="D102" s="21" t="n">
        <v>194</v>
      </c>
      <c r="E102" s="16" t="n">
        <f aca="false">((D102-C102)/C102)*100</f>
        <v>-5.36585365853659</v>
      </c>
      <c r="F102" s="17"/>
      <c r="G102" s="21" t="n">
        <v>438442</v>
      </c>
      <c r="H102" s="21" t="n">
        <v>680283</v>
      </c>
      <c r="I102" s="21" t="n">
        <v>707068</v>
      </c>
      <c r="J102" s="16" t="n">
        <f aca="false">((I102-H102)/H102)*100</f>
        <v>3.93733196331527</v>
      </c>
      <c r="K102" s="24"/>
    </row>
    <row r="103" s="19" customFormat="true" ht="11.25" hidden="false" customHeight="true" outlineLevel="0" collapsed="false">
      <c r="A103" s="25" t="s">
        <v>104</v>
      </c>
      <c r="B103" s="21" t="n">
        <v>1933</v>
      </c>
      <c r="C103" s="21" t="n">
        <v>1866</v>
      </c>
      <c r="D103" s="21" t="n">
        <v>1765</v>
      </c>
      <c r="E103" s="16" t="n">
        <f aca="false">((D103-C103)/C103)*100</f>
        <v>-5.41264737406217</v>
      </c>
      <c r="F103" s="17"/>
      <c r="G103" s="21" t="n">
        <v>4567180</v>
      </c>
      <c r="H103" s="21" t="n">
        <v>5766104</v>
      </c>
      <c r="I103" s="21" t="n">
        <v>5522247</v>
      </c>
      <c r="J103" s="16" t="n">
        <f aca="false">((I103-H103)/H103)*100</f>
        <v>-4.22914675142869</v>
      </c>
      <c r="K103" s="24"/>
    </row>
    <row r="104" s="19" customFormat="true" ht="11.25" hidden="false" customHeight="true" outlineLevel="0" collapsed="false">
      <c r="A104" s="25" t="s">
        <v>105</v>
      </c>
      <c r="B104" s="21" t="n">
        <v>278</v>
      </c>
      <c r="C104" s="21" t="n">
        <v>238</v>
      </c>
      <c r="D104" s="21" t="n">
        <v>242</v>
      </c>
      <c r="E104" s="16" t="n">
        <f aca="false">((D104-C104)/C104)*100</f>
        <v>1.68067226890756</v>
      </c>
      <c r="F104" s="17"/>
      <c r="G104" s="21" t="n">
        <v>648374</v>
      </c>
      <c r="H104" s="21" t="n">
        <v>773445</v>
      </c>
      <c r="I104" s="21" t="n">
        <v>770682</v>
      </c>
      <c r="J104" s="16" t="n">
        <f aca="false">((I104-H104)/H104)*100</f>
        <v>-0.357232899559762</v>
      </c>
      <c r="K104" s="24"/>
    </row>
    <row r="105" s="19" customFormat="true" ht="11.25" hidden="false" customHeight="true" outlineLevel="0" collapsed="false">
      <c r="A105" s="23" t="s">
        <v>106</v>
      </c>
      <c r="B105" s="21" t="n">
        <v>114</v>
      </c>
      <c r="C105" s="21" t="n">
        <v>90</v>
      </c>
      <c r="D105" s="21" t="n">
        <v>97</v>
      </c>
      <c r="E105" s="16" t="n">
        <f aca="false">((D105-C105)/C105)*100</f>
        <v>7.77777777777778</v>
      </c>
      <c r="F105" s="17"/>
      <c r="G105" s="21" t="n">
        <v>270831</v>
      </c>
      <c r="H105" s="21" t="n">
        <v>295368</v>
      </c>
      <c r="I105" s="21" t="n">
        <v>308722</v>
      </c>
      <c r="J105" s="16" t="n">
        <f aca="false">((I105-H105)/H105)*100</f>
        <v>4.52113973077652</v>
      </c>
      <c r="K105" s="24"/>
    </row>
    <row r="106" s="19" customFormat="true" ht="11.25" hidden="false" customHeight="true" outlineLevel="0" collapsed="false">
      <c r="A106" s="23" t="s">
        <v>107</v>
      </c>
      <c r="B106" s="21" t="n">
        <v>255</v>
      </c>
      <c r="C106" s="21" t="n">
        <v>293</v>
      </c>
      <c r="D106" s="21" t="n">
        <v>286</v>
      </c>
      <c r="E106" s="16" t="n">
        <f aca="false">((D106-C106)/C106)*100</f>
        <v>-2.38907849829352</v>
      </c>
      <c r="F106" s="17"/>
      <c r="G106" s="21" t="n">
        <v>595576</v>
      </c>
      <c r="H106" s="21" t="n">
        <v>845311</v>
      </c>
      <c r="I106" s="21" t="n">
        <v>861146</v>
      </c>
      <c r="J106" s="16" t="n">
        <f aca="false">((I106-H106)/H106)*100</f>
        <v>1.8732750431498</v>
      </c>
      <c r="K106" s="24"/>
    </row>
    <row r="107" s="19" customFormat="true" ht="11.25" hidden="false" customHeight="true" outlineLevel="0" collapsed="false">
      <c r="A107" s="25" t="s">
        <v>108</v>
      </c>
      <c r="B107" s="21" t="n">
        <v>59</v>
      </c>
      <c r="C107" s="21" t="n">
        <v>65</v>
      </c>
      <c r="D107" s="21" t="n">
        <v>73</v>
      </c>
      <c r="E107" s="16" t="n">
        <f aca="false">((D107-C107)/C107)*100</f>
        <v>12.3076923076923</v>
      </c>
      <c r="F107" s="17"/>
      <c r="G107" s="21" t="n">
        <v>146515</v>
      </c>
      <c r="H107" s="21" t="n">
        <v>184474</v>
      </c>
      <c r="I107" s="21" t="n">
        <v>220902</v>
      </c>
      <c r="J107" s="16" t="n">
        <f aca="false">((I107-H107)/H107)*100</f>
        <v>19.7469562106313</v>
      </c>
      <c r="K107" s="24"/>
    </row>
    <row r="108" s="19" customFormat="true" ht="11.25" hidden="false" customHeight="true" outlineLevel="0" collapsed="false">
      <c r="A108" s="25" t="s">
        <v>109</v>
      </c>
      <c r="B108" s="21" t="n">
        <v>182</v>
      </c>
      <c r="C108" s="21" t="n">
        <v>175</v>
      </c>
      <c r="D108" s="21" t="n">
        <v>167</v>
      </c>
      <c r="E108" s="16" t="n">
        <f aca="false">((D108-C108)/C108)*100</f>
        <v>-4.57142857142857</v>
      </c>
      <c r="F108" s="17"/>
      <c r="G108" s="21" t="n">
        <v>412263</v>
      </c>
      <c r="H108" s="21" t="n">
        <v>587494</v>
      </c>
      <c r="I108" s="21" t="n">
        <v>588545</v>
      </c>
      <c r="J108" s="16" t="n">
        <f aca="false">((I108-H108)/H108)*100</f>
        <v>0.178895444038577</v>
      </c>
      <c r="K108" s="24"/>
    </row>
    <row r="109" s="19" customFormat="true" ht="11.25" hidden="false" customHeight="true" outlineLevel="0" collapsed="false">
      <c r="A109" s="25" t="s">
        <v>110</v>
      </c>
      <c r="B109" s="21" t="n">
        <v>73</v>
      </c>
      <c r="C109" s="21" t="n">
        <v>95</v>
      </c>
      <c r="D109" s="21" t="n">
        <v>81</v>
      </c>
      <c r="E109" s="16" t="n">
        <f aca="false">((D109-C109)/C109)*100</f>
        <v>-14.7368421052632</v>
      </c>
      <c r="F109" s="17"/>
      <c r="G109" s="21" t="n">
        <v>189462</v>
      </c>
      <c r="H109" s="21" t="n">
        <v>340049</v>
      </c>
      <c r="I109" s="21" t="n">
        <v>299085</v>
      </c>
      <c r="J109" s="16" t="n">
        <f aca="false">((I109-H109)/H109)*100</f>
        <v>-12.0464991810004</v>
      </c>
      <c r="K109" s="24"/>
    </row>
    <row r="110" s="19" customFormat="true" ht="11.25" hidden="false" customHeight="true" outlineLevel="0" collapsed="false">
      <c r="A110" s="25" t="s">
        <v>111</v>
      </c>
      <c r="B110" s="21" t="n">
        <v>911</v>
      </c>
      <c r="C110" s="21" t="n">
        <v>887</v>
      </c>
      <c r="D110" s="21" t="n">
        <v>841</v>
      </c>
      <c r="E110" s="16" t="n">
        <f aca="false">((D110-C110)/C110)*100</f>
        <v>-5.18602029312289</v>
      </c>
      <c r="F110" s="17"/>
      <c r="G110" s="21" t="n">
        <v>2124881</v>
      </c>
      <c r="H110" s="21" t="n">
        <v>2665958</v>
      </c>
      <c r="I110" s="21" t="n">
        <v>2653562</v>
      </c>
      <c r="J110" s="16" t="n">
        <f aca="false">((I110-H110)/H110)*100</f>
        <v>-0.464973566725357</v>
      </c>
      <c r="K110" s="24"/>
    </row>
    <row r="111" s="19" customFormat="true" ht="11.25" hidden="false" customHeight="true" outlineLevel="0" collapsed="false">
      <c r="A111" s="25" t="s">
        <v>112</v>
      </c>
      <c r="B111" s="21" t="n">
        <v>227</v>
      </c>
      <c r="C111" s="21" t="n">
        <v>236</v>
      </c>
      <c r="D111" s="21" t="n">
        <v>200</v>
      </c>
      <c r="E111" s="16" t="n">
        <f aca="false">((D111-C111)/C111)*100</f>
        <v>-15.2542372881356</v>
      </c>
      <c r="F111" s="17"/>
      <c r="G111" s="21" t="n">
        <v>557012</v>
      </c>
      <c r="H111" s="21" t="n">
        <v>690796</v>
      </c>
      <c r="I111" s="21" t="n">
        <v>652663</v>
      </c>
      <c r="J111" s="16" t="n">
        <f aca="false">((I111-H111)/H111)*100</f>
        <v>-5.52015356197778</v>
      </c>
      <c r="K111" s="24"/>
    </row>
    <row r="112" s="19" customFormat="true" ht="11.25" hidden="false" customHeight="true" outlineLevel="0" collapsed="false">
      <c r="A112" s="25" t="s">
        <v>113</v>
      </c>
      <c r="B112" s="21" t="n">
        <v>20355</v>
      </c>
      <c r="C112" s="21" t="n">
        <v>19559</v>
      </c>
      <c r="D112" s="21" t="n">
        <v>18732</v>
      </c>
      <c r="E112" s="16" t="n">
        <f aca="false">((D112-C112)/C112)*100</f>
        <v>-4.22823252722532</v>
      </c>
      <c r="F112" s="17"/>
      <c r="G112" s="21" t="n">
        <v>48319985</v>
      </c>
      <c r="H112" s="21" t="n">
        <v>72272754</v>
      </c>
      <c r="I112" s="21" t="n">
        <v>62293141</v>
      </c>
      <c r="J112" s="16" t="n">
        <f aca="false">((I112-H112)/H112)*100</f>
        <v>-13.8082644532959</v>
      </c>
      <c r="K112" s="24"/>
    </row>
    <row r="113" s="32" customFormat="true" ht="11.25" hidden="false" customHeight="true" outlineLevel="0" collapsed="false">
      <c r="A113" s="26" t="s">
        <v>114</v>
      </c>
      <c r="B113" s="27" t="n">
        <v>203424</v>
      </c>
      <c r="C113" s="27" t="n">
        <v>198332</v>
      </c>
      <c r="D113" s="27" t="n">
        <v>190279</v>
      </c>
      <c r="E113" s="28" t="n">
        <f aca="false">((D113-C113)/C113)*100</f>
        <v>-4.06036343101466</v>
      </c>
      <c r="F113" s="29"/>
      <c r="G113" s="30" t="n">
        <v>479649608</v>
      </c>
      <c r="H113" s="30" t="n">
        <v>651145586</v>
      </c>
      <c r="I113" s="30" t="n">
        <v>618952154</v>
      </c>
      <c r="J113" s="28" t="n">
        <f aca="false">((I113-H113)/H113)*100</f>
        <v>-4.94412197397588</v>
      </c>
      <c r="K113" s="31"/>
    </row>
    <row r="114" customFormat="false" ht="3" hidden="false" customHeight="true" outlineLevel="0" collapsed="false">
      <c r="A114" s="33"/>
      <c r="B114" s="34"/>
      <c r="C114" s="34"/>
      <c r="D114" s="34"/>
      <c r="E114" s="35"/>
      <c r="F114" s="35"/>
      <c r="G114" s="36"/>
      <c r="H114" s="36"/>
      <c r="I114" s="36"/>
      <c r="K114" s="37"/>
    </row>
    <row r="115" s="39" customFormat="true" ht="21.95" hidden="false" customHeight="true" outlineLevel="0" collapsed="false">
      <c r="A115" s="38" t="s">
        <v>115</v>
      </c>
      <c r="B115" s="38"/>
      <c r="C115" s="38"/>
      <c r="D115" s="38"/>
      <c r="E115" s="38"/>
      <c r="F115" s="38"/>
      <c r="G115" s="38"/>
      <c r="H115" s="38"/>
      <c r="I115" s="38"/>
      <c r="J115" s="38"/>
    </row>
    <row r="116" s="39" customFormat="true" ht="11.1" hidden="false" customHeight="true" outlineLevel="0" collapsed="false">
      <c r="A116" s="39" t="s">
        <v>116</v>
      </c>
      <c r="C116" s="40"/>
    </row>
    <row r="117" customFormat="false" ht="12.75" hidden="false" customHeight="false" outlineLevel="0" collapsed="false">
      <c r="A117" s="41"/>
      <c r="B117" s="42"/>
      <c r="C117" s="43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42"/>
      <c r="B118" s="42"/>
      <c r="C118" s="43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42"/>
      <c r="B119" s="42"/>
      <c r="C119" s="43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A120" s="42"/>
      <c r="B120" s="42"/>
      <c r="C120" s="43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2"/>
      <c r="B121" s="42"/>
      <c r="C121" s="43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2"/>
      <c r="B122" s="42"/>
      <c r="C122" s="43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A123" s="42"/>
      <c r="B123" s="42"/>
      <c r="C123" s="43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2"/>
      <c r="B124" s="42"/>
      <c r="C124" s="43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A125" s="42"/>
      <c r="B125" s="42"/>
      <c r="C125" s="43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2"/>
      <c r="B126" s="42"/>
      <c r="C126" s="43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A127" s="42"/>
      <c r="B127" s="42"/>
      <c r="C127" s="43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A128" s="42"/>
      <c r="B128" s="42"/>
      <c r="C128" s="43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2"/>
      <c r="B129" s="42"/>
      <c r="C129" s="43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A130" s="42"/>
      <c r="B130" s="42"/>
      <c r="C130" s="43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2"/>
      <c r="B131" s="42"/>
      <c r="C131" s="43"/>
      <c r="D131" s="42"/>
      <c r="E131" s="42"/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A132" s="42"/>
      <c r="B132" s="42"/>
      <c r="C132" s="43"/>
      <c r="D132" s="42"/>
      <c r="E132" s="42"/>
      <c r="F132" s="42"/>
      <c r="G132" s="42"/>
      <c r="H132" s="42"/>
      <c r="I132" s="42"/>
      <c r="J132" s="42"/>
    </row>
    <row r="133" customFormat="false" ht="12.75" hidden="false" customHeight="false" outlineLevel="0" collapsed="false">
      <c r="A133" s="42"/>
      <c r="B133" s="42"/>
      <c r="C133" s="43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A134" s="42"/>
      <c r="B134" s="42"/>
      <c r="C134" s="43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A135" s="42"/>
      <c r="B135" s="42"/>
      <c r="C135" s="43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A136" s="42"/>
      <c r="B136" s="42"/>
      <c r="C136" s="43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A137" s="42"/>
      <c r="B137" s="42"/>
      <c r="C137" s="43"/>
      <c r="D137" s="42"/>
      <c r="E137" s="42"/>
      <c r="F137" s="42"/>
      <c r="G137" s="42"/>
      <c r="H137" s="42"/>
      <c r="I137" s="42"/>
      <c r="J137" s="42"/>
    </row>
    <row r="138" customFormat="false" ht="12.75" hidden="false" customHeight="false" outlineLevel="0" collapsed="false">
      <c r="A138" s="42"/>
      <c r="B138" s="42"/>
      <c r="C138" s="43"/>
      <c r="D138" s="42"/>
      <c r="E138" s="42"/>
      <c r="F138" s="42"/>
      <c r="G138" s="42"/>
      <c r="H138" s="42"/>
      <c r="I138" s="42"/>
      <c r="J138" s="42"/>
    </row>
    <row r="139" customFormat="false" ht="12.75" hidden="false" customHeight="false" outlineLevel="0" collapsed="false">
      <c r="A139" s="42"/>
      <c r="B139" s="42"/>
      <c r="C139" s="43"/>
      <c r="D139" s="42"/>
      <c r="E139" s="42"/>
      <c r="F139" s="42"/>
      <c r="G139" s="42"/>
      <c r="H139" s="42"/>
      <c r="I139" s="42"/>
      <c r="J139" s="42"/>
    </row>
    <row r="140" customFormat="false" ht="12.75" hidden="false" customHeight="false" outlineLevel="0" collapsed="false">
      <c r="A140" s="42"/>
      <c r="B140" s="42"/>
      <c r="C140" s="43"/>
      <c r="D140" s="42"/>
      <c r="E140" s="42"/>
      <c r="F140" s="42"/>
      <c r="G140" s="42"/>
      <c r="H140" s="42"/>
      <c r="I140" s="42"/>
      <c r="J140" s="42"/>
    </row>
    <row r="141" customFormat="false" ht="12.75" hidden="false" customHeight="false" outlineLevel="0" collapsed="false">
      <c r="A141" s="42"/>
      <c r="B141" s="42"/>
      <c r="C141" s="43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A142" s="42"/>
      <c r="B142" s="42"/>
      <c r="C142" s="43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A143" s="42"/>
      <c r="B143" s="42"/>
      <c r="C143" s="43"/>
      <c r="D143" s="42"/>
      <c r="E143" s="42"/>
      <c r="F143" s="42"/>
      <c r="G143" s="42"/>
      <c r="H143" s="42"/>
      <c r="I143" s="42"/>
      <c r="J143" s="42"/>
    </row>
    <row r="144" customFormat="false" ht="12.75" hidden="false" customHeight="false" outlineLevel="0" collapsed="false">
      <c r="A144" s="42"/>
      <c r="B144" s="42"/>
      <c r="C144" s="43"/>
      <c r="D144" s="42"/>
      <c r="E144" s="42"/>
      <c r="F144" s="42"/>
      <c r="G144" s="42"/>
      <c r="H144" s="42"/>
      <c r="I144" s="42"/>
      <c r="J144" s="42"/>
    </row>
    <row r="145" customFormat="false" ht="12.75" hidden="false" customHeight="false" outlineLevel="0" collapsed="false">
      <c r="A145" s="42"/>
      <c r="B145" s="42"/>
      <c r="C145" s="43"/>
      <c r="D145" s="42"/>
      <c r="E145" s="42"/>
      <c r="F145" s="42"/>
      <c r="G145" s="42"/>
      <c r="H145" s="42"/>
      <c r="I145" s="42"/>
      <c r="J145" s="42"/>
    </row>
    <row r="146" customFormat="false" ht="12.75" hidden="false" customHeight="false" outlineLevel="0" collapsed="false">
      <c r="A146" s="42"/>
      <c r="B146" s="42"/>
      <c r="C146" s="43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A147" s="42"/>
      <c r="B147" s="42"/>
      <c r="C147" s="43"/>
      <c r="D147" s="42"/>
      <c r="E147" s="42"/>
      <c r="F147" s="42"/>
      <c r="G147" s="42"/>
      <c r="H147" s="42"/>
      <c r="I147" s="42"/>
      <c r="J147" s="42"/>
    </row>
    <row r="148" customFormat="false" ht="12.75" hidden="false" customHeight="false" outlineLevel="0" collapsed="false">
      <c r="A148" s="42"/>
      <c r="B148" s="42"/>
      <c r="C148" s="43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A149" s="42"/>
      <c r="B149" s="42"/>
      <c r="C149" s="43"/>
      <c r="D149" s="42"/>
      <c r="E149" s="42"/>
      <c r="F149" s="42"/>
      <c r="G149" s="42"/>
      <c r="H149" s="42"/>
      <c r="I149" s="42"/>
      <c r="J149" s="42"/>
    </row>
    <row r="150" customFormat="false" ht="12.75" hidden="false" customHeight="false" outlineLevel="0" collapsed="false">
      <c r="A150" s="42"/>
      <c r="B150" s="42"/>
      <c r="C150" s="43"/>
      <c r="D150" s="42"/>
      <c r="E150" s="42"/>
      <c r="F150" s="42"/>
      <c r="G150" s="42"/>
      <c r="H150" s="42"/>
      <c r="I150" s="42"/>
      <c r="J150" s="42"/>
    </row>
    <row r="151" customFormat="false" ht="12.75" hidden="false" customHeight="false" outlineLevel="0" collapsed="false">
      <c r="A151" s="42"/>
      <c r="B151" s="42"/>
      <c r="C151" s="43"/>
      <c r="D151" s="42"/>
      <c r="E151" s="42"/>
      <c r="F151" s="42"/>
      <c r="G151" s="42"/>
      <c r="H151" s="42"/>
      <c r="I151" s="42"/>
      <c r="J151" s="42"/>
    </row>
    <row r="152" customFormat="false" ht="12.75" hidden="false" customHeight="false" outlineLevel="0" collapsed="false">
      <c r="A152" s="42"/>
      <c r="B152" s="42"/>
      <c r="C152" s="43"/>
      <c r="D152" s="42"/>
      <c r="E152" s="42"/>
      <c r="F152" s="42"/>
      <c r="G152" s="42"/>
      <c r="H152" s="42"/>
      <c r="I152" s="42"/>
      <c r="J152" s="42"/>
    </row>
    <row r="153" customFormat="false" ht="12.75" hidden="false" customHeight="false" outlineLevel="0" collapsed="false">
      <c r="A153" s="42"/>
      <c r="B153" s="42"/>
      <c r="C153" s="43"/>
      <c r="D153" s="42"/>
      <c r="E153" s="42"/>
      <c r="F153" s="42"/>
      <c r="G153" s="42"/>
      <c r="H153" s="42"/>
      <c r="I153" s="42"/>
      <c r="J153" s="42"/>
    </row>
    <row r="154" customFormat="false" ht="12.75" hidden="false" customHeight="false" outlineLevel="0" collapsed="false">
      <c r="A154" s="42"/>
      <c r="B154" s="42"/>
      <c r="C154" s="43"/>
      <c r="D154" s="42"/>
      <c r="E154" s="42"/>
      <c r="F154" s="42"/>
      <c r="G154" s="42"/>
      <c r="H154" s="42"/>
      <c r="I154" s="42"/>
      <c r="J154" s="42"/>
    </row>
    <row r="155" customFormat="false" ht="12.75" hidden="false" customHeight="false" outlineLevel="0" collapsed="false">
      <c r="A155" s="42"/>
      <c r="B155" s="42"/>
      <c r="C155" s="43"/>
      <c r="D155" s="42"/>
      <c r="E155" s="42"/>
      <c r="F155" s="42"/>
      <c r="G155" s="42"/>
      <c r="H155" s="42"/>
      <c r="I155" s="42"/>
      <c r="J155" s="42"/>
    </row>
    <row r="156" customFormat="false" ht="12.75" hidden="false" customHeight="false" outlineLevel="0" collapsed="false">
      <c r="A156" s="42"/>
      <c r="B156" s="42"/>
      <c r="C156" s="43"/>
      <c r="D156" s="42"/>
      <c r="E156" s="42"/>
      <c r="F156" s="42"/>
      <c r="G156" s="42"/>
      <c r="H156" s="42"/>
      <c r="I156" s="42"/>
      <c r="J156" s="42"/>
    </row>
    <row r="157" customFormat="false" ht="12.75" hidden="false" customHeight="false" outlineLevel="0" collapsed="false">
      <c r="A157" s="42"/>
      <c r="B157" s="42"/>
      <c r="C157" s="43"/>
      <c r="D157" s="42"/>
      <c r="E157" s="42"/>
      <c r="F157" s="42"/>
      <c r="G157" s="42"/>
      <c r="H157" s="42"/>
      <c r="I157" s="42"/>
      <c r="J157" s="42"/>
    </row>
    <row r="158" customFormat="false" ht="12.75" hidden="false" customHeight="false" outlineLevel="0" collapsed="false">
      <c r="A158" s="42"/>
      <c r="B158" s="42"/>
      <c r="C158" s="43"/>
      <c r="D158" s="42"/>
      <c r="E158" s="42"/>
      <c r="F158" s="42"/>
      <c r="G158" s="42"/>
      <c r="H158" s="42"/>
      <c r="I158" s="42"/>
      <c r="J158" s="42"/>
    </row>
    <row r="159" customFormat="false" ht="12.75" hidden="false" customHeight="false" outlineLevel="0" collapsed="false">
      <c r="A159" s="42"/>
      <c r="B159" s="42"/>
      <c r="C159" s="43"/>
      <c r="D159" s="42"/>
      <c r="E159" s="42"/>
      <c r="F159" s="42"/>
      <c r="G159" s="42"/>
      <c r="H159" s="42"/>
      <c r="I159" s="42"/>
      <c r="J159" s="42"/>
    </row>
    <row r="160" customFormat="false" ht="12.75" hidden="false" customHeight="false" outlineLevel="0" collapsed="false">
      <c r="A160" s="42"/>
      <c r="B160" s="42"/>
      <c r="C160" s="43"/>
      <c r="D160" s="42"/>
      <c r="E160" s="42"/>
      <c r="F160" s="42"/>
      <c r="G160" s="42"/>
      <c r="H160" s="42"/>
      <c r="I160" s="42"/>
      <c r="J160" s="42"/>
    </row>
    <row r="161" customFormat="false" ht="12.75" hidden="false" customHeight="false" outlineLevel="0" collapsed="false">
      <c r="A161" s="42"/>
      <c r="B161" s="42"/>
      <c r="C161" s="43"/>
      <c r="D161" s="42"/>
      <c r="E161" s="42"/>
      <c r="F161" s="42"/>
      <c r="G161" s="42"/>
      <c r="H161" s="42"/>
      <c r="I161" s="42"/>
      <c r="J161" s="42"/>
    </row>
    <row r="162" customFormat="false" ht="12.75" hidden="false" customHeight="false" outlineLevel="0" collapsed="false">
      <c r="A162" s="42"/>
      <c r="B162" s="42"/>
      <c r="C162" s="43"/>
      <c r="D162" s="42"/>
      <c r="E162" s="42"/>
      <c r="F162" s="42"/>
      <c r="G162" s="42"/>
      <c r="H162" s="42"/>
      <c r="I162" s="42"/>
      <c r="J162" s="42"/>
    </row>
    <row r="163" customFormat="false" ht="12.75" hidden="false" customHeight="false" outlineLevel="0" collapsed="false">
      <c r="A163" s="42"/>
      <c r="B163" s="42"/>
      <c r="C163" s="43"/>
      <c r="D163" s="42"/>
      <c r="E163" s="42"/>
      <c r="F163" s="42"/>
      <c r="G163" s="42"/>
      <c r="H163" s="42"/>
      <c r="I163" s="42"/>
      <c r="J163" s="42"/>
    </row>
    <row r="164" customFormat="false" ht="12.75" hidden="false" customHeight="false" outlineLevel="0" collapsed="false">
      <c r="A164" s="42"/>
      <c r="B164" s="42"/>
      <c r="C164" s="43"/>
      <c r="D164" s="42"/>
      <c r="E164" s="42"/>
      <c r="F164" s="42"/>
      <c r="G164" s="42"/>
      <c r="H164" s="42"/>
      <c r="I164" s="42"/>
      <c r="J164" s="42"/>
    </row>
    <row r="165" customFormat="false" ht="12.75" hidden="false" customHeight="false" outlineLevel="0" collapsed="false">
      <c r="A165" s="42"/>
      <c r="B165" s="42"/>
      <c r="C165" s="43"/>
      <c r="D165" s="42"/>
      <c r="E165" s="42"/>
      <c r="F165" s="42"/>
      <c r="G165" s="42"/>
      <c r="H165" s="42"/>
      <c r="I165" s="42"/>
      <c r="J165" s="42"/>
    </row>
    <row r="166" customFormat="false" ht="12.75" hidden="false" customHeight="false" outlineLevel="0" collapsed="false">
      <c r="A166" s="42"/>
      <c r="B166" s="42"/>
      <c r="C166" s="43"/>
      <c r="D166" s="42"/>
      <c r="E166" s="42"/>
      <c r="F166" s="42"/>
      <c r="G166" s="42"/>
      <c r="H166" s="42"/>
      <c r="I166" s="42"/>
      <c r="J166" s="42"/>
    </row>
    <row r="167" customFormat="false" ht="12.75" hidden="false" customHeight="false" outlineLevel="0" collapsed="false">
      <c r="A167" s="42"/>
      <c r="B167" s="42"/>
      <c r="C167" s="43"/>
      <c r="D167" s="42"/>
      <c r="E167" s="42"/>
      <c r="F167" s="42"/>
      <c r="G167" s="42"/>
      <c r="H167" s="42"/>
      <c r="I167" s="42"/>
      <c r="J167" s="42"/>
    </row>
    <row r="168" customFormat="false" ht="12.75" hidden="false" customHeight="false" outlineLevel="0" collapsed="false">
      <c r="A168" s="42"/>
      <c r="B168" s="42"/>
      <c r="C168" s="43"/>
      <c r="D168" s="42"/>
      <c r="E168" s="42"/>
      <c r="F168" s="42"/>
      <c r="G168" s="42"/>
      <c r="H168" s="42"/>
      <c r="I168" s="42"/>
      <c r="J168" s="42"/>
    </row>
    <row r="169" customFormat="false" ht="12.75" hidden="false" customHeight="false" outlineLevel="0" collapsed="false">
      <c r="A169" s="42"/>
      <c r="B169" s="42"/>
      <c r="C169" s="43"/>
      <c r="D169" s="42"/>
      <c r="E169" s="42"/>
      <c r="F169" s="42"/>
      <c r="G169" s="42"/>
      <c r="H169" s="42"/>
      <c r="I169" s="42"/>
      <c r="J169" s="42"/>
    </row>
    <row r="170" customFormat="false" ht="12.75" hidden="false" customHeight="false" outlineLevel="0" collapsed="false">
      <c r="A170" s="42"/>
      <c r="B170" s="42"/>
      <c r="C170" s="43"/>
      <c r="D170" s="42"/>
      <c r="E170" s="42"/>
      <c r="F170" s="42"/>
      <c r="G170" s="42"/>
      <c r="H170" s="42"/>
      <c r="I170" s="42"/>
      <c r="J170" s="42"/>
    </row>
    <row r="171" customFormat="false" ht="12.75" hidden="false" customHeight="false" outlineLevel="0" collapsed="false">
      <c r="A171" s="42"/>
      <c r="B171" s="42"/>
      <c r="C171" s="43"/>
      <c r="D171" s="42"/>
      <c r="E171" s="42"/>
      <c r="F171" s="42"/>
      <c r="G171" s="42"/>
      <c r="H171" s="42"/>
      <c r="I171" s="42"/>
      <c r="J171" s="42"/>
    </row>
    <row r="172" customFormat="false" ht="12.75" hidden="false" customHeight="false" outlineLevel="0" collapsed="false">
      <c r="A172" s="42"/>
      <c r="B172" s="42"/>
      <c r="C172" s="43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A173" s="42"/>
      <c r="B173" s="42"/>
      <c r="C173" s="43"/>
      <c r="D173" s="42"/>
      <c r="E173" s="42"/>
      <c r="F173" s="42"/>
      <c r="G173" s="42"/>
      <c r="H173" s="42"/>
      <c r="I173" s="42"/>
      <c r="J173" s="42"/>
    </row>
    <row r="174" customFormat="false" ht="12.75" hidden="false" customHeight="false" outlineLevel="0" collapsed="false">
      <c r="A174" s="42"/>
      <c r="B174" s="42"/>
      <c r="C174" s="43"/>
      <c r="D174" s="42"/>
      <c r="E174" s="42"/>
      <c r="F174" s="42"/>
      <c r="G174" s="42"/>
      <c r="H174" s="42"/>
      <c r="I174" s="42"/>
      <c r="J174" s="42"/>
    </row>
    <row r="175" customFormat="false" ht="12.75" hidden="false" customHeight="false" outlineLevel="0" collapsed="false">
      <c r="A175" s="42"/>
      <c r="B175" s="42"/>
      <c r="C175" s="43"/>
      <c r="D175" s="42"/>
      <c r="E175" s="42"/>
      <c r="F175" s="42"/>
      <c r="G175" s="42"/>
      <c r="H175" s="42"/>
      <c r="I175" s="42"/>
      <c r="J175" s="42"/>
    </row>
    <row r="176" customFormat="false" ht="12.75" hidden="false" customHeight="false" outlineLevel="0" collapsed="false">
      <c r="A176" s="42"/>
      <c r="B176" s="42"/>
      <c r="C176" s="43"/>
      <c r="D176" s="42"/>
      <c r="E176" s="42"/>
      <c r="F176" s="42"/>
      <c r="G176" s="42"/>
      <c r="H176" s="42"/>
      <c r="I176" s="42"/>
      <c r="J176" s="42"/>
    </row>
    <row r="177" customFormat="false" ht="12.75" hidden="false" customHeight="false" outlineLevel="0" collapsed="false">
      <c r="A177" s="42"/>
      <c r="B177" s="42"/>
      <c r="C177" s="43"/>
      <c r="D177" s="42"/>
      <c r="E177" s="42"/>
      <c r="F177" s="42"/>
      <c r="G177" s="42"/>
      <c r="H177" s="42"/>
      <c r="I177" s="42"/>
      <c r="J177" s="42"/>
    </row>
    <row r="178" customFormat="false" ht="12.75" hidden="false" customHeight="false" outlineLevel="0" collapsed="false">
      <c r="A178" s="42"/>
      <c r="B178" s="42"/>
      <c r="C178" s="43"/>
      <c r="D178" s="42"/>
      <c r="E178" s="42"/>
      <c r="F178" s="42"/>
      <c r="G178" s="42"/>
      <c r="H178" s="42"/>
      <c r="I178" s="42"/>
      <c r="J178" s="42"/>
    </row>
    <row r="179" customFormat="false" ht="12.75" hidden="false" customHeight="false" outlineLevel="0" collapsed="false">
      <c r="A179" s="42"/>
      <c r="B179" s="42"/>
      <c r="C179" s="43"/>
      <c r="D179" s="42"/>
      <c r="E179" s="42"/>
      <c r="F179" s="42"/>
      <c r="G179" s="42"/>
      <c r="H179" s="42"/>
      <c r="I179" s="42"/>
      <c r="J179" s="42"/>
    </row>
    <row r="180" customFormat="false" ht="12.75" hidden="false" customHeight="false" outlineLevel="0" collapsed="false">
      <c r="A180" s="42"/>
      <c r="B180" s="42"/>
      <c r="C180" s="43"/>
      <c r="D180" s="42"/>
      <c r="E180" s="42"/>
      <c r="F180" s="42"/>
      <c r="G180" s="42"/>
      <c r="H180" s="42"/>
      <c r="I180" s="42"/>
      <c r="J180" s="42"/>
    </row>
    <row r="181" customFormat="false" ht="12.75" hidden="false" customHeight="false" outlineLevel="0" collapsed="false">
      <c r="A181" s="42"/>
      <c r="B181" s="42"/>
      <c r="C181" s="43"/>
      <c r="D181" s="42"/>
      <c r="E181" s="42"/>
      <c r="F181" s="42"/>
      <c r="G181" s="42"/>
      <c r="H181" s="42"/>
      <c r="I181" s="42"/>
      <c r="J181" s="42"/>
    </row>
    <row r="182" customFormat="false" ht="12.75" hidden="false" customHeight="false" outlineLevel="0" collapsed="false">
      <c r="A182" s="42"/>
      <c r="B182" s="42"/>
      <c r="C182" s="43"/>
      <c r="D182" s="42"/>
      <c r="E182" s="42"/>
      <c r="F182" s="42"/>
      <c r="G182" s="42"/>
      <c r="H182" s="42"/>
      <c r="I182" s="42"/>
      <c r="J182" s="42"/>
    </row>
    <row r="183" customFormat="false" ht="12.75" hidden="false" customHeight="false" outlineLevel="0" collapsed="false">
      <c r="A183" s="42"/>
      <c r="B183" s="42"/>
      <c r="C183" s="43"/>
      <c r="D183" s="42"/>
      <c r="E183" s="42"/>
      <c r="F183" s="42"/>
      <c r="G183" s="42"/>
      <c r="H183" s="42"/>
      <c r="I183" s="42"/>
      <c r="J183" s="42"/>
    </row>
    <row r="184" customFormat="false" ht="12.75" hidden="false" customHeight="false" outlineLevel="0" collapsed="false">
      <c r="A184" s="42"/>
      <c r="B184" s="42"/>
      <c r="C184" s="43"/>
      <c r="D184" s="42"/>
      <c r="E184" s="42"/>
      <c r="F184" s="42"/>
      <c r="G184" s="42"/>
      <c r="H184" s="42"/>
      <c r="I184" s="42"/>
      <c r="J184" s="42"/>
    </row>
    <row r="185" customFormat="false" ht="12.75" hidden="false" customHeight="false" outlineLevel="0" collapsed="false">
      <c r="A185" s="42"/>
      <c r="B185" s="42"/>
      <c r="C185" s="43"/>
      <c r="D185" s="42"/>
      <c r="E185" s="42"/>
      <c r="F185" s="42"/>
      <c r="G185" s="42"/>
      <c r="H185" s="42"/>
      <c r="I185" s="42"/>
      <c r="J185" s="42"/>
    </row>
    <row r="186" customFormat="false" ht="12.75" hidden="false" customHeight="false" outlineLevel="0" collapsed="false">
      <c r="A186" s="42"/>
      <c r="B186" s="42"/>
      <c r="C186" s="43"/>
      <c r="D186" s="42"/>
      <c r="E186" s="42"/>
      <c r="F186" s="42"/>
      <c r="G186" s="42"/>
      <c r="H186" s="42"/>
      <c r="I186" s="42"/>
      <c r="J186" s="42"/>
    </row>
    <row r="187" customFormat="false" ht="12.75" hidden="false" customHeight="false" outlineLevel="0" collapsed="false">
      <c r="A187" s="42"/>
      <c r="B187" s="42"/>
      <c r="C187" s="43"/>
      <c r="D187" s="42"/>
      <c r="E187" s="42"/>
      <c r="F187" s="42"/>
      <c r="G187" s="42"/>
      <c r="H187" s="42"/>
      <c r="I187" s="42"/>
      <c r="J187" s="42"/>
    </row>
    <row r="188" customFormat="false" ht="12.75" hidden="false" customHeight="false" outlineLevel="0" collapsed="false">
      <c r="A188" s="42"/>
      <c r="B188" s="42"/>
      <c r="C188" s="43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A189" s="42"/>
      <c r="B189" s="42"/>
      <c r="C189" s="43"/>
      <c r="D189" s="42"/>
      <c r="E189" s="42"/>
      <c r="F189" s="42"/>
      <c r="G189" s="42"/>
      <c r="H189" s="42"/>
      <c r="I189" s="42"/>
      <c r="J189" s="42"/>
    </row>
    <row r="190" customFormat="false" ht="12.75" hidden="false" customHeight="false" outlineLevel="0" collapsed="false">
      <c r="A190" s="42"/>
      <c r="B190" s="42"/>
      <c r="C190" s="43"/>
      <c r="D190" s="42"/>
      <c r="E190" s="42"/>
      <c r="F190" s="42"/>
      <c r="G190" s="42"/>
      <c r="H190" s="42"/>
      <c r="I190" s="42"/>
      <c r="J190" s="42"/>
    </row>
    <row r="191" customFormat="false" ht="12.75" hidden="false" customHeight="false" outlineLevel="0" collapsed="false">
      <c r="A191" s="42"/>
      <c r="B191" s="42"/>
      <c r="C191" s="43"/>
      <c r="D191" s="42"/>
      <c r="E191" s="42"/>
      <c r="F191" s="42"/>
      <c r="G191" s="42"/>
      <c r="H191" s="42"/>
      <c r="I191" s="42"/>
      <c r="J191" s="42"/>
    </row>
    <row r="192" customFormat="false" ht="12.75" hidden="false" customHeight="false" outlineLevel="0" collapsed="false">
      <c r="A192" s="42"/>
      <c r="B192" s="42"/>
      <c r="C192" s="43"/>
      <c r="D192" s="42"/>
      <c r="E192" s="42"/>
      <c r="F192" s="42"/>
      <c r="G192" s="42"/>
      <c r="H192" s="42"/>
      <c r="I192" s="42"/>
      <c r="J192" s="42"/>
    </row>
    <row r="193" customFormat="false" ht="12.75" hidden="false" customHeight="false" outlineLevel="0" collapsed="false">
      <c r="A193" s="42"/>
      <c r="B193" s="42"/>
      <c r="C193" s="43"/>
      <c r="D193" s="42"/>
      <c r="E193" s="42"/>
      <c r="F193" s="42"/>
      <c r="G193" s="42"/>
      <c r="H193" s="42"/>
      <c r="I193" s="42"/>
      <c r="J193" s="42"/>
    </row>
    <row r="194" customFormat="false" ht="12.75" hidden="false" customHeight="false" outlineLevel="0" collapsed="false">
      <c r="A194" s="42"/>
      <c r="B194" s="42"/>
      <c r="C194" s="43"/>
      <c r="D194" s="42"/>
      <c r="E194" s="42"/>
      <c r="F194" s="42"/>
      <c r="G194" s="42"/>
      <c r="H194" s="42"/>
      <c r="I194" s="42"/>
      <c r="J194" s="42"/>
    </row>
    <row r="195" customFormat="false" ht="12.75" hidden="false" customHeight="false" outlineLevel="0" collapsed="false">
      <c r="A195" s="42"/>
      <c r="B195" s="42"/>
      <c r="C195" s="43"/>
      <c r="D195" s="42"/>
      <c r="E195" s="42"/>
      <c r="F195" s="42"/>
      <c r="G195" s="42"/>
      <c r="H195" s="42"/>
      <c r="I195" s="42"/>
      <c r="J195" s="42"/>
    </row>
    <row r="196" customFormat="false" ht="12.75" hidden="false" customHeight="false" outlineLevel="0" collapsed="false">
      <c r="A196" s="42"/>
      <c r="B196" s="42"/>
      <c r="C196" s="43"/>
      <c r="D196" s="42"/>
      <c r="E196" s="42"/>
      <c r="F196" s="42"/>
      <c r="G196" s="42"/>
      <c r="H196" s="42"/>
      <c r="I196" s="42"/>
      <c r="J196" s="42"/>
    </row>
    <row r="197" customFormat="false" ht="12.75" hidden="false" customHeight="false" outlineLevel="0" collapsed="false">
      <c r="A197" s="42"/>
      <c r="B197" s="42"/>
      <c r="C197" s="43"/>
      <c r="D197" s="42"/>
      <c r="E197" s="42"/>
      <c r="F197" s="42"/>
      <c r="G197" s="42"/>
      <c r="H197" s="42"/>
      <c r="I197" s="42"/>
      <c r="J197" s="42"/>
    </row>
    <row r="198" customFormat="false" ht="12.75" hidden="false" customHeight="false" outlineLevel="0" collapsed="false">
      <c r="A198" s="42"/>
      <c r="B198" s="42"/>
      <c r="C198" s="43"/>
      <c r="D198" s="42"/>
      <c r="E198" s="42"/>
      <c r="F198" s="42"/>
      <c r="G198" s="42"/>
      <c r="H198" s="42"/>
      <c r="I198" s="42"/>
      <c r="J198" s="42"/>
    </row>
    <row r="199" customFormat="false" ht="12.75" hidden="false" customHeight="false" outlineLevel="0" collapsed="false">
      <c r="A199" s="42"/>
      <c r="B199" s="42"/>
      <c r="C199" s="43"/>
      <c r="D199" s="42"/>
      <c r="E199" s="42"/>
      <c r="F199" s="42"/>
      <c r="G199" s="42"/>
      <c r="H199" s="42"/>
      <c r="I199" s="42"/>
      <c r="J199" s="42"/>
    </row>
    <row r="200" customFormat="false" ht="12.75" hidden="false" customHeight="false" outlineLevel="0" collapsed="false">
      <c r="A200" s="42"/>
      <c r="B200" s="42"/>
      <c r="C200" s="43"/>
      <c r="D200" s="42"/>
      <c r="E200" s="42"/>
      <c r="F200" s="42"/>
      <c r="G200" s="42"/>
      <c r="H200" s="42"/>
      <c r="I200" s="42"/>
      <c r="J200" s="42"/>
    </row>
    <row r="201" customFormat="false" ht="12.75" hidden="false" customHeight="false" outlineLevel="0" collapsed="false">
      <c r="A201" s="42"/>
      <c r="B201" s="42"/>
      <c r="C201" s="43"/>
      <c r="D201" s="42"/>
      <c r="E201" s="42"/>
      <c r="F201" s="42"/>
      <c r="G201" s="42"/>
      <c r="H201" s="42"/>
      <c r="I201" s="42"/>
      <c r="J201" s="42"/>
    </row>
    <row r="202" customFormat="false" ht="12.75" hidden="false" customHeight="false" outlineLevel="0" collapsed="false">
      <c r="A202" s="42"/>
      <c r="B202" s="42"/>
      <c r="C202" s="43"/>
      <c r="D202" s="42"/>
      <c r="E202" s="42"/>
      <c r="F202" s="42"/>
      <c r="G202" s="42"/>
      <c r="H202" s="42"/>
      <c r="I202" s="42"/>
      <c r="J202" s="42"/>
    </row>
    <row r="203" customFormat="false" ht="12.75" hidden="false" customHeight="false" outlineLevel="0" collapsed="false">
      <c r="A203" s="42"/>
      <c r="B203" s="42"/>
      <c r="C203" s="43"/>
      <c r="D203" s="42"/>
      <c r="E203" s="42"/>
      <c r="F203" s="42"/>
      <c r="G203" s="42"/>
      <c r="H203" s="42"/>
      <c r="I203" s="42"/>
      <c r="J203" s="42"/>
    </row>
    <row r="204" customFormat="false" ht="12.75" hidden="false" customHeight="false" outlineLevel="0" collapsed="false">
      <c r="A204" s="42"/>
      <c r="B204" s="42"/>
      <c r="C204" s="43"/>
      <c r="D204" s="42"/>
      <c r="E204" s="42"/>
      <c r="F204" s="42"/>
      <c r="G204" s="42"/>
      <c r="H204" s="42"/>
      <c r="I204" s="42"/>
      <c r="J204" s="42"/>
    </row>
    <row r="205" customFormat="false" ht="12.75" hidden="false" customHeight="false" outlineLevel="0" collapsed="false">
      <c r="A205" s="42"/>
      <c r="B205" s="42"/>
      <c r="C205" s="43"/>
      <c r="D205" s="42"/>
      <c r="E205" s="42"/>
      <c r="F205" s="42"/>
      <c r="G205" s="42"/>
      <c r="H205" s="42"/>
      <c r="I205" s="42"/>
      <c r="J205" s="42"/>
    </row>
    <row r="206" customFormat="false" ht="12.75" hidden="false" customHeight="false" outlineLevel="0" collapsed="false">
      <c r="A206" s="42"/>
      <c r="B206" s="42"/>
      <c r="C206" s="43"/>
      <c r="D206" s="42"/>
      <c r="E206" s="42"/>
      <c r="F206" s="42"/>
      <c r="G206" s="42"/>
      <c r="H206" s="42"/>
      <c r="I206" s="42"/>
      <c r="J206" s="42"/>
    </row>
    <row r="207" customFormat="false" ht="12.75" hidden="false" customHeight="false" outlineLevel="0" collapsed="false">
      <c r="A207" s="42"/>
      <c r="B207" s="42"/>
      <c r="C207" s="43"/>
      <c r="D207" s="42"/>
      <c r="E207" s="42"/>
      <c r="F207" s="42"/>
      <c r="G207" s="42"/>
      <c r="H207" s="42"/>
      <c r="I207" s="42"/>
      <c r="J207" s="42"/>
    </row>
    <row r="208" customFormat="false" ht="12.75" hidden="false" customHeight="false" outlineLevel="0" collapsed="false">
      <c r="A208" s="42"/>
      <c r="B208" s="42"/>
      <c r="C208" s="43"/>
      <c r="D208" s="42"/>
      <c r="E208" s="42"/>
      <c r="F208" s="42"/>
      <c r="G208" s="42"/>
      <c r="H208" s="42"/>
      <c r="I208" s="42"/>
      <c r="J208" s="42"/>
    </row>
    <row r="209" customFormat="false" ht="12.75" hidden="false" customHeight="false" outlineLevel="0" collapsed="false">
      <c r="A209" s="42"/>
      <c r="B209" s="42"/>
      <c r="C209" s="43"/>
      <c r="D209" s="42"/>
      <c r="E209" s="42"/>
      <c r="F209" s="42"/>
      <c r="G209" s="42"/>
      <c r="H209" s="42"/>
      <c r="I209" s="42"/>
      <c r="J209" s="42"/>
    </row>
    <row r="210" customFormat="false" ht="12.75" hidden="false" customHeight="false" outlineLevel="0" collapsed="false">
      <c r="A210" s="42"/>
      <c r="B210" s="42"/>
      <c r="C210" s="43"/>
      <c r="D210" s="42"/>
      <c r="E210" s="42"/>
      <c r="F210" s="42"/>
      <c r="G210" s="42"/>
      <c r="H210" s="42"/>
      <c r="I210" s="42"/>
      <c r="J210" s="42"/>
    </row>
    <row r="211" customFormat="false" ht="12.75" hidden="false" customHeight="false" outlineLevel="0" collapsed="false">
      <c r="A211" s="42"/>
      <c r="B211" s="42"/>
      <c r="C211" s="43"/>
      <c r="D211" s="42"/>
      <c r="E211" s="42"/>
      <c r="F211" s="42"/>
      <c r="G211" s="42"/>
      <c r="H211" s="42"/>
      <c r="I211" s="42"/>
      <c r="J211" s="42"/>
    </row>
    <row r="212" customFormat="false" ht="12.75" hidden="false" customHeight="false" outlineLevel="0" collapsed="false">
      <c r="A212" s="42"/>
      <c r="B212" s="42"/>
      <c r="C212" s="43"/>
      <c r="D212" s="42"/>
      <c r="E212" s="42"/>
      <c r="F212" s="42"/>
      <c r="G212" s="42"/>
      <c r="H212" s="42"/>
      <c r="I212" s="42"/>
      <c r="J212" s="42"/>
    </row>
    <row r="213" customFormat="false" ht="12.75" hidden="false" customHeight="false" outlineLevel="0" collapsed="false">
      <c r="A213" s="42"/>
      <c r="B213" s="42"/>
      <c r="C213" s="43"/>
      <c r="D213" s="42"/>
      <c r="E213" s="42"/>
      <c r="F213" s="42"/>
      <c r="G213" s="42"/>
      <c r="H213" s="42"/>
      <c r="I213" s="42"/>
      <c r="J213" s="42"/>
    </row>
    <row r="214" customFormat="false" ht="12.75" hidden="false" customHeight="false" outlineLevel="0" collapsed="false">
      <c r="A214" s="42"/>
      <c r="B214" s="42"/>
      <c r="C214" s="43"/>
      <c r="D214" s="42"/>
      <c r="E214" s="42"/>
      <c r="F214" s="42"/>
      <c r="G214" s="42"/>
      <c r="H214" s="42"/>
      <c r="I214" s="42"/>
      <c r="J214" s="42"/>
    </row>
    <row r="215" customFormat="false" ht="12.75" hidden="false" customHeight="false" outlineLevel="0" collapsed="false">
      <c r="A215" s="42"/>
      <c r="B215" s="42"/>
      <c r="C215" s="43"/>
      <c r="D215" s="42"/>
      <c r="E215" s="42"/>
      <c r="F215" s="42"/>
      <c r="G215" s="42"/>
      <c r="H215" s="42"/>
      <c r="I215" s="42"/>
      <c r="J215" s="42"/>
    </row>
    <row r="216" customFormat="false" ht="12.75" hidden="false" customHeight="false" outlineLevel="0" collapsed="false">
      <c r="A216" s="42"/>
      <c r="B216" s="42"/>
      <c r="C216" s="43"/>
      <c r="D216" s="42"/>
      <c r="E216" s="42"/>
      <c r="F216" s="42"/>
      <c r="G216" s="42"/>
      <c r="H216" s="42"/>
      <c r="I216" s="42"/>
      <c r="J216" s="42"/>
    </row>
    <row r="217" customFormat="false" ht="12.75" hidden="false" customHeight="false" outlineLevel="0" collapsed="false">
      <c r="A217" s="42"/>
      <c r="B217" s="42"/>
      <c r="C217" s="43"/>
      <c r="D217" s="42"/>
      <c r="E217" s="42"/>
      <c r="F217" s="42"/>
      <c r="G217" s="42"/>
      <c r="H217" s="42"/>
      <c r="I217" s="42"/>
      <c r="J217" s="42"/>
    </row>
    <row r="218" customFormat="false" ht="12.75" hidden="false" customHeight="false" outlineLevel="0" collapsed="false">
      <c r="A218" s="42"/>
      <c r="B218" s="42"/>
      <c r="C218" s="43"/>
      <c r="D218" s="42"/>
      <c r="E218" s="42"/>
      <c r="F218" s="42"/>
      <c r="G218" s="42"/>
      <c r="H218" s="42"/>
      <c r="I218" s="42"/>
      <c r="J218" s="42"/>
    </row>
    <row r="219" customFormat="false" ht="12.75" hidden="false" customHeight="false" outlineLevel="0" collapsed="false">
      <c r="A219" s="42"/>
      <c r="B219" s="42"/>
      <c r="C219" s="43"/>
      <c r="D219" s="42"/>
      <c r="E219" s="42"/>
      <c r="F219" s="42"/>
      <c r="G219" s="42"/>
      <c r="H219" s="42"/>
      <c r="I219" s="42"/>
      <c r="J219" s="42"/>
    </row>
    <row r="220" customFormat="false" ht="12.75" hidden="false" customHeight="false" outlineLevel="0" collapsed="false">
      <c r="A220" s="42"/>
      <c r="B220" s="42"/>
      <c r="C220" s="43"/>
      <c r="D220" s="42"/>
      <c r="E220" s="42"/>
      <c r="F220" s="42"/>
      <c r="G220" s="42"/>
      <c r="H220" s="42"/>
      <c r="I220" s="42"/>
      <c r="J220" s="42"/>
    </row>
    <row r="221" customFormat="false" ht="12.75" hidden="false" customHeight="false" outlineLevel="0" collapsed="false">
      <c r="A221" s="42"/>
      <c r="B221" s="42"/>
      <c r="C221" s="43"/>
      <c r="D221" s="42"/>
      <c r="E221" s="42"/>
      <c r="F221" s="42"/>
      <c r="G221" s="42"/>
      <c r="H221" s="42"/>
      <c r="I221" s="42"/>
      <c r="J221" s="42"/>
    </row>
    <row r="222" customFormat="false" ht="12.75" hidden="false" customHeight="false" outlineLevel="0" collapsed="false">
      <c r="A222" s="42"/>
      <c r="B222" s="42"/>
      <c r="C222" s="43"/>
      <c r="D222" s="42"/>
      <c r="E222" s="42"/>
      <c r="F222" s="42"/>
      <c r="G222" s="42"/>
      <c r="H222" s="42"/>
      <c r="I222" s="42"/>
      <c r="J222" s="42"/>
    </row>
    <row r="223" customFormat="false" ht="12.75" hidden="false" customHeight="false" outlineLevel="0" collapsed="false">
      <c r="A223" s="42"/>
      <c r="B223" s="42"/>
      <c r="C223" s="43"/>
      <c r="D223" s="42"/>
      <c r="E223" s="42"/>
      <c r="F223" s="42"/>
      <c r="G223" s="42"/>
      <c r="H223" s="42"/>
      <c r="I223" s="42"/>
      <c r="J223" s="42"/>
    </row>
    <row r="224" customFormat="false" ht="12.75" hidden="false" customHeight="false" outlineLevel="0" collapsed="false">
      <c r="A224" s="42"/>
      <c r="B224" s="42"/>
      <c r="C224" s="43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A225" s="42"/>
      <c r="B225" s="42"/>
      <c r="C225" s="43"/>
      <c r="D225" s="42"/>
      <c r="E225" s="42"/>
      <c r="F225" s="42"/>
      <c r="G225" s="42"/>
      <c r="H225" s="42"/>
      <c r="I225" s="42"/>
      <c r="J225" s="42"/>
    </row>
    <row r="226" customFormat="false" ht="12.75" hidden="false" customHeight="false" outlineLevel="0" collapsed="false">
      <c r="A226" s="42"/>
      <c r="B226" s="42"/>
      <c r="C226" s="43"/>
      <c r="D226" s="42"/>
      <c r="E226" s="42"/>
      <c r="F226" s="42"/>
      <c r="G226" s="42"/>
      <c r="H226" s="42"/>
      <c r="I226" s="42"/>
      <c r="J226" s="42"/>
    </row>
    <row r="227" customFormat="false" ht="12.75" hidden="false" customHeight="false" outlineLevel="0" collapsed="false">
      <c r="A227" s="42"/>
      <c r="B227" s="42"/>
      <c r="C227" s="43"/>
      <c r="D227" s="42"/>
      <c r="E227" s="42"/>
      <c r="F227" s="42"/>
      <c r="G227" s="42"/>
      <c r="H227" s="42"/>
      <c r="I227" s="42"/>
      <c r="J227" s="42"/>
    </row>
    <row r="228" customFormat="false" ht="12.75" hidden="false" customHeight="false" outlineLevel="0" collapsed="false">
      <c r="A228" s="42"/>
      <c r="B228" s="42"/>
      <c r="C228" s="43"/>
      <c r="D228" s="42"/>
      <c r="E228" s="42"/>
      <c r="F228" s="42"/>
      <c r="G228" s="42"/>
      <c r="H228" s="42"/>
      <c r="I228" s="42"/>
      <c r="J228" s="42"/>
    </row>
    <row r="229" customFormat="false" ht="12.75" hidden="false" customHeight="false" outlineLevel="0" collapsed="false">
      <c r="A229" s="42"/>
      <c r="B229" s="42"/>
      <c r="C229" s="43"/>
      <c r="D229" s="42"/>
      <c r="E229" s="42"/>
      <c r="F229" s="42"/>
      <c r="G229" s="42"/>
      <c r="H229" s="42"/>
      <c r="I229" s="42"/>
      <c r="J229" s="42"/>
    </row>
  </sheetData>
  <mergeCells count="5">
    <mergeCell ref="A1:J1"/>
    <mergeCell ref="A2:J2"/>
    <mergeCell ref="B4:E4"/>
    <mergeCell ref="G4:J4"/>
    <mergeCell ref="A115:J115"/>
  </mergeCells>
  <printOptions headings="false" gridLines="false" gridLinesSet="true" horizontalCentered="true" verticalCentered="false"/>
  <pageMargins left="1" right="1" top="0.9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53:18Z</dcterms:created>
  <dc:creator>Luke</dc:creator>
  <dc:description/>
  <dc:language>en-US</dc:language>
  <cp:lastModifiedBy>Erickson, Bryce D</cp:lastModifiedBy>
  <cp:lastPrinted>2024-07-17T17:38:36Z</cp:lastPrinted>
  <dcterms:modified xsi:type="dcterms:W3CDTF">2024-07-17T17:39:14Z</dcterms:modified>
  <cp:revision>0</cp:revision>
  <dc:subject/>
  <dc:title/>
</cp:coreProperties>
</file>