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6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Low Income Energy Assistance Program Participants and Expenditures in Kansas, by County</t>
  </si>
  <si>
    <t xml:space="preserve">Fiscal Years 2021-2023</t>
  </si>
  <si>
    <t xml:space="preserve">LIEAP Participants (annual unduplicated persons)</t>
  </si>
  <si>
    <t xml:space="preserve">LIEAP Annual Expenditures</t>
  </si>
  <si>
    <t xml:space="preserve">County</t>
  </si>
  <si>
    <t xml:space="preserve">Percent Change
 2022-2023</t>
  </si>
  <si>
    <t xml:space="preserve">Percent Change
2022-2023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</t>
  </si>
  <si>
    <t xml:space="preserve">Source: Kansas Department for Children and Families, County Packets, Fiscal Years 2021-2023, http://www.dcf.ks.gov/Agency/Pages/County-Packets.aspx 
   (accessed May 8, 2024).</t>
  </si>
  <si>
    <t xml:space="preserve">Data may not sum to totals due to round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"/>
    <numFmt numFmtId="167" formatCode="0.0"/>
    <numFmt numFmtId="168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5</xdr:row>
      <xdr:rowOff>0</xdr:rowOff>
    </xdr:from>
    <xdr:to>
      <xdr:col>4</xdr:col>
      <xdr:colOff>915840</xdr:colOff>
      <xdr:row>5</xdr:row>
      <xdr:rowOff>0</xdr:rowOff>
    </xdr:to>
    <xdr:sp>
      <xdr:nvSpPr>
        <xdr:cNvPr id="0" name="Line 15"/>
        <xdr:cNvSpPr/>
      </xdr:nvSpPr>
      <xdr:spPr>
        <a:xfrm>
          <a:off x="870480" y="541800"/>
          <a:ext cx="2592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</xdr:colOff>
      <xdr:row>6</xdr:row>
      <xdr:rowOff>31680</xdr:rowOff>
    </xdr:from>
    <xdr:to>
      <xdr:col>10</xdr:col>
      <xdr:colOff>360</xdr:colOff>
      <xdr:row>6</xdr:row>
      <xdr:rowOff>31680</xdr:rowOff>
    </xdr:to>
    <xdr:sp>
      <xdr:nvSpPr>
        <xdr:cNvPr id="1" name="Line 28"/>
        <xdr:cNvSpPr/>
      </xdr:nvSpPr>
      <xdr:spPr>
        <a:xfrm>
          <a:off x="12600" y="905400"/>
          <a:ext cx="678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5</xdr:row>
      <xdr:rowOff>0</xdr:rowOff>
    </xdr:from>
    <xdr:to>
      <xdr:col>9</xdr:col>
      <xdr:colOff>915840</xdr:colOff>
      <xdr:row>5</xdr:row>
      <xdr:rowOff>0</xdr:rowOff>
    </xdr:to>
    <xdr:sp>
      <xdr:nvSpPr>
        <xdr:cNvPr id="2" name="Line 33"/>
        <xdr:cNvSpPr/>
      </xdr:nvSpPr>
      <xdr:spPr>
        <a:xfrm>
          <a:off x="3736440" y="541800"/>
          <a:ext cx="302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</xdr:colOff>
      <xdr:row>2</xdr:row>
      <xdr:rowOff>6120</xdr:rowOff>
    </xdr:from>
    <xdr:to>
      <xdr:col>10</xdr:col>
      <xdr:colOff>360</xdr:colOff>
      <xdr:row>2</xdr:row>
      <xdr:rowOff>6120</xdr:rowOff>
    </xdr:to>
    <xdr:sp>
      <xdr:nvSpPr>
        <xdr:cNvPr id="3" name="Line 35"/>
        <xdr:cNvSpPr/>
      </xdr:nvSpPr>
      <xdr:spPr>
        <a:xfrm>
          <a:off x="12600" y="311040"/>
          <a:ext cx="678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32040</xdr:rowOff>
    </xdr:from>
    <xdr:to>
      <xdr:col>10</xdr:col>
      <xdr:colOff>360</xdr:colOff>
      <xdr:row>113</xdr:row>
      <xdr:rowOff>32040</xdr:rowOff>
    </xdr:to>
    <xdr:sp>
      <xdr:nvSpPr>
        <xdr:cNvPr id="4" name="Line 40"/>
        <xdr:cNvSpPr/>
      </xdr:nvSpPr>
      <xdr:spPr>
        <a:xfrm>
          <a:off x="0" y="16088760"/>
          <a:ext cx="679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81"/>
    <col collapsed="false" customWidth="true" hidden="false" outlineLevel="0" max="4" min="2" style="1" width="8.44"/>
    <col collapsed="false" customWidth="true" hidden="false" outlineLevel="0" max="5" min="5" style="1" width="13.44"/>
    <col collapsed="false" customWidth="true" hidden="false" outlineLevel="0" max="6" min="6" style="1" width="0.44"/>
    <col collapsed="false" customWidth="true" hidden="false" outlineLevel="0" max="9" min="7" style="1" width="10.99"/>
    <col collapsed="false" customWidth="true" hidden="false" outlineLevel="0" max="10" min="10" style="1" width="13.44"/>
    <col collapsed="false" customWidth="false" hidden="false" outlineLevel="0" max="11" min="11" style="1" width="9.17"/>
    <col collapsed="false" customWidth="false" hidden="false" outlineLevel="0" max="12" min="12" style="2" width="9.17"/>
    <col collapsed="false" customWidth="false" hidden="false" outlineLevel="0" max="257" min="13" style="1" width="9.17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5"/>
    </row>
    <row r="2" s="4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5"/>
    </row>
    <row r="3" customFormat="false" ht="2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8" customFormat="true" ht="13.4" hidden="false" customHeight="true" outlineLevel="0" collapsed="false">
      <c r="A4" s="6"/>
      <c r="B4" s="7" t="s">
        <v>2</v>
      </c>
      <c r="C4" s="7"/>
      <c r="D4" s="7"/>
      <c r="E4" s="7"/>
      <c r="F4" s="7"/>
      <c r="G4" s="7" t="s">
        <v>3</v>
      </c>
      <c r="H4" s="7"/>
      <c r="I4" s="7"/>
      <c r="J4" s="7"/>
      <c r="L4" s="9"/>
    </row>
    <row r="5" customFormat="false" ht="3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</row>
    <row r="6" s="8" customFormat="true" ht="26.15" hidden="false" customHeight="true" outlineLevel="0" collapsed="false">
      <c r="A6" s="11" t="s">
        <v>4</v>
      </c>
      <c r="B6" s="12" t="n">
        <v>2021</v>
      </c>
      <c r="C6" s="12" t="n">
        <v>2022</v>
      </c>
      <c r="D6" s="12" t="n">
        <v>2023</v>
      </c>
      <c r="E6" s="13" t="s">
        <v>5</v>
      </c>
      <c r="F6" s="13"/>
      <c r="G6" s="14" t="n">
        <v>2021</v>
      </c>
      <c r="H6" s="14" t="n">
        <v>2022</v>
      </c>
      <c r="I6" s="14" t="n">
        <v>2023</v>
      </c>
      <c r="J6" s="13" t="s">
        <v>6</v>
      </c>
      <c r="L6" s="9"/>
    </row>
    <row r="7" customFormat="false" ht="3" hidden="false" customHeight="true" outlineLevel="0" collapsed="false">
      <c r="A7" s="10"/>
      <c r="B7" s="15"/>
      <c r="G7" s="15"/>
      <c r="J7" s="13"/>
    </row>
    <row r="8" s="21" customFormat="true" ht="11.25" hidden="false" customHeight="true" outlineLevel="0" collapsed="false">
      <c r="A8" s="16" t="s">
        <v>7</v>
      </c>
      <c r="B8" s="17" t="n">
        <v>568</v>
      </c>
      <c r="C8" s="17" t="n">
        <v>565</v>
      </c>
      <c r="D8" s="17" t="n">
        <v>490</v>
      </c>
      <c r="E8" s="18" t="n">
        <f aca="false">((D8-C8)/C8)*100</f>
        <v>-13.2743362831858</v>
      </c>
      <c r="F8" s="19"/>
      <c r="G8" s="20" t="n">
        <v>237687</v>
      </c>
      <c r="H8" s="20" t="n">
        <v>612744</v>
      </c>
      <c r="I8" s="20" t="n">
        <v>302911</v>
      </c>
      <c r="J8" s="18" t="n">
        <f aca="false">((I8-H8)/H8)*100</f>
        <v>-50.5648362121865</v>
      </c>
      <c r="L8" s="22"/>
    </row>
    <row r="9" s="21" customFormat="true" ht="11.25" hidden="false" customHeight="true" outlineLevel="0" collapsed="false">
      <c r="A9" s="16" t="s">
        <v>8</v>
      </c>
      <c r="B9" s="23" t="n">
        <v>178</v>
      </c>
      <c r="C9" s="23" t="n">
        <v>153</v>
      </c>
      <c r="D9" s="23" t="n">
        <v>139</v>
      </c>
      <c r="E9" s="18" t="n">
        <f aca="false">((D9-C9)/C9)*100</f>
        <v>-9.15032679738562</v>
      </c>
      <c r="F9" s="19"/>
      <c r="G9" s="23" t="n">
        <v>85805</v>
      </c>
      <c r="H9" s="23" t="n">
        <v>201368</v>
      </c>
      <c r="I9" s="23" t="n">
        <v>109650</v>
      </c>
      <c r="J9" s="18" t="n">
        <f aca="false">((I9-H9)/H9)*100</f>
        <v>-45.5474554050296</v>
      </c>
      <c r="L9" s="22"/>
    </row>
    <row r="10" s="21" customFormat="true" ht="11.25" hidden="false" customHeight="true" outlineLevel="0" collapsed="false">
      <c r="A10" s="16" t="s">
        <v>9</v>
      </c>
      <c r="B10" s="23" t="n">
        <v>451</v>
      </c>
      <c r="C10" s="23" t="n">
        <v>399</v>
      </c>
      <c r="D10" s="23" t="n">
        <v>412</v>
      </c>
      <c r="E10" s="18" t="n">
        <f aca="false">((D10-C10)/C10)*100</f>
        <v>3.25814536340852</v>
      </c>
      <c r="F10" s="19"/>
      <c r="G10" s="23" t="n">
        <v>137327</v>
      </c>
      <c r="H10" s="23" t="n">
        <v>527595</v>
      </c>
      <c r="I10" s="23" t="n">
        <v>192048</v>
      </c>
      <c r="J10" s="18" t="n">
        <f aca="false">((I10-H10)/H10)*100</f>
        <v>-63.5993517755096</v>
      </c>
      <c r="L10" s="22"/>
    </row>
    <row r="11" s="21" customFormat="true" ht="11.25" hidden="false" customHeight="true" outlineLevel="0" collapsed="false">
      <c r="A11" s="16" t="s">
        <v>10</v>
      </c>
      <c r="B11" s="23" t="n">
        <v>78</v>
      </c>
      <c r="C11" s="23" t="n">
        <v>77</v>
      </c>
      <c r="D11" s="23" t="n">
        <v>79</v>
      </c>
      <c r="E11" s="18" t="n">
        <f aca="false">((D11-C11)/C11)*100</f>
        <v>2.5974025974026</v>
      </c>
      <c r="F11" s="19"/>
      <c r="G11" s="23" t="n">
        <v>42630</v>
      </c>
      <c r="H11" s="23" t="n">
        <v>98538</v>
      </c>
      <c r="I11" s="23" t="n">
        <v>49047</v>
      </c>
      <c r="J11" s="18" t="n">
        <f aca="false">((I11-H11)/H11)*100</f>
        <v>-50.2252937952871</v>
      </c>
      <c r="L11" s="22"/>
    </row>
    <row r="12" s="21" customFormat="true" ht="11.25" hidden="false" customHeight="true" outlineLevel="0" collapsed="false">
      <c r="A12" s="16" t="s">
        <v>11</v>
      </c>
      <c r="B12" s="23" t="n">
        <v>933</v>
      </c>
      <c r="C12" s="23" t="n">
        <v>805</v>
      </c>
      <c r="D12" s="23" t="n">
        <v>700</v>
      </c>
      <c r="E12" s="18" t="n">
        <f aca="false">((D12-C12)/C12)*100</f>
        <v>-13.0434782608696</v>
      </c>
      <c r="F12" s="19"/>
      <c r="G12" s="23" t="n">
        <v>448331</v>
      </c>
      <c r="H12" s="23" t="n">
        <v>964201</v>
      </c>
      <c r="I12" s="23" t="n">
        <v>440769</v>
      </c>
      <c r="J12" s="18" t="n">
        <f aca="false">((I12-H12)/H12)*100</f>
        <v>-54.2866062159239</v>
      </c>
      <c r="L12" s="22"/>
      <c r="M12" s="24"/>
      <c r="N12" s="24"/>
      <c r="O12" s="24"/>
    </row>
    <row r="13" s="21" customFormat="true" ht="11.25" hidden="false" customHeight="true" outlineLevel="0" collapsed="false">
      <c r="A13" s="25" t="s">
        <v>12</v>
      </c>
      <c r="B13" s="23" t="n">
        <v>765</v>
      </c>
      <c r="C13" s="23" t="n">
        <v>686</v>
      </c>
      <c r="D13" s="23" t="n">
        <v>658</v>
      </c>
      <c r="E13" s="18" t="n">
        <f aca="false">((D13-C13)/C13)*100</f>
        <v>-4.08163265306123</v>
      </c>
      <c r="F13" s="26"/>
      <c r="G13" s="23" t="n">
        <v>315639</v>
      </c>
      <c r="H13" s="23" t="n">
        <v>760450</v>
      </c>
      <c r="I13" s="23" t="n">
        <v>409034</v>
      </c>
      <c r="J13" s="18" t="n">
        <f aca="false">((I13-H13)/H13)*100</f>
        <v>-46.2115852455783</v>
      </c>
      <c r="K13" s="27"/>
      <c r="L13" s="22"/>
    </row>
    <row r="14" s="21" customFormat="true" ht="11.25" hidden="false" customHeight="true" outlineLevel="0" collapsed="false">
      <c r="A14" s="25" t="s">
        <v>13</v>
      </c>
      <c r="B14" s="23" t="n">
        <v>339</v>
      </c>
      <c r="C14" s="23" t="n">
        <v>310</v>
      </c>
      <c r="D14" s="23" t="n">
        <v>255</v>
      </c>
      <c r="E14" s="18" t="n">
        <f aca="false">((D14-C14)/C14)*100</f>
        <v>-17.741935483871</v>
      </c>
      <c r="F14" s="26"/>
      <c r="G14" s="23" t="n">
        <v>157674</v>
      </c>
      <c r="H14" s="23" t="n">
        <v>390025</v>
      </c>
      <c r="I14" s="23" t="n">
        <v>190984</v>
      </c>
      <c r="J14" s="18" t="n">
        <f aca="false">((I14-H14)/H14)*100</f>
        <v>-51.0328825075316</v>
      </c>
      <c r="K14" s="27"/>
      <c r="L14" s="22"/>
    </row>
    <row r="15" s="21" customFormat="true" ht="11.25" hidden="false" customHeight="true" outlineLevel="0" collapsed="false">
      <c r="A15" s="28" t="s">
        <v>14</v>
      </c>
      <c r="B15" s="23" t="n">
        <v>1337</v>
      </c>
      <c r="C15" s="23" t="n">
        <v>1014</v>
      </c>
      <c r="D15" s="23" t="n">
        <v>919</v>
      </c>
      <c r="E15" s="18" t="n">
        <f aca="false">((D15-C15)/C15)*100</f>
        <v>-9.36883629191322</v>
      </c>
      <c r="F15" s="26"/>
      <c r="G15" s="23" t="n">
        <v>457157</v>
      </c>
      <c r="H15" s="23" t="n">
        <v>1000154</v>
      </c>
      <c r="I15" s="23" t="n">
        <v>535392</v>
      </c>
      <c r="J15" s="18" t="n">
        <f aca="false">((I15-H15)/H15)*100</f>
        <v>-46.4690437672598</v>
      </c>
      <c r="K15" s="27"/>
      <c r="L15" s="22"/>
    </row>
    <row r="16" s="21" customFormat="true" ht="11.25" hidden="false" customHeight="true" outlineLevel="0" collapsed="false">
      <c r="A16" s="28" t="s">
        <v>15</v>
      </c>
      <c r="B16" s="23" t="n">
        <v>52</v>
      </c>
      <c r="C16" s="23" t="n">
        <v>63</v>
      </c>
      <c r="D16" s="23" t="n">
        <v>38</v>
      </c>
      <c r="E16" s="18" t="n">
        <f aca="false">((D16-C16)/C16)*100</f>
        <v>-39.6825396825397</v>
      </c>
      <c r="F16" s="26"/>
      <c r="G16" s="23" t="n">
        <v>33800</v>
      </c>
      <c r="H16" s="23" t="n">
        <v>91650</v>
      </c>
      <c r="I16" s="23" t="n">
        <v>33871</v>
      </c>
      <c r="J16" s="18" t="n">
        <f aca="false">((I16-H16)/H16)*100</f>
        <v>-63.0430987452264</v>
      </c>
      <c r="K16" s="27"/>
      <c r="L16" s="22"/>
    </row>
    <row r="17" s="21" customFormat="true" ht="11.25" hidden="false" customHeight="true" outlineLevel="0" collapsed="false">
      <c r="A17" s="28" t="s">
        <v>16</v>
      </c>
      <c r="B17" s="23" t="n">
        <v>171</v>
      </c>
      <c r="C17" s="23" t="n">
        <v>160</v>
      </c>
      <c r="D17" s="23" t="n">
        <v>151</v>
      </c>
      <c r="E17" s="18" t="n">
        <f aca="false">((D17-C17)/C17)*100</f>
        <v>-5.625</v>
      </c>
      <c r="F17" s="26"/>
      <c r="G17" s="23" t="n">
        <v>94217</v>
      </c>
      <c r="H17" s="23" t="n">
        <v>267066</v>
      </c>
      <c r="I17" s="23" t="n">
        <v>138015</v>
      </c>
      <c r="J17" s="18" t="n">
        <f aca="false">((I17-H17)/H17)*100</f>
        <v>-48.3217631596684</v>
      </c>
      <c r="K17" s="27"/>
      <c r="L17" s="22"/>
    </row>
    <row r="18" s="21" customFormat="true" ht="11.25" hidden="false" customHeight="true" outlineLevel="0" collapsed="false">
      <c r="A18" s="28" t="s">
        <v>17</v>
      </c>
      <c r="B18" s="23" t="n">
        <v>834</v>
      </c>
      <c r="C18" s="23" t="n">
        <v>791</v>
      </c>
      <c r="D18" s="23" t="n">
        <v>663</v>
      </c>
      <c r="E18" s="18" t="n">
        <f aca="false">((D18-C18)/C18)*100</f>
        <v>-16.1820480404551</v>
      </c>
      <c r="F18" s="26"/>
      <c r="G18" s="23" t="n">
        <v>365708</v>
      </c>
      <c r="H18" s="23" t="n">
        <v>925132</v>
      </c>
      <c r="I18" s="23" t="n">
        <v>447191</v>
      </c>
      <c r="J18" s="18" t="n">
        <f aca="false">((I18-H18)/H18)*100</f>
        <v>-51.6619250009728</v>
      </c>
      <c r="K18" s="27"/>
      <c r="L18" s="22"/>
    </row>
    <row r="19" s="21" customFormat="true" ht="11.25" hidden="false" customHeight="true" outlineLevel="0" collapsed="false">
      <c r="A19" s="28" t="s">
        <v>18</v>
      </c>
      <c r="B19" s="23" t="n">
        <v>37</v>
      </c>
      <c r="C19" s="23" t="n">
        <v>27</v>
      </c>
      <c r="D19" s="23" t="n">
        <v>36</v>
      </c>
      <c r="E19" s="18" t="n">
        <f aca="false">((D19-C19)/C19)*100</f>
        <v>33.3333333333333</v>
      </c>
      <c r="F19" s="26"/>
      <c r="G19" s="23" t="n">
        <v>19269</v>
      </c>
      <c r="H19" s="23" t="n">
        <v>46249</v>
      </c>
      <c r="I19" s="23" t="n">
        <v>25300</v>
      </c>
      <c r="J19" s="18" t="n">
        <f aca="false">((I19-H19)/H19)*100</f>
        <v>-45.296114510584</v>
      </c>
      <c r="K19" s="27"/>
      <c r="L19" s="22"/>
    </row>
    <row r="20" s="21" customFormat="true" ht="11.25" hidden="false" customHeight="true" outlineLevel="0" collapsed="false">
      <c r="A20" s="28" t="s">
        <v>19</v>
      </c>
      <c r="B20" s="23" t="n">
        <v>41</v>
      </c>
      <c r="C20" s="23" t="n">
        <v>36</v>
      </c>
      <c r="D20" s="23" t="n">
        <v>23</v>
      </c>
      <c r="E20" s="18" t="n">
        <f aca="false">((D20-C20)/C20)*100</f>
        <v>-36.1111111111111</v>
      </c>
      <c r="F20" s="26"/>
      <c r="G20" s="23" t="n">
        <v>14443</v>
      </c>
      <c r="H20" s="23" t="n">
        <v>32179</v>
      </c>
      <c r="I20" s="23" t="n">
        <v>12366</v>
      </c>
      <c r="J20" s="18" t="n">
        <f aca="false">((I20-H20)/H20)*100</f>
        <v>-61.5712110382548</v>
      </c>
      <c r="K20" s="27"/>
      <c r="L20" s="22"/>
    </row>
    <row r="21" s="21" customFormat="true" ht="11.25" hidden="false" customHeight="true" outlineLevel="0" collapsed="false">
      <c r="A21" s="28" t="s">
        <v>20</v>
      </c>
      <c r="B21" s="23" t="n">
        <v>180</v>
      </c>
      <c r="C21" s="23" t="n">
        <v>128</v>
      </c>
      <c r="D21" s="23" t="n">
        <v>111</v>
      </c>
      <c r="E21" s="18" t="n">
        <f aca="false">((D21-C21)/C21)*100</f>
        <v>-13.28125</v>
      </c>
      <c r="F21" s="26"/>
      <c r="G21" s="23" t="n">
        <v>91827</v>
      </c>
      <c r="H21" s="23" t="n">
        <v>197836</v>
      </c>
      <c r="I21" s="23" t="n">
        <v>71899</v>
      </c>
      <c r="J21" s="18" t="n">
        <f aca="false">((I21-H21)/H21)*100</f>
        <v>-63.657271679573</v>
      </c>
      <c r="K21" s="27"/>
      <c r="L21" s="22"/>
    </row>
    <row r="22" s="21" customFormat="true" ht="11.25" hidden="false" customHeight="true" outlineLevel="0" collapsed="false">
      <c r="A22" s="28" t="s">
        <v>21</v>
      </c>
      <c r="B22" s="23" t="n">
        <v>338</v>
      </c>
      <c r="C22" s="23" t="n">
        <v>324</v>
      </c>
      <c r="D22" s="23" t="n">
        <v>250</v>
      </c>
      <c r="E22" s="18" t="n">
        <f aca="false">((D22-C22)/C22)*100</f>
        <v>-22.8395061728395</v>
      </c>
      <c r="F22" s="26"/>
      <c r="G22" s="23" t="n">
        <v>161662</v>
      </c>
      <c r="H22" s="23" t="n">
        <v>344895</v>
      </c>
      <c r="I22" s="23" t="n">
        <v>171134</v>
      </c>
      <c r="J22" s="18" t="n">
        <f aca="false">((I22-H22)/H22)*100</f>
        <v>-50.3808405456733</v>
      </c>
      <c r="K22" s="27"/>
      <c r="L22" s="22"/>
    </row>
    <row r="23" s="21" customFormat="true" ht="11.25" hidden="false" customHeight="true" outlineLevel="0" collapsed="false">
      <c r="A23" s="25" t="s">
        <v>22</v>
      </c>
      <c r="B23" s="23" t="n">
        <v>200</v>
      </c>
      <c r="C23" s="23" t="n">
        <v>210</v>
      </c>
      <c r="D23" s="23" t="n">
        <v>202</v>
      </c>
      <c r="E23" s="18" t="n">
        <f aca="false">((D23-C23)/C23)*100</f>
        <v>-3.80952380952381</v>
      </c>
      <c r="F23" s="26"/>
      <c r="G23" s="23" t="n">
        <v>116278</v>
      </c>
      <c r="H23" s="23" t="n">
        <v>284635</v>
      </c>
      <c r="I23" s="23" t="n">
        <v>189555</v>
      </c>
      <c r="J23" s="18" t="n">
        <f aca="false">((I23-H23)/H23)*100</f>
        <v>-33.4041843062167</v>
      </c>
      <c r="K23" s="27"/>
      <c r="L23" s="22"/>
    </row>
    <row r="24" s="21" customFormat="true" ht="11.25" hidden="false" customHeight="true" outlineLevel="0" collapsed="false">
      <c r="A24" s="25" t="s">
        <v>23</v>
      </c>
      <c r="B24" s="23" t="n">
        <v>27</v>
      </c>
      <c r="C24" s="23" t="n">
        <v>12</v>
      </c>
      <c r="D24" s="23" t="n">
        <v>22</v>
      </c>
      <c r="E24" s="18" t="n">
        <f aca="false">((D24-C24)/C24)*100</f>
        <v>83.3333333333333</v>
      </c>
      <c r="F24" s="26"/>
      <c r="G24" s="23" t="n">
        <v>13537</v>
      </c>
      <c r="H24" s="23" t="n">
        <v>27800</v>
      </c>
      <c r="I24" s="23" t="n">
        <v>14454</v>
      </c>
      <c r="J24" s="18" t="n">
        <f aca="false">((I24-H24)/H24)*100</f>
        <v>-48.0071942446043</v>
      </c>
      <c r="K24" s="27"/>
      <c r="L24" s="22"/>
    </row>
    <row r="25" s="21" customFormat="true" ht="11.25" hidden="false" customHeight="true" outlineLevel="0" collapsed="false">
      <c r="A25" s="28" t="s">
        <v>24</v>
      </c>
      <c r="B25" s="23" t="n">
        <v>1225</v>
      </c>
      <c r="C25" s="23" t="n">
        <v>1082</v>
      </c>
      <c r="D25" s="23" t="n">
        <v>985</v>
      </c>
      <c r="E25" s="18" t="n">
        <f aca="false">((D25-C25)/C25)*100</f>
        <v>-8.96487985212569</v>
      </c>
      <c r="F25" s="26"/>
      <c r="G25" s="23" t="n">
        <v>505845</v>
      </c>
      <c r="H25" s="23" t="n">
        <v>1081410</v>
      </c>
      <c r="I25" s="23" t="n">
        <v>572111</v>
      </c>
      <c r="J25" s="18" t="n">
        <f aca="false">((I25-H25)/H25)*100</f>
        <v>-47.0958285941502</v>
      </c>
      <c r="K25" s="27"/>
      <c r="L25" s="22"/>
    </row>
    <row r="26" s="21" customFormat="true" ht="11.25" hidden="false" customHeight="true" outlineLevel="0" collapsed="false">
      <c r="A26" s="28" t="s">
        <v>25</v>
      </c>
      <c r="B26" s="23" t="n">
        <v>1684</v>
      </c>
      <c r="C26" s="23" t="n">
        <v>1528</v>
      </c>
      <c r="D26" s="23" t="n">
        <v>1450</v>
      </c>
      <c r="E26" s="18" t="n">
        <f aca="false">((D26-C26)/C26)*100</f>
        <v>-5.10471204188482</v>
      </c>
      <c r="F26" s="26"/>
      <c r="G26" s="23" t="n">
        <v>761972</v>
      </c>
      <c r="H26" s="23" t="n">
        <v>1804612</v>
      </c>
      <c r="I26" s="23" t="n">
        <v>942453</v>
      </c>
      <c r="J26" s="18" t="n">
        <f aca="false">((I26-H26)/H26)*100</f>
        <v>-47.7753112580433</v>
      </c>
      <c r="K26" s="27"/>
      <c r="L26" s="22"/>
    </row>
    <row r="27" s="21" customFormat="true" ht="11.25" hidden="false" customHeight="true" outlineLevel="0" collapsed="false">
      <c r="A27" s="28" t="s">
        <v>26</v>
      </c>
      <c r="B27" s="23" t="n">
        <v>69</v>
      </c>
      <c r="C27" s="23" t="n">
        <v>61</v>
      </c>
      <c r="D27" s="23" t="n">
        <v>65</v>
      </c>
      <c r="E27" s="18" t="n">
        <f aca="false">((D27-C27)/C27)*100</f>
        <v>6.55737704918033</v>
      </c>
      <c r="F27" s="26"/>
      <c r="G27" s="23" t="n">
        <v>36548</v>
      </c>
      <c r="H27" s="23" t="n">
        <v>77362</v>
      </c>
      <c r="I27" s="23" t="n">
        <v>38882</v>
      </c>
      <c r="J27" s="18" t="n">
        <f aca="false">((I27-H27)/H27)*100</f>
        <v>-49.7401825185492</v>
      </c>
      <c r="K27" s="27"/>
      <c r="L27" s="22"/>
    </row>
    <row r="28" s="21" customFormat="true" ht="11.25" hidden="false" customHeight="true" outlineLevel="0" collapsed="false">
      <c r="A28" s="28" t="s">
        <v>27</v>
      </c>
      <c r="B28" s="23" t="n">
        <v>454</v>
      </c>
      <c r="C28" s="23" t="n">
        <v>427</v>
      </c>
      <c r="D28" s="23" t="n">
        <v>363</v>
      </c>
      <c r="E28" s="18" t="n">
        <f aca="false">((D28-C28)/C28)*100</f>
        <v>-14.9882903981265</v>
      </c>
      <c r="F28" s="26"/>
      <c r="G28" s="23" t="n">
        <v>233533</v>
      </c>
      <c r="H28" s="23" t="n">
        <v>527150</v>
      </c>
      <c r="I28" s="23" t="n">
        <v>247276</v>
      </c>
      <c r="J28" s="18" t="n">
        <f aca="false">((I28-H28)/H28)*100</f>
        <v>-53.0919093237219</v>
      </c>
      <c r="K28" s="27"/>
      <c r="L28" s="22"/>
    </row>
    <row r="29" s="21" customFormat="true" ht="11.25" hidden="false" customHeight="true" outlineLevel="0" collapsed="false">
      <c r="A29" s="28" t="s">
        <v>28</v>
      </c>
      <c r="B29" s="23" t="n">
        <v>180</v>
      </c>
      <c r="C29" s="23" t="n">
        <v>177</v>
      </c>
      <c r="D29" s="23" t="n">
        <v>158</v>
      </c>
      <c r="E29" s="18" t="n">
        <f aca="false">((D29-C29)/C29)*100</f>
        <v>-10.7344632768362</v>
      </c>
      <c r="F29" s="26"/>
      <c r="G29" s="23" t="n">
        <v>135287</v>
      </c>
      <c r="H29" s="23" t="n">
        <v>321548</v>
      </c>
      <c r="I29" s="23" t="n">
        <v>138666</v>
      </c>
      <c r="J29" s="18" t="n">
        <f aca="false">((I29-H29)/H29)*100</f>
        <v>-56.8754898180054</v>
      </c>
      <c r="K29" s="27"/>
      <c r="L29" s="22"/>
    </row>
    <row r="30" s="21" customFormat="true" ht="11.25" hidden="false" customHeight="true" outlineLevel="0" collapsed="false">
      <c r="A30" s="28" t="s">
        <v>29</v>
      </c>
      <c r="B30" s="23" t="n">
        <v>1580</v>
      </c>
      <c r="C30" s="23" t="n">
        <v>1333</v>
      </c>
      <c r="D30" s="23" t="n">
        <v>1442</v>
      </c>
      <c r="E30" s="18" t="n">
        <f aca="false">((D30-C30)/C30)*100</f>
        <v>8.17704426106527</v>
      </c>
      <c r="F30" s="26"/>
      <c r="G30" s="23" t="n">
        <v>584628</v>
      </c>
      <c r="H30" s="23" t="n">
        <v>1840546</v>
      </c>
      <c r="I30" s="23" t="n">
        <v>632948</v>
      </c>
      <c r="J30" s="18" t="n">
        <f aca="false">((I30-H30)/H30)*100</f>
        <v>-65.610856778369</v>
      </c>
      <c r="K30" s="27"/>
      <c r="L30" s="22"/>
    </row>
    <row r="31" s="21" customFormat="true" ht="11.25" hidden="false" customHeight="true" outlineLevel="0" collapsed="false">
      <c r="A31" s="28" t="s">
        <v>30</v>
      </c>
      <c r="B31" s="23" t="n">
        <v>46</v>
      </c>
      <c r="C31" s="23" t="n">
        <v>68</v>
      </c>
      <c r="D31" s="23" t="n">
        <v>61</v>
      </c>
      <c r="E31" s="18" t="n">
        <f aca="false">((D31-C31)/C31)*100</f>
        <v>-10.2941176470588</v>
      </c>
      <c r="F31" s="26"/>
      <c r="G31" s="23" t="n">
        <v>34860</v>
      </c>
      <c r="H31" s="23" t="n">
        <v>82344</v>
      </c>
      <c r="I31" s="23" t="n">
        <v>45328</v>
      </c>
      <c r="J31" s="18" t="n">
        <f aca="false">((I31-H31)/H31)*100</f>
        <v>-44.952880598465</v>
      </c>
      <c r="K31" s="27"/>
      <c r="L31" s="22"/>
    </row>
    <row r="32" s="21" customFormat="true" ht="11.25" hidden="false" customHeight="true" outlineLevel="0" collapsed="false">
      <c r="A32" s="28" t="s">
        <v>31</v>
      </c>
      <c r="B32" s="23" t="n">
        <v>109</v>
      </c>
      <c r="C32" s="23" t="n">
        <v>95</v>
      </c>
      <c r="D32" s="23" t="n">
        <v>93</v>
      </c>
      <c r="E32" s="18" t="n">
        <f aca="false">((D32-C32)/C32)*100</f>
        <v>-2.10526315789474</v>
      </c>
      <c r="F32" s="26"/>
      <c r="G32" s="23" t="n">
        <v>76579</v>
      </c>
      <c r="H32" s="23" t="n">
        <v>162214</v>
      </c>
      <c r="I32" s="23" t="n">
        <v>98266</v>
      </c>
      <c r="J32" s="18" t="n">
        <f aca="false">((I32-H32)/H32)*100</f>
        <v>-39.4219981012736</v>
      </c>
      <c r="K32" s="27"/>
      <c r="L32" s="22"/>
    </row>
    <row r="33" s="21" customFormat="true" ht="11.25" hidden="false" customHeight="true" outlineLevel="0" collapsed="false">
      <c r="A33" s="25" t="s">
        <v>32</v>
      </c>
      <c r="B33" s="23" t="n">
        <v>401</v>
      </c>
      <c r="C33" s="23" t="n">
        <v>361</v>
      </c>
      <c r="D33" s="23" t="n">
        <v>297</v>
      </c>
      <c r="E33" s="18" t="n">
        <f aca="false">((D33-C33)/C33)*100</f>
        <v>-17.7285318559557</v>
      </c>
      <c r="F33" s="26"/>
      <c r="G33" s="23" t="n">
        <v>187650</v>
      </c>
      <c r="H33" s="23" t="n">
        <v>393990</v>
      </c>
      <c r="I33" s="23" t="n">
        <v>173295</v>
      </c>
      <c r="J33" s="18" t="n">
        <f aca="false">((I33-H33)/H33)*100</f>
        <v>-56.0153811010432</v>
      </c>
      <c r="K33" s="27"/>
      <c r="L33" s="22"/>
    </row>
    <row r="34" s="21" customFormat="true" ht="11.25" hidden="false" customHeight="true" outlineLevel="0" collapsed="false">
      <c r="A34" s="25" t="s">
        <v>33</v>
      </c>
      <c r="B34" s="23" t="n">
        <v>87</v>
      </c>
      <c r="C34" s="23" t="n">
        <v>91</v>
      </c>
      <c r="D34" s="23" t="n">
        <v>88</v>
      </c>
      <c r="E34" s="18" t="n">
        <f aca="false">((D34-C34)/C34)*100</f>
        <v>-3.2967032967033</v>
      </c>
      <c r="F34" s="26"/>
      <c r="G34" s="23" t="n">
        <v>47919</v>
      </c>
      <c r="H34" s="23" t="n">
        <v>129432</v>
      </c>
      <c r="I34" s="23" t="n">
        <v>58678</v>
      </c>
      <c r="J34" s="18" t="n">
        <f aca="false">((I34-H34)/H34)*100</f>
        <v>-54.6649978367019</v>
      </c>
      <c r="K34" s="27"/>
      <c r="L34" s="22"/>
    </row>
    <row r="35" s="21" customFormat="true" ht="11.25" hidden="false" customHeight="true" outlineLevel="0" collapsed="false">
      <c r="A35" s="28" t="s">
        <v>34</v>
      </c>
      <c r="B35" s="23" t="n">
        <v>752</v>
      </c>
      <c r="C35" s="23" t="n">
        <v>592</v>
      </c>
      <c r="D35" s="23" t="n">
        <v>609</v>
      </c>
      <c r="E35" s="18" t="n">
        <f aca="false">((D35-C35)/C35)*100</f>
        <v>2.87162162162162</v>
      </c>
      <c r="F35" s="26"/>
      <c r="G35" s="23" t="n">
        <v>275622</v>
      </c>
      <c r="H35" s="23" t="n">
        <v>578223</v>
      </c>
      <c r="I35" s="23" t="n">
        <v>291351</v>
      </c>
      <c r="J35" s="18" t="n">
        <f aca="false">((I35-H35)/H35)*100</f>
        <v>-49.6126926808515</v>
      </c>
      <c r="K35" s="27"/>
      <c r="L35" s="22"/>
    </row>
    <row r="36" s="21" customFormat="true" ht="11.25" hidden="false" customHeight="true" outlineLevel="0" collapsed="false">
      <c r="A36" s="28" t="s">
        <v>35</v>
      </c>
      <c r="B36" s="23" t="n">
        <v>325</v>
      </c>
      <c r="C36" s="23" t="n">
        <v>296</v>
      </c>
      <c r="D36" s="23" t="n">
        <v>290</v>
      </c>
      <c r="E36" s="18" t="n">
        <f aca="false">((D36-C36)/C36)*100</f>
        <v>-2.02702702702703</v>
      </c>
      <c r="F36" s="26"/>
      <c r="G36" s="23" t="n">
        <v>133572</v>
      </c>
      <c r="H36" s="23" t="n">
        <v>333267</v>
      </c>
      <c r="I36" s="23" t="n">
        <v>161304</v>
      </c>
      <c r="J36" s="18" t="n">
        <f aca="false">((I36-H36)/H36)*100</f>
        <v>-51.5991682344787</v>
      </c>
      <c r="K36" s="27"/>
      <c r="L36" s="29"/>
    </row>
    <row r="37" s="21" customFormat="true" ht="11.25" hidden="false" customHeight="true" outlineLevel="0" collapsed="false">
      <c r="A37" s="28" t="s">
        <v>36</v>
      </c>
      <c r="B37" s="23" t="n">
        <v>540</v>
      </c>
      <c r="C37" s="23" t="n">
        <v>414</v>
      </c>
      <c r="D37" s="23" t="n">
        <v>453</v>
      </c>
      <c r="E37" s="18" t="n">
        <f aca="false">((D37-C37)/C37)*100</f>
        <v>9.42028985507247</v>
      </c>
      <c r="F37" s="26"/>
      <c r="G37" s="23" t="n">
        <v>220719</v>
      </c>
      <c r="H37" s="23" t="n">
        <v>490993</v>
      </c>
      <c r="I37" s="23" t="n">
        <v>272137</v>
      </c>
      <c r="J37" s="18" t="n">
        <f aca="false">((I37-H37)/H37)*100</f>
        <v>-44.5741588983957</v>
      </c>
      <c r="K37" s="27"/>
      <c r="L37" s="29"/>
    </row>
    <row r="38" s="21" customFormat="true" ht="11.25" hidden="false" customHeight="true" outlineLevel="0" collapsed="false">
      <c r="A38" s="28" t="s">
        <v>37</v>
      </c>
      <c r="B38" s="23" t="n">
        <v>682</v>
      </c>
      <c r="C38" s="23" t="n">
        <v>663</v>
      </c>
      <c r="D38" s="23" t="n">
        <v>662</v>
      </c>
      <c r="E38" s="18" t="n">
        <f aca="false">((D38-C38)/C38)*100</f>
        <v>-0.150829562594269</v>
      </c>
      <c r="F38" s="26"/>
      <c r="G38" s="23" t="n">
        <v>241393</v>
      </c>
      <c r="H38" s="23" t="n">
        <v>563111</v>
      </c>
      <c r="I38" s="23" t="n">
        <v>289651</v>
      </c>
      <c r="J38" s="18" t="n">
        <f aca="false">((I38-H38)/H38)*100</f>
        <v>-48.5623615947833</v>
      </c>
      <c r="K38" s="27"/>
      <c r="L38" s="29"/>
    </row>
    <row r="39" s="21" customFormat="true" ht="11.25" hidden="false" customHeight="true" outlineLevel="0" collapsed="false">
      <c r="A39" s="28" t="s">
        <v>38</v>
      </c>
      <c r="B39" s="23" t="n">
        <v>27</v>
      </c>
      <c r="C39" s="23" t="n">
        <v>34</v>
      </c>
      <c r="D39" s="23" t="n">
        <v>21</v>
      </c>
      <c r="E39" s="18" t="n">
        <f aca="false">((D39-C39)/C39)*100</f>
        <v>-38.2352941176471</v>
      </c>
      <c r="F39" s="26"/>
      <c r="G39" s="23" t="n">
        <v>9633</v>
      </c>
      <c r="H39" s="23" t="n">
        <v>37463</v>
      </c>
      <c r="I39" s="23" t="n">
        <v>16402</v>
      </c>
      <c r="J39" s="18" t="n">
        <f aca="false">((I39-H39)/H39)*100</f>
        <v>-56.2181352267571</v>
      </c>
      <c r="K39" s="27"/>
      <c r="L39" s="29"/>
    </row>
    <row r="40" s="21" customFormat="true" ht="11.25" hidden="false" customHeight="true" outlineLevel="0" collapsed="false">
      <c r="A40" s="28" t="s">
        <v>39</v>
      </c>
      <c r="B40" s="23" t="n">
        <v>49</v>
      </c>
      <c r="C40" s="23" t="n">
        <v>55</v>
      </c>
      <c r="D40" s="23" t="n">
        <v>54</v>
      </c>
      <c r="E40" s="18" t="n">
        <f aca="false">((D40-C40)/C40)*100</f>
        <v>-1.81818181818182</v>
      </c>
      <c r="F40" s="26"/>
      <c r="G40" s="23" t="n">
        <v>34006</v>
      </c>
      <c r="H40" s="23" t="n">
        <v>65196</v>
      </c>
      <c r="I40" s="23" t="n">
        <v>33934</v>
      </c>
      <c r="J40" s="18" t="n">
        <f aca="false">((I40-H40)/H40)*100</f>
        <v>-47.9507945272716</v>
      </c>
      <c r="K40" s="27"/>
      <c r="L40" s="29"/>
    </row>
    <row r="41" s="21" customFormat="true" ht="11.25" hidden="false" customHeight="true" outlineLevel="0" collapsed="false">
      <c r="A41" s="28" t="s">
        <v>40</v>
      </c>
      <c r="B41" s="23" t="n">
        <v>142</v>
      </c>
      <c r="C41" s="23" t="n">
        <v>128</v>
      </c>
      <c r="D41" s="23" t="n">
        <v>122</v>
      </c>
      <c r="E41" s="18" t="n">
        <f aca="false">((D41-C41)/C41)*100</f>
        <v>-4.6875</v>
      </c>
      <c r="F41" s="26"/>
      <c r="G41" s="23" t="n">
        <v>69834</v>
      </c>
      <c r="H41" s="23" t="n">
        <v>151882</v>
      </c>
      <c r="I41" s="23" t="n">
        <v>69536</v>
      </c>
      <c r="J41" s="18" t="n">
        <f aca="false">((I41-H41)/H41)*100</f>
        <v>-54.2170895827024</v>
      </c>
      <c r="K41" s="27"/>
      <c r="L41" s="29"/>
    </row>
    <row r="42" s="21" customFormat="true" ht="11.25" hidden="false" customHeight="true" outlineLevel="0" collapsed="false">
      <c r="A42" s="28" t="s">
        <v>41</v>
      </c>
      <c r="B42" s="23" t="n">
        <v>36</v>
      </c>
      <c r="C42" s="23" t="n">
        <v>34</v>
      </c>
      <c r="D42" s="23" t="n">
        <v>35</v>
      </c>
      <c r="E42" s="18" t="n">
        <f aca="false">((D42-C42)/C42)*100</f>
        <v>2.94117647058824</v>
      </c>
      <c r="F42" s="26"/>
      <c r="G42" s="23" t="n">
        <v>16270</v>
      </c>
      <c r="H42" s="23" t="n">
        <v>32862</v>
      </c>
      <c r="I42" s="23" t="n">
        <v>15448</v>
      </c>
      <c r="J42" s="18" t="n">
        <f aca="false">((I42-H42)/H42)*100</f>
        <v>-52.9912969387134</v>
      </c>
      <c r="K42" s="27"/>
      <c r="L42" s="29"/>
    </row>
    <row r="43" s="21" customFormat="true" ht="11.25" hidden="false" customHeight="true" outlineLevel="0" collapsed="false">
      <c r="A43" s="28" t="s">
        <v>42</v>
      </c>
      <c r="B43" s="23" t="n">
        <v>22</v>
      </c>
      <c r="C43" s="23" t="n">
        <v>22</v>
      </c>
      <c r="D43" s="23" t="n">
        <v>14</v>
      </c>
      <c r="E43" s="18" t="n">
        <f aca="false">((D43-C43)/C43)*100</f>
        <v>-36.3636363636364</v>
      </c>
      <c r="F43" s="26"/>
      <c r="G43" s="23" t="n">
        <v>10202</v>
      </c>
      <c r="H43" s="23" t="n">
        <v>32802</v>
      </c>
      <c r="I43" s="23" t="n">
        <v>9110</v>
      </c>
      <c r="J43" s="18" t="n">
        <f aca="false">((I43-H43)/H43)*100</f>
        <v>-72.2273032132187</v>
      </c>
      <c r="K43" s="27"/>
      <c r="L43" s="29"/>
    </row>
    <row r="44" s="21" customFormat="true" ht="11.25" hidden="false" customHeight="true" outlineLevel="0" collapsed="false">
      <c r="A44" s="28" t="s">
        <v>43</v>
      </c>
      <c r="B44" s="23" t="n">
        <v>296</v>
      </c>
      <c r="C44" s="23" t="n">
        <v>260</v>
      </c>
      <c r="D44" s="23" t="n">
        <v>235</v>
      </c>
      <c r="E44" s="18" t="n">
        <f aca="false">((D44-C44)/C44)*100</f>
        <v>-9.61538461538462</v>
      </c>
      <c r="F44" s="26"/>
      <c r="G44" s="23" t="n">
        <v>174970</v>
      </c>
      <c r="H44" s="23" t="n">
        <v>402265</v>
      </c>
      <c r="I44" s="23" t="n">
        <v>236378</v>
      </c>
      <c r="J44" s="18" t="n">
        <f aca="false">((I44-H44)/H44)*100</f>
        <v>-41.2382384746374</v>
      </c>
      <c r="K44" s="27"/>
      <c r="L44" s="29"/>
    </row>
    <row r="45" s="21" customFormat="true" ht="11.25" hidden="false" customHeight="true" outlineLevel="0" collapsed="false">
      <c r="A45" s="28" t="s">
        <v>44</v>
      </c>
      <c r="B45" s="17" t="n">
        <v>22</v>
      </c>
      <c r="C45" s="17" t="n">
        <v>20</v>
      </c>
      <c r="D45" s="17" t="n">
        <v>18</v>
      </c>
      <c r="E45" s="18" t="n">
        <f aca="false">((D45-C45)/C45)*100</f>
        <v>-10</v>
      </c>
      <c r="F45" s="26"/>
      <c r="G45" s="20" t="n">
        <v>15603</v>
      </c>
      <c r="H45" s="20" t="n">
        <v>36121</v>
      </c>
      <c r="I45" s="20" t="n">
        <v>11778</v>
      </c>
      <c r="J45" s="18" t="n">
        <f aca="false">((I45-H45)/H45)*100</f>
        <v>-67.3929293208937</v>
      </c>
      <c r="K45" s="27"/>
      <c r="L45" s="29"/>
    </row>
    <row r="46" s="21" customFormat="true" ht="11.25" hidden="false" customHeight="true" outlineLevel="0" collapsed="false">
      <c r="A46" s="28" t="s">
        <v>45</v>
      </c>
      <c r="B46" s="23" t="n">
        <v>157</v>
      </c>
      <c r="C46" s="23" t="n">
        <v>120</v>
      </c>
      <c r="D46" s="23" t="n">
        <v>111</v>
      </c>
      <c r="E46" s="18" t="n">
        <f aca="false">((D46-C46)/C46)*100</f>
        <v>-7.5</v>
      </c>
      <c r="F46" s="26"/>
      <c r="G46" s="23" t="n">
        <v>74343</v>
      </c>
      <c r="H46" s="23" t="n">
        <v>130259</v>
      </c>
      <c r="I46" s="23" t="n">
        <v>83236</v>
      </c>
      <c r="J46" s="18" t="n">
        <f aca="false">((I46-H46)/H46)*100</f>
        <v>-36.0996169170652</v>
      </c>
      <c r="K46" s="27"/>
      <c r="L46" s="29"/>
    </row>
    <row r="47" s="21" customFormat="true" ht="11.25" hidden="false" customHeight="true" outlineLevel="0" collapsed="false">
      <c r="A47" s="28" t="s">
        <v>46</v>
      </c>
      <c r="B47" s="23" t="n">
        <v>701</v>
      </c>
      <c r="C47" s="23" t="n">
        <v>602</v>
      </c>
      <c r="D47" s="23" t="n">
        <v>576</v>
      </c>
      <c r="E47" s="18" t="n">
        <f aca="false">((D47-C47)/C47)*100</f>
        <v>-4.31893687707641</v>
      </c>
      <c r="F47" s="26"/>
      <c r="G47" s="23" t="n">
        <v>291335</v>
      </c>
      <c r="H47" s="23" t="n">
        <v>635927</v>
      </c>
      <c r="I47" s="23" t="n">
        <v>300798</v>
      </c>
      <c r="J47" s="18" t="n">
        <f aca="false">((I47-H47)/H47)*100</f>
        <v>-52.6992878113368</v>
      </c>
      <c r="K47" s="27"/>
      <c r="L47" s="29"/>
    </row>
    <row r="48" s="21" customFormat="true" ht="11.25" hidden="false" customHeight="true" outlineLevel="0" collapsed="false">
      <c r="A48" s="28" t="s">
        <v>47</v>
      </c>
      <c r="B48" s="23" t="n">
        <v>33</v>
      </c>
      <c r="C48" s="23" t="n">
        <v>61</v>
      </c>
      <c r="D48" s="23" t="n">
        <v>40</v>
      </c>
      <c r="E48" s="18" t="n">
        <f aca="false">((D48-C48)/C48)*100</f>
        <v>-34.4262295081967</v>
      </c>
      <c r="F48" s="26"/>
      <c r="G48" s="23" t="n">
        <v>15436</v>
      </c>
      <c r="H48" s="23" t="n">
        <v>46792</v>
      </c>
      <c r="I48" s="23" t="n">
        <v>19602</v>
      </c>
      <c r="J48" s="18" t="n">
        <f aca="false">((I48-H48)/H48)*100</f>
        <v>-58.1082236279706</v>
      </c>
      <c r="K48" s="27"/>
      <c r="L48" s="29"/>
    </row>
    <row r="49" s="21" customFormat="true" ht="11.25" hidden="false" customHeight="true" outlineLevel="0" collapsed="false">
      <c r="A49" s="25" t="s">
        <v>48</v>
      </c>
      <c r="B49" s="23" t="n">
        <v>14</v>
      </c>
      <c r="C49" s="23" t="n">
        <v>9</v>
      </c>
      <c r="D49" s="23" t="n">
        <v>12</v>
      </c>
      <c r="E49" s="18" t="n">
        <f aca="false">((D49-C49)/C49)*100</f>
        <v>33.3333333333333</v>
      </c>
      <c r="F49" s="26"/>
      <c r="G49" s="23" t="n">
        <v>9280</v>
      </c>
      <c r="H49" s="23" t="n">
        <v>14589</v>
      </c>
      <c r="I49" s="23" t="n">
        <v>9835</v>
      </c>
      <c r="J49" s="18" t="n">
        <f aca="false">((I49-H49)/H49)*100</f>
        <v>-32.5861950784838</v>
      </c>
      <c r="K49" s="27"/>
      <c r="L49" s="29"/>
    </row>
    <row r="50" s="21" customFormat="true" ht="11.25" hidden="false" customHeight="true" outlineLevel="0" collapsed="false">
      <c r="A50" s="25" t="s">
        <v>49</v>
      </c>
      <c r="B50" s="23" t="n">
        <v>239</v>
      </c>
      <c r="C50" s="23" t="n">
        <v>229</v>
      </c>
      <c r="D50" s="23" t="n">
        <v>210</v>
      </c>
      <c r="E50" s="18" t="n">
        <f aca="false">((D50-C50)/C50)*100</f>
        <v>-8.29694323144105</v>
      </c>
      <c r="F50" s="26"/>
      <c r="G50" s="23" t="n">
        <v>123842</v>
      </c>
      <c r="H50" s="23" t="n">
        <v>317519</v>
      </c>
      <c r="I50" s="23" t="n">
        <v>150769</v>
      </c>
      <c r="J50" s="18" t="n">
        <f aca="false">((I50-H50)/H50)*100</f>
        <v>-52.5165423171527</v>
      </c>
      <c r="K50" s="27"/>
      <c r="L50" s="29"/>
    </row>
    <row r="51" s="21" customFormat="true" ht="11.25" hidden="false" customHeight="true" outlineLevel="0" collapsed="false">
      <c r="A51" s="28" t="s">
        <v>50</v>
      </c>
      <c r="B51" s="23" t="n">
        <v>280</v>
      </c>
      <c r="C51" s="23" t="n">
        <v>232</v>
      </c>
      <c r="D51" s="23" t="n">
        <v>194</v>
      </c>
      <c r="E51" s="18" t="n">
        <f aca="false">((D51-C51)/C51)*100</f>
        <v>-16.3793103448276</v>
      </c>
      <c r="F51" s="26"/>
      <c r="G51" s="23" t="n">
        <v>151204</v>
      </c>
      <c r="H51" s="23" t="n">
        <v>357807</v>
      </c>
      <c r="I51" s="23" t="n">
        <v>176877</v>
      </c>
      <c r="J51" s="18" t="n">
        <f aca="false">((I51-H51)/H51)*100</f>
        <v>-50.5663667843279</v>
      </c>
      <c r="K51" s="27"/>
      <c r="L51" s="29"/>
    </row>
    <row r="52" s="21" customFormat="true" ht="11.25" hidden="false" customHeight="true" outlineLevel="0" collapsed="false">
      <c r="A52" s="28" t="s">
        <v>51</v>
      </c>
      <c r="B52" s="23" t="n">
        <v>74</v>
      </c>
      <c r="C52" s="23" t="n">
        <v>70</v>
      </c>
      <c r="D52" s="23" t="n">
        <v>62</v>
      </c>
      <c r="E52" s="18" t="n">
        <f aca="false">((D52-C52)/C52)*100</f>
        <v>-11.4285714285714</v>
      </c>
      <c r="F52" s="26"/>
      <c r="G52" s="23" t="n">
        <v>35725</v>
      </c>
      <c r="H52" s="23" t="n">
        <v>86809</v>
      </c>
      <c r="I52" s="23" t="n">
        <v>38361</v>
      </c>
      <c r="J52" s="18" t="n">
        <f aca="false">((I52-H52)/H52)*100</f>
        <v>-55.8098814639035</v>
      </c>
      <c r="K52" s="27"/>
      <c r="L52" s="29"/>
    </row>
    <row r="53" s="21" customFormat="true" ht="11.25" hidden="false" customHeight="true" outlineLevel="0" collapsed="false">
      <c r="A53" s="28" t="s">
        <v>52</v>
      </c>
      <c r="B53" s="23" t="n">
        <v>2950</v>
      </c>
      <c r="C53" s="23" t="n">
        <v>2394</v>
      </c>
      <c r="D53" s="23" t="n">
        <v>2360</v>
      </c>
      <c r="E53" s="18" t="n">
        <f aca="false">((D53-C53)/C53)*100</f>
        <v>-1.42021720969089</v>
      </c>
      <c r="F53" s="26"/>
      <c r="G53" s="23" t="n">
        <v>915973</v>
      </c>
      <c r="H53" s="23" t="n">
        <v>2903636</v>
      </c>
      <c r="I53" s="23" t="n">
        <v>905347</v>
      </c>
      <c r="J53" s="18" t="n">
        <f aca="false">((I53-H53)/H53)*100</f>
        <v>-68.820230910486</v>
      </c>
      <c r="K53" s="27"/>
      <c r="L53" s="29"/>
    </row>
    <row r="54" s="21" customFormat="true" ht="11.25" hidden="false" customHeight="true" outlineLevel="0" collapsed="false">
      <c r="A54" s="28" t="s">
        <v>53</v>
      </c>
      <c r="B54" s="23" t="n">
        <v>39</v>
      </c>
      <c r="C54" s="23" t="n">
        <v>19</v>
      </c>
      <c r="D54" s="23" t="n">
        <v>23</v>
      </c>
      <c r="E54" s="18" t="n">
        <f aca="false">((D54-C54)/C54)*100</f>
        <v>21.0526315789474</v>
      </c>
      <c r="F54" s="26"/>
      <c r="G54" s="23" t="n">
        <v>14851</v>
      </c>
      <c r="H54" s="23" t="n">
        <v>21742</v>
      </c>
      <c r="I54" s="23" t="n">
        <v>17706</v>
      </c>
      <c r="J54" s="18" t="n">
        <f aca="false">((I54-H54)/H54)*100</f>
        <v>-18.5631496642443</v>
      </c>
      <c r="K54" s="27"/>
      <c r="L54" s="29"/>
    </row>
    <row r="55" s="21" customFormat="true" ht="11.25" hidden="false" customHeight="true" outlineLevel="0" collapsed="false">
      <c r="A55" s="28" t="s">
        <v>54</v>
      </c>
      <c r="B55" s="23" t="n">
        <v>128</v>
      </c>
      <c r="C55" s="23" t="n">
        <v>111</v>
      </c>
      <c r="D55" s="23" t="n">
        <v>112</v>
      </c>
      <c r="E55" s="18" t="n">
        <f aca="false">((D55-C55)/C55)*100</f>
        <v>0.900900900900901</v>
      </c>
      <c r="F55" s="26"/>
      <c r="G55" s="23" t="n">
        <v>73747</v>
      </c>
      <c r="H55" s="23" t="n">
        <v>192020</v>
      </c>
      <c r="I55" s="23" t="n">
        <v>81524</v>
      </c>
      <c r="J55" s="18" t="n">
        <f aca="false">((I55-H55)/H55)*100</f>
        <v>-57.5440058327258</v>
      </c>
      <c r="K55" s="27"/>
      <c r="L55" s="29"/>
    </row>
    <row r="56" s="21" customFormat="true" ht="11.25" hidden="false" customHeight="true" outlineLevel="0" collapsed="false">
      <c r="A56" s="28" t="s">
        <v>55</v>
      </c>
      <c r="B56" s="23" t="n">
        <v>50</v>
      </c>
      <c r="C56" s="23" t="n">
        <v>43</v>
      </c>
      <c r="D56" s="23" t="n">
        <v>33</v>
      </c>
      <c r="E56" s="18" t="n">
        <f aca="false">((D56-C56)/C56)*100</f>
        <v>-23.2558139534884</v>
      </c>
      <c r="F56" s="26"/>
      <c r="G56" s="23" t="n">
        <v>20760</v>
      </c>
      <c r="H56" s="23" t="n">
        <v>57061</v>
      </c>
      <c r="I56" s="23" t="n">
        <v>20654</v>
      </c>
      <c r="J56" s="18" t="n">
        <f aca="false">((I56-H56)/H56)*100</f>
        <v>-63.8036487268011</v>
      </c>
      <c r="K56" s="27"/>
      <c r="L56" s="29"/>
    </row>
    <row r="57" s="21" customFormat="true" ht="11.25" hidden="false" customHeight="true" outlineLevel="0" collapsed="false">
      <c r="A57" s="28" t="s">
        <v>56</v>
      </c>
      <c r="B57" s="23" t="n">
        <v>948</v>
      </c>
      <c r="C57" s="23" t="n">
        <v>770</v>
      </c>
      <c r="D57" s="23" t="n">
        <v>741</v>
      </c>
      <c r="E57" s="18" t="n">
        <f aca="false">((D57-C57)/C57)*100</f>
        <v>-3.76623376623377</v>
      </c>
      <c r="F57" s="26"/>
      <c r="G57" s="23" t="n">
        <v>458028</v>
      </c>
      <c r="H57" s="23" t="n">
        <v>1144526</v>
      </c>
      <c r="I57" s="23" t="n">
        <v>508311</v>
      </c>
      <c r="J57" s="18" t="n">
        <f aca="false">((I57-H57)/H57)*100</f>
        <v>-55.5876406477441</v>
      </c>
      <c r="K57" s="27"/>
      <c r="L57" s="29"/>
    </row>
    <row r="58" s="21" customFormat="true" ht="11.25" hidden="false" customHeight="true" outlineLevel="0" collapsed="false">
      <c r="A58" s="28" t="s">
        <v>57</v>
      </c>
      <c r="B58" s="23" t="n">
        <v>48</v>
      </c>
      <c r="C58" s="23" t="n">
        <v>39</v>
      </c>
      <c r="D58" s="23" t="n">
        <v>33</v>
      </c>
      <c r="E58" s="18" t="n">
        <f aca="false">((D58-C58)/C58)*100</f>
        <v>-15.3846153846154</v>
      </c>
      <c r="F58" s="26"/>
      <c r="G58" s="23" t="n">
        <v>25054</v>
      </c>
      <c r="H58" s="23" t="n">
        <v>60055</v>
      </c>
      <c r="I58" s="23" t="n">
        <v>21932</v>
      </c>
      <c r="J58" s="18" t="n">
        <f aca="false">((I58-H58)/H58)*100</f>
        <v>-63.4801432020648</v>
      </c>
      <c r="K58" s="27"/>
      <c r="L58" s="29"/>
    </row>
    <row r="59" s="21" customFormat="true" ht="11.25" hidden="false" customHeight="true" outlineLevel="0" collapsed="false">
      <c r="A59" s="25" t="s">
        <v>58</v>
      </c>
      <c r="B59" s="23" t="n">
        <v>1147</v>
      </c>
      <c r="C59" s="23" t="n">
        <v>974</v>
      </c>
      <c r="D59" s="23" t="n">
        <v>1031</v>
      </c>
      <c r="E59" s="18" t="n">
        <f aca="false">((D59-C59)/C59)*100</f>
        <v>5.85215605749487</v>
      </c>
      <c r="F59" s="26"/>
      <c r="G59" s="23" t="n">
        <v>368332</v>
      </c>
      <c r="H59" s="23" t="n">
        <v>1132588</v>
      </c>
      <c r="I59" s="23" t="n">
        <v>410119</v>
      </c>
      <c r="J59" s="18" t="n">
        <f aca="false">((I59-H59)/H59)*100</f>
        <v>-63.7892154958379</v>
      </c>
      <c r="K59" s="27"/>
      <c r="L59" s="29"/>
    </row>
    <row r="60" s="21" customFormat="true" ht="11.25" hidden="false" customHeight="true" outlineLevel="0" collapsed="false">
      <c r="A60" s="25" t="s">
        <v>59</v>
      </c>
      <c r="B60" s="23" t="n">
        <v>73</v>
      </c>
      <c r="C60" s="23" t="n">
        <v>58</v>
      </c>
      <c r="D60" s="23" t="n">
        <v>53</v>
      </c>
      <c r="E60" s="18" t="n">
        <f aca="false">((D60-C60)/C60)*100</f>
        <v>-8.62068965517242</v>
      </c>
      <c r="F60" s="26"/>
      <c r="G60" s="23" t="n">
        <v>39867</v>
      </c>
      <c r="H60" s="23" t="n">
        <v>117201</v>
      </c>
      <c r="I60" s="23" t="n">
        <v>48709</v>
      </c>
      <c r="J60" s="18" t="n">
        <f aca="false">((I60-H60)/H60)*100</f>
        <v>-58.4397744046553</v>
      </c>
      <c r="K60" s="27"/>
      <c r="L60" s="29"/>
    </row>
    <row r="61" s="21" customFormat="true" ht="11.25" hidden="false" customHeight="true" outlineLevel="0" collapsed="false">
      <c r="A61" s="28" t="s">
        <v>60</v>
      </c>
      <c r="B61" s="23" t="n">
        <v>291</v>
      </c>
      <c r="C61" s="23" t="n">
        <v>302</v>
      </c>
      <c r="D61" s="23" t="n">
        <v>258</v>
      </c>
      <c r="E61" s="18" t="n">
        <f aca="false">((D61-C61)/C61)*100</f>
        <v>-14.5695364238411</v>
      </c>
      <c r="F61" s="26"/>
      <c r="G61" s="23" t="n">
        <v>188783</v>
      </c>
      <c r="H61" s="23" t="n">
        <v>494242</v>
      </c>
      <c r="I61" s="23" t="n">
        <v>264976</v>
      </c>
      <c r="J61" s="18" t="n">
        <f aca="false">((I61-H61)/H61)*100</f>
        <v>-46.3873972669259</v>
      </c>
      <c r="K61" s="27"/>
      <c r="L61" s="29"/>
    </row>
    <row r="62" s="21" customFormat="true" ht="11.25" hidden="false" customHeight="true" outlineLevel="0" collapsed="false">
      <c r="A62" s="28" t="s">
        <v>61</v>
      </c>
      <c r="B62" s="23" t="n">
        <v>30</v>
      </c>
      <c r="C62" s="23" t="n">
        <v>36</v>
      </c>
      <c r="D62" s="23" t="n">
        <v>42</v>
      </c>
      <c r="E62" s="18" t="n">
        <f aca="false">((D62-C62)/C62)*100</f>
        <v>16.6666666666667</v>
      </c>
      <c r="F62" s="26"/>
      <c r="G62" s="23" t="n">
        <v>23569</v>
      </c>
      <c r="H62" s="23" t="n">
        <v>51480</v>
      </c>
      <c r="I62" s="23" t="n">
        <v>27357</v>
      </c>
      <c r="J62" s="18" t="n">
        <f aca="false">((I62-H62)/H62)*100</f>
        <v>-46.8589743589744</v>
      </c>
      <c r="K62" s="27"/>
      <c r="L62" s="29"/>
    </row>
    <row r="63" s="21" customFormat="true" ht="11.25" hidden="false" customHeight="true" outlineLevel="0" collapsed="false">
      <c r="A63" s="28" t="s">
        <v>62</v>
      </c>
      <c r="B63" s="23" t="n">
        <v>778</v>
      </c>
      <c r="C63" s="23" t="n">
        <v>665</v>
      </c>
      <c r="D63" s="23" t="n">
        <v>641</v>
      </c>
      <c r="E63" s="18" t="n">
        <f aca="false">((D63-C63)/C63)*100</f>
        <v>-3.60902255639098</v>
      </c>
      <c r="F63" s="26"/>
      <c r="G63" s="23" t="n">
        <v>351912</v>
      </c>
      <c r="H63" s="23" t="n">
        <v>785627</v>
      </c>
      <c r="I63" s="23" t="n">
        <v>378503</v>
      </c>
      <c r="J63" s="18" t="n">
        <f aca="false">((I63-H63)/H63)*100</f>
        <v>-51.8215387200287</v>
      </c>
      <c r="K63" s="27"/>
      <c r="L63" s="29"/>
    </row>
    <row r="64" s="21" customFormat="true" ht="11.25" hidden="false" customHeight="true" outlineLevel="0" collapsed="false">
      <c r="A64" s="28" t="s">
        <v>63</v>
      </c>
      <c r="B64" s="23" t="n">
        <v>449</v>
      </c>
      <c r="C64" s="23" t="n">
        <v>372</v>
      </c>
      <c r="D64" s="23" t="n">
        <v>337</v>
      </c>
      <c r="E64" s="18" t="n">
        <f aca="false">((D64-C64)/C64)*100</f>
        <v>-9.40860215053763</v>
      </c>
      <c r="F64" s="26"/>
      <c r="G64" s="23" t="n">
        <v>167470</v>
      </c>
      <c r="H64" s="23" t="n">
        <v>419712</v>
      </c>
      <c r="I64" s="23" t="n">
        <v>180519</v>
      </c>
      <c r="J64" s="18" t="n">
        <f aca="false">((I64-H64)/H64)*100</f>
        <v>-56.9897930009149</v>
      </c>
      <c r="K64" s="27"/>
      <c r="L64" s="29"/>
    </row>
    <row r="65" s="21" customFormat="true" ht="11.25" hidden="false" customHeight="true" outlineLevel="0" collapsed="false">
      <c r="A65" s="28" t="s">
        <v>64</v>
      </c>
      <c r="B65" s="23" t="n">
        <v>252</v>
      </c>
      <c r="C65" s="23" t="n">
        <v>239</v>
      </c>
      <c r="D65" s="23" t="n">
        <v>219</v>
      </c>
      <c r="E65" s="18" t="n">
        <f aca="false">((D65-C65)/C65)*100</f>
        <v>-8.36820083682008</v>
      </c>
      <c r="F65" s="26"/>
      <c r="G65" s="23" t="n">
        <v>140869</v>
      </c>
      <c r="H65" s="23" t="n">
        <v>330818</v>
      </c>
      <c r="I65" s="23" t="n">
        <v>172365</v>
      </c>
      <c r="J65" s="18" t="n">
        <f aca="false">((I65-H65)/H65)*100</f>
        <v>-47.8973332769075</v>
      </c>
      <c r="K65" s="27"/>
      <c r="L65" s="29"/>
    </row>
    <row r="66" s="21" customFormat="true" ht="11.25" hidden="false" customHeight="true" outlineLevel="0" collapsed="false">
      <c r="A66" s="28" t="s">
        <v>65</v>
      </c>
      <c r="B66" s="23" t="n">
        <v>194</v>
      </c>
      <c r="C66" s="23" t="n">
        <v>192</v>
      </c>
      <c r="D66" s="23" t="n">
        <v>192</v>
      </c>
      <c r="E66" s="18" t="n">
        <f aca="false">((D66-C66)/C66)*100</f>
        <v>0</v>
      </c>
      <c r="F66" s="26"/>
      <c r="G66" s="23" t="n">
        <v>88738</v>
      </c>
      <c r="H66" s="23" t="n">
        <v>238109</v>
      </c>
      <c r="I66" s="23" t="n">
        <v>105874</v>
      </c>
      <c r="J66" s="18" t="n">
        <f aca="false">((I66-H66)/H66)*100</f>
        <v>-55.5354900486752</v>
      </c>
      <c r="K66" s="27"/>
      <c r="L66" s="29"/>
    </row>
    <row r="67" s="21" customFormat="true" ht="11.25" hidden="false" customHeight="true" outlineLevel="0" collapsed="false">
      <c r="A67" s="28" t="s">
        <v>66</v>
      </c>
      <c r="B67" s="23" t="n">
        <v>43</v>
      </c>
      <c r="C67" s="23" t="n">
        <v>49</v>
      </c>
      <c r="D67" s="23" t="n">
        <v>53</v>
      </c>
      <c r="E67" s="18" t="n">
        <f aca="false">((D67-C67)/C67)*100</f>
        <v>8.16326530612245</v>
      </c>
      <c r="F67" s="26"/>
      <c r="G67" s="23" t="n">
        <v>23000</v>
      </c>
      <c r="H67" s="23" t="n">
        <v>64829</v>
      </c>
      <c r="I67" s="23" t="n">
        <v>31294</v>
      </c>
      <c r="J67" s="18" t="n">
        <f aca="false">((I67-H67)/H67)*100</f>
        <v>-51.7283931573833</v>
      </c>
      <c r="K67" s="27"/>
      <c r="L67" s="29"/>
    </row>
    <row r="68" s="21" customFormat="true" ht="11.25" hidden="false" customHeight="true" outlineLevel="0" collapsed="false">
      <c r="A68" s="28" t="s">
        <v>67</v>
      </c>
      <c r="B68" s="23" t="n">
        <v>406</v>
      </c>
      <c r="C68" s="23" t="n">
        <v>345</v>
      </c>
      <c r="D68" s="23" t="n">
        <v>312</v>
      </c>
      <c r="E68" s="18" t="n">
        <f aca="false">((D68-C68)/C68)*100</f>
        <v>-9.56521739130435</v>
      </c>
      <c r="F68" s="26"/>
      <c r="G68" s="23" t="n">
        <v>172824</v>
      </c>
      <c r="H68" s="23" t="n">
        <v>387888</v>
      </c>
      <c r="I68" s="23" t="n">
        <v>198905</v>
      </c>
      <c r="J68" s="18" t="n">
        <f aca="false">((I68-H68)/H68)*100</f>
        <v>-48.7210225632141</v>
      </c>
      <c r="K68" s="27"/>
      <c r="L68" s="29"/>
    </row>
    <row r="69" s="21" customFormat="true" ht="11.25" hidden="false" customHeight="true" outlineLevel="0" collapsed="false">
      <c r="A69" s="25" t="s">
        <v>68</v>
      </c>
      <c r="B69" s="23" t="n">
        <v>143</v>
      </c>
      <c r="C69" s="23" t="n">
        <v>95</v>
      </c>
      <c r="D69" s="23" t="n">
        <v>107</v>
      </c>
      <c r="E69" s="18" t="n">
        <f aca="false">((D69-C69)/C69)*100</f>
        <v>12.6315789473684</v>
      </c>
      <c r="F69" s="26"/>
      <c r="G69" s="23" t="n">
        <v>48303</v>
      </c>
      <c r="H69" s="23" t="n">
        <v>103173</v>
      </c>
      <c r="I69" s="23" t="n">
        <v>54766</v>
      </c>
      <c r="J69" s="18" t="n">
        <f aca="false">((I69-H69)/H69)*100</f>
        <v>-46.9182828840879</v>
      </c>
      <c r="K69" s="27"/>
      <c r="L69" s="29"/>
    </row>
    <row r="70" s="21" customFormat="true" ht="11.25" hidden="false" customHeight="true" outlineLevel="0" collapsed="false">
      <c r="A70" s="25" t="s">
        <v>69</v>
      </c>
      <c r="B70" s="23" t="n">
        <v>1382</v>
      </c>
      <c r="C70" s="23" t="n">
        <v>1232</v>
      </c>
      <c r="D70" s="23" t="n">
        <v>1125</v>
      </c>
      <c r="E70" s="18" t="n">
        <f aca="false">((D70-C70)/C70)*100</f>
        <v>-8.68506493506493</v>
      </c>
      <c r="F70" s="26"/>
      <c r="G70" s="23" t="n">
        <v>649291</v>
      </c>
      <c r="H70" s="23" t="n">
        <v>1723298</v>
      </c>
      <c r="I70" s="23" t="n">
        <v>853746</v>
      </c>
      <c r="J70" s="18" t="n">
        <f aca="false">((I70-H70)/H70)*100</f>
        <v>-50.4585974103144</v>
      </c>
      <c r="K70" s="27"/>
      <c r="L70" s="29"/>
    </row>
    <row r="71" s="21" customFormat="true" ht="11.25" hidden="false" customHeight="true" outlineLevel="0" collapsed="false">
      <c r="A71" s="28" t="s">
        <v>70</v>
      </c>
      <c r="B71" s="23" t="n">
        <v>130</v>
      </c>
      <c r="C71" s="23" t="n">
        <v>93</v>
      </c>
      <c r="D71" s="23" t="n">
        <v>98</v>
      </c>
      <c r="E71" s="18" t="n">
        <f aca="false">((D71-C71)/C71)*100</f>
        <v>5.37634408602151</v>
      </c>
      <c r="F71" s="26"/>
      <c r="G71" s="23" t="n">
        <v>67088</v>
      </c>
      <c r="H71" s="23" t="n">
        <v>140667</v>
      </c>
      <c r="I71" s="23" t="n">
        <v>66517</v>
      </c>
      <c r="J71" s="18" t="n">
        <f aca="false">((I71-H71)/H71)*100</f>
        <v>-52.7131452295137</v>
      </c>
      <c r="K71" s="27"/>
      <c r="L71" s="29"/>
    </row>
    <row r="72" s="21" customFormat="true" ht="11.25" hidden="false" customHeight="true" outlineLevel="0" collapsed="false">
      <c r="A72" s="28" t="s">
        <v>71</v>
      </c>
      <c r="B72" s="23" t="n">
        <v>30</v>
      </c>
      <c r="C72" s="23" t="n">
        <v>39</v>
      </c>
      <c r="D72" s="23" t="n">
        <v>31</v>
      </c>
      <c r="E72" s="18" t="n">
        <f aca="false">((D72-C72)/C72)*100</f>
        <v>-20.5128205128205</v>
      </c>
      <c r="F72" s="26"/>
      <c r="G72" s="23" t="n">
        <v>22080</v>
      </c>
      <c r="H72" s="23" t="n">
        <v>61404</v>
      </c>
      <c r="I72" s="23" t="n">
        <v>17950</v>
      </c>
      <c r="J72" s="18" t="n">
        <f aca="false">((I72-H72)/H72)*100</f>
        <v>-70.7673767181291</v>
      </c>
      <c r="K72" s="27"/>
      <c r="L72" s="29"/>
    </row>
    <row r="73" s="21" customFormat="true" ht="11.25" hidden="false" customHeight="true" outlineLevel="0" collapsed="false">
      <c r="A73" s="28" t="s">
        <v>72</v>
      </c>
      <c r="B73" s="23" t="n">
        <v>148</v>
      </c>
      <c r="C73" s="23" t="n">
        <v>117</v>
      </c>
      <c r="D73" s="23" t="n">
        <v>104</v>
      </c>
      <c r="E73" s="18" t="n">
        <f aca="false">((D73-C73)/C73)*100</f>
        <v>-11.1111111111111</v>
      </c>
      <c r="F73" s="26"/>
      <c r="G73" s="23" t="n">
        <v>62614</v>
      </c>
      <c r="H73" s="23" t="n">
        <v>142136</v>
      </c>
      <c r="I73" s="23" t="n">
        <v>77421</v>
      </c>
      <c r="J73" s="18" t="n">
        <f aca="false">((I73-H73)/H73)*100</f>
        <v>-45.5303371418923</v>
      </c>
      <c r="K73" s="27"/>
      <c r="L73" s="29"/>
    </row>
    <row r="74" s="21" customFormat="true" ht="11.25" hidden="false" customHeight="true" outlineLevel="0" collapsed="false">
      <c r="A74" s="28" t="s">
        <v>73</v>
      </c>
      <c r="B74" s="23" t="n">
        <v>614</v>
      </c>
      <c r="C74" s="23" t="n">
        <v>568</v>
      </c>
      <c r="D74" s="23" t="n">
        <v>496</v>
      </c>
      <c r="E74" s="18" t="n">
        <f aca="false">((D74-C74)/C74)*100</f>
        <v>-12.6760563380282</v>
      </c>
      <c r="F74" s="26"/>
      <c r="G74" s="23" t="n">
        <v>256313</v>
      </c>
      <c r="H74" s="23" t="n">
        <v>614157</v>
      </c>
      <c r="I74" s="23" t="n">
        <v>305775</v>
      </c>
      <c r="J74" s="18" t="n">
        <f aca="false">((I74-H74)/H74)*100</f>
        <v>-50.2122421465521</v>
      </c>
      <c r="K74" s="27"/>
      <c r="L74" s="29"/>
    </row>
    <row r="75" s="21" customFormat="true" ht="11.25" hidden="false" customHeight="true" outlineLevel="0" collapsed="false">
      <c r="A75" s="28" t="s">
        <v>74</v>
      </c>
      <c r="B75" s="23" t="n">
        <v>39</v>
      </c>
      <c r="C75" s="23" t="n">
        <v>36</v>
      </c>
      <c r="D75" s="23" t="n">
        <v>32</v>
      </c>
      <c r="E75" s="18" t="n">
        <f aca="false">((D75-C75)/C75)*100</f>
        <v>-11.1111111111111</v>
      </c>
      <c r="F75" s="26"/>
      <c r="G75" s="23" t="n">
        <v>21695</v>
      </c>
      <c r="H75" s="23" t="n">
        <v>54415</v>
      </c>
      <c r="I75" s="23" t="n">
        <v>28215</v>
      </c>
      <c r="J75" s="18" t="n">
        <f aca="false">((I75-H75)/H75)*100</f>
        <v>-48.1484884682532</v>
      </c>
      <c r="K75" s="27"/>
      <c r="L75" s="29"/>
    </row>
    <row r="76" s="21" customFormat="true" ht="11.25" hidden="false" customHeight="true" outlineLevel="0" collapsed="false">
      <c r="A76" s="28" t="s">
        <v>75</v>
      </c>
      <c r="B76" s="23" t="n">
        <v>70</v>
      </c>
      <c r="C76" s="23" t="n">
        <v>93</v>
      </c>
      <c r="D76" s="23" t="n">
        <v>85</v>
      </c>
      <c r="E76" s="18" t="n">
        <f aca="false">((D76-C76)/C76)*100</f>
        <v>-8.60215053763441</v>
      </c>
      <c r="F76" s="26"/>
      <c r="G76" s="23" t="n">
        <v>39770</v>
      </c>
      <c r="H76" s="23" t="n">
        <v>117180</v>
      </c>
      <c r="I76" s="23" t="n">
        <v>52665</v>
      </c>
      <c r="J76" s="18" t="n">
        <f aca="false">((I76-H76)/H76)*100</f>
        <v>-55.0563236047107</v>
      </c>
      <c r="K76" s="27"/>
      <c r="L76" s="29"/>
    </row>
    <row r="77" s="21" customFormat="true" ht="11.25" hidden="false" customHeight="true" outlineLevel="0" collapsed="false">
      <c r="A77" s="28" t="s">
        <v>76</v>
      </c>
      <c r="B77" s="23" t="n">
        <v>358</v>
      </c>
      <c r="C77" s="23" t="n">
        <v>359</v>
      </c>
      <c r="D77" s="23" t="n">
        <v>292</v>
      </c>
      <c r="E77" s="18" t="n">
        <f aca="false">((D77-C77)/C77)*100</f>
        <v>-18.6629526462396</v>
      </c>
      <c r="F77" s="26"/>
      <c r="G77" s="23" t="n">
        <v>150358</v>
      </c>
      <c r="H77" s="23" t="n">
        <v>414458</v>
      </c>
      <c r="I77" s="23" t="n">
        <v>204984</v>
      </c>
      <c r="J77" s="18" t="n">
        <f aca="false">((I77-H77)/H77)*100</f>
        <v>-50.5416712911803</v>
      </c>
      <c r="K77" s="27"/>
      <c r="L77" s="29"/>
    </row>
    <row r="78" s="21" customFormat="true" ht="11.25" hidden="false" customHeight="true" outlineLevel="0" collapsed="false">
      <c r="A78" s="28" t="s">
        <v>77</v>
      </c>
      <c r="B78" s="23" t="n">
        <v>106</v>
      </c>
      <c r="C78" s="23" t="n">
        <v>102</v>
      </c>
      <c r="D78" s="23" t="n">
        <v>87</v>
      </c>
      <c r="E78" s="18" t="n">
        <f aca="false">((D78-C78)/C78)*100</f>
        <v>-14.7058823529412</v>
      </c>
      <c r="F78" s="26"/>
      <c r="G78" s="23" t="n">
        <v>50773</v>
      </c>
      <c r="H78" s="23" t="n">
        <v>129248</v>
      </c>
      <c r="I78" s="23" t="n">
        <v>49757</v>
      </c>
      <c r="J78" s="18" t="n">
        <f aca="false">((I78-H78)/H78)*100</f>
        <v>-61.5026924981431</v>
      </c>
      <c r="K78" s="27"/>
      <c r="L78" s="29"/>
    </row>
    <row r="79" s="21" customFormat="true" ht="11.25" hidden="false" customHeight="true" outlineLevel="0" collapsed="false">
      <c r="A79" s="28" t="s">
        <v>78</v>
      </c>
      <c r="B79" s="23" t="n">
        <v>132</v>
      </c>
      <c r="C79" s="23" t="n">
        <v>118</v>
      </c>
      <c r="D79" s="23" t="n">
        <v>72</v>
      </c>
      <c r="E79" s="18" t="n">
        <f aca="false">((D79-C79)/C79)*100</f>
        <v>-38.9830508474576</v>
      </c>
      <c r="F79" s="26"/>
      <c r="G79" s="23" t="n">
        <v>78952</v>
      </c>
      <c r="H79" s="23" t="n">
        <v>163729</v>
      </c>
      <c r="I79" s="23" t="n">
        <v>68922</v>
      </c>
      <c r="J79" s="18" t="n">
        <f aca="false">((I79-H79)/H79)*100</f>
        <v>-57.9048305431536</v>
      </c>
      <c r="K79" s="27"/>
      <c r="L79" s="29"/>
    </row>
    <row r="80" s="21" customFormat="true" ht="11.25" hidden="false" customHeight="true" outlineLevel="0" collapsed="false">
      <c r="A80" s="28" t="s">
        <v>79</v>
      </c>
      <c r="B80" s="23" t="n">
        <v>183</v>
      </c>
      <c r="C80" s="23" t="n">
        <v>155</v>
      </c>
      <c r="D80" s="23" t="n">
        <v>113</v>
      </c>
      <c r="E80" s="18" t="n">
        <f aca="false">((D80-C80)/C80)*100</f>
        <v>-27.0967741935484</v>
      </c>
      <c r="F80" s="26"/>
      <c r="G80" s="23" t="n">
        <v>83222</v>
      </c>
      <c r="H80" s="23" t="n">
        <v>165580</v>
      </c>
      <c r="I80" s="23" t="n">
        <v>89105</v>
      </c>
      <c r="J80" s="18" t="n">
        <f aca="false">((I80-H80)/H80)*100</f>
        <v>-46.1861335910134</v>
      </c>
      <c r="K80" s="27"/>
      <c r="L80" s="29"/>
    </row>
    <row r="81" s="21" customFormat="true" ht="11.25" hidden="false" customHeight="true" outlineLevel="0" collapsed="false">
      <c r="A81" s="28" t="s">
        <v>80</v>
      </c>
      <c r="B81" s="23" t="n">
        <v>103</v>
      </c>
      <c r="C81" s="23" t="n">
        <v>86</v>
      </c>
      <c r="D81" s="23" t="n">
        <v>85</v>
      </c>
      <c r="E81" s="18" t="n">
        <f aca="false">((D81-C81)/C81)*100</f>
        <v>-1.16279069767442</v>
      </c>
      <c r="F81" s="26"/>
      <c r="G81" s="23" t="n">
        <v>40624</v>
      </c>
      <c r="H81" s="23" t="n">
        <v>122276</v>
      </c>
      <c r="I81" s="23" t="n">
        <v>51560</v>
      </c>
      <c r="J81" s="18" t="n">
        <f aca="false">((I81-H81)/H81)*100</f>
        <v>-57.8330988910334</v>
      </c>
      <c r="K81" s="27"/>
      <c r="L81" s="29"/>
    </row>
    <row r="82" s="21" customFormat="true" ht="11.25" hidden="false" customHeight="true" outlineLevel="0" collapsed="false">
      <c r="A82" s="28" t="s">
        <v>81</v>
      </c>
      <c r="B82" s="17" t="n">
        <v>323</v>
      </c>
      <c r="C82" s="17" t="n">
        <v>262</v>
      </c>
      <c r="D82" s="17" t="n">
        <v>236</v>
      </c>
      <c r="E82" s="18" t="n">
        <f aca="false">((D82-C82)/C82)*100</f>
        <v>-9.92366412213741</v>
      </c>
      <c r="F82" s="26"/>
      <c r="G82" s="20" t="n">
        <v>125694</v>
      </c>
      <c r="H82" s="20" t="n">
        <v>297966</v>
      </c>
      <c r="I82" s="20" t="n">
        <v>143785</v>
      </c>
      <c r="J82" s="18" t="n">
        <f aca="false">((I82-H82)/H82)*100</f>
        <v>-51.7444943382802</v>
      </c>
      <c r="K82" s="27"/>
      <c r="L82" s="29"/>
    </row>
    <row r="83" s="21" customFormat="true" ht="11.25" hidden="false" customHeight="true" outlineLevel="0" collapsed="false">
      <c r="A83" s="28" t="s">
        <v>82</v>
      </c>
      <c r="B83" s="23" t="n">
        <v>150</v>
      </c>
      <c r="C83" s="23" t="n">
        <v>141</v>
      </c>
      <c r="D83" s="23" t="n">
        <v>150</v>
      </c>
      <c r="E83" s="18" t="n">
        <f aca="false">((D83-C83)/C83)*100</f>
        <v>6.38297872340426</v>
      </c>
      <c r="F83" s="26"/>
      <c r="G83" s="23" t="n">
        <v>74206</v>
      </c>
      <c r="H83" s="23" t="n">
        <v>171316</v>
      </c>
      <c r="I83" s="23" t="n">
        <v>80565</v>
      </c>
      <c r="J83" s="18" t="n">
        <f aca="false">((I83-H83)/H83)*100</f>
        <v>-52.9728688505452</v>
      </c>
      <c r="K83" s="27"/>
      <c r="L83" s="29"/>
    </row>
    <row r="84" s="21" customFormat="true" ht="11.25" hidden="false" customHeight="true" outlineLevel="0" collapsed="false">
      <c r="A84" s="28" t="s">
        <v>83</v>
      </c>
      <c r="B84" s="23" t="n">
        <v>37</v>
      </c>
      <c r="C84" s="23" t="n">
        <v>37</v>
      </c>
      <c r="D84" s="23" t="n">
        <v>28</v>
      </c>
      <c r="E84" s="18" t="n">
        <f aca="false">((D84-C84)/C84)*100</f>
        <v>-24.3243243243243</v>
      </c>
      <c r="F84" s="26"/>
      <c r="G84" s="23" t="n">
        <v>19861</v>
      </c>
      <c r="H84" s="23" t="n">
        <v>36954</v>
      </c>
      <c r="I84" s="23" t="n">
        <v>26226</v>
      </c>
      <c r="J84" s="18" t="n">
        <f aca="false">((I84-H84)/H84)*100</f>
        <v>-29.0306867998052</v>
      </c>
      <c r="K84" s="27"/>
      <c r="L84" s="29"/>
    </row>
    <row r="85" s="21" customFormat="true" ht="11.25" hidden="false" customHeight="true" outlineLevel="0" collapsed="false">
      <c r="A85" s="25" t="s">
        <v>84</v>
      </c>
      <c r="B85" s="23" t="n">
        <v>2078</v>
      </c>
      <c r="C85" s="23" t="n">
        <v>1754</v>
      </c>
      <c r="D85" s="23" t="n">
        <v>1554</v>
      </c>
      <c r="E85" s="18" t="n">
        <f aca="false">((D85-C85)/C85)*100</f>
        <v>-11.4025085518814</v>
      </c>
      <c r="F85" s="26"/>
      <c r="G85" s="23" t="n">
        <v>957548</v>
      </c>
      <c r="H85" s="23" t="n">
        <v>1959891</v>
      </c>
      <c r="I85" s="23" t="n">
        <v>945057</v>
      </c>
      <c r="J85" s="18" t="n">
        <f aca="false">((I85-H85)/H85)*100</f>
        <v>-51.7801245069241</v>
      </c>
      <c r="K85" s="27"/>
      <c r="L85" s="29"/>
    </row>
    <row r="86" s="21" customFormat="true" ht="11.25" hidden="false" customHeight="true" outlineLevel="0" collapsed="false">
      <c r="A86" s="25" t="s">
        <v>85</v>
      </c>
      <c r="B86" s="23" t="n">
        <v>135</v>
      </c>
      <c r="C86" s="23" t="n">
        <v>94</v>
      </c>
      <c r="D86" s="23" t="n">
        <v>91</v>
      </c>
      <c r="E86" s="18" t="n">
        <f aca="false">((D86-C86)/C86)*100</f>
        <v>-3.19148936170213</v>
      </c>
      <c r="F86" s="26"/>
      <c r="G86" s="23" t="n">
        <v>73889</v>
      </c>
      <c r="H86" s="23" t="n">
        <v>149858</v>
      </c>
      <c r="I86" s="23" t="n">
        <v>71446</v>
      </c>
      <c r="J86" s="18" t="n">
        <f aca="false">((I86-H86)/H86)*100</f>
        <v>-52.3242002428966</v>
      </c>
      <c r="K86" s="27"/>
      <c r="L86" s="29"/>
    </row>
    <row r="87" s="21" customFormat="true" ht="11.25" hidden="false" customHeight="true" outlineLevel="0" collapsed="false">
      <c r="A87" s="28" t="s">
        <v>86</v>
      </c>
      <c r="B87" s="23" t="n">
        <v>242</v>
      </c>
      <c r="C87" s="23" t="n">
        <v>248</v>
      </c>
      <c r="D87" s="23" t="n">
        <v>180</v>
      </c>
      <c r="E87" s="18" t="n">
        <f aca="false">((D87-C87)/C87)*100</f>
        <v>-27.4193548387097</v>
      </c>
      <c r="F87" s="26"/>
      <c r="G87" s="23" t="n">
        <v>121474</v>
      </c>
      <c r="H87" s="23" t="n">
        <v>278264</v>
      </c>
      <c r="I87" s="23" t="n">
        <v>125205</v>
      </c>
      <c r="J87" s="18" t="n">
        <f aca="false">((I87-H87)/H87)*100</f>
        <v>-55.0049593192077</v>
      </c>
      <c r="K87" s="27"/>
      <c r="L87" s="29"/>
    </row>
    <row r="88" s="21" customFormat="true" ht="11.25" hidden="false" customHeight="true" outlineLevel="0" collapsed="false">
      <c r="A88" s="28" t="s">
        <v>87</v>
      </c>
      <c r="B88" s="23" t="n">
        <v>1056</v>
      </c>
      <c r="C88" s="23" t="n">
        <v>942</v>
      </c>
      <c r="D88" s="23" t="n">
        <v>954</v>
      </c>
      <c r="E88" s="18" t="n">
        <f aca="false">((D88-C88)/C88)*100</f>
        <v>1.27388535031847</v>
      </c>
      <c r="F88" s="26"/>
      <c r="G88" s="23" t="n">
        <v>401901</v>
      </c>
      <c r="H88" s="23" t="n">
        <v>875495</v>
      </c>
      <c r="I88" s="23" t="n">
        <v>441389</v>
      </c>
      <c r="J88" s="18" t="n">
        <f aca="false">((I88-H88)/H88)*100</f>
        <v>-49.5840638724379</v>
      </c>
      <c r="K88" s="27"/>
      <c r="L88" s="29"/>
    </row>
    <row r="89" s="21" customFormat="true" ht="11.25" hidden="false" customHeight="true" outlineLevel="0" collapsed="false">
      <c r="A89" s="28" t="s">
        <v>88</v>
      </c>
      <c r="B89" s="23" t="n">
        <v>84</v>
      </c>
      <c r="C89" s="23" t="n">
        <v>79</v>
      </c>
      <c r="D89" s="23" t="n">
        <v>72</v>
      </c>
      <c r="E89" s="18" t="n">
        <f aca="false">((D89-C89)/C89)*100</f>
        <v>-8.86075949367089</v>
      </c>
      <c r="F89" s="26"/>
      <c r="G89" s="23" t="n">
        <v>45997</v>
      </c>
      <c r="H89" s="23" t="n">
        <v>128347</v>
      </c>
      <c r="I89" s="23" t="n">
        <v>52196</v>
      </c>
      <c r="J89" s="18" t="n">
        <f aca="false">((I89-H89)/H89)*100</f>
        <v>-59.3321230726079</v>
      </c>
      <c r="K89" s="27"/>
      <c r="L89" s="29"/>
    </row>
    <row r="90" s="21" customFormat="true" ht="11.25" hidden="false" customHeight="true" outlineLevel="0" collapsed="false">
      <c r="A90" s="28" t="s">
        <v>89</v>
      </c>
      <c r="B90" s="23" t="n">
        <v>81</v>
      </c>
      <c r="C90" s="23" t="n">
        <v>69</v>
      </c>
      <c r="D90" s="23" t="n">
        <v>67</v>
      </c>
      <c r="E90" s="18" t="n">
        <f aca="false">((D90-C90)/C90)*100</f>
        <v>-2.89855072463768</v>
      </c>
      <c r="F90" s="26"/>
      <c r="G90" s="23" t="n">
        <v>44622</v>
      </c>
      <c r="H90" s="23" t="n">
        <v>106407</v>
      </c>
      <c r="I90" s="23" t="n">
        <v>48372</v>
      </c>
      <c r="J90" s="18" t="n">
        <f aca="false">((I90-H90)/H90)*100</f>
        <v>-54.5405847359666</v>
      </c>
      <c r="K90" s="27"/>
      <c r="L90" s="29"/>
    </row>
    <row r="91" s="21" customFormat="true" ht="11.25" hidden="false" customHeight="true" outlineLevel="0" collapsed="false">
      <c r="A91" s="28" t="s">
        <v>90</v>
      </c>
      <c r="B91" s="23" t="n">
        <v>253</v>
      </c>
      <c r="C91" s="23" t="n">
        <v>214</v>
      </c>
      <c r="D91" s="23" t="n">
        <v>173</v>
      </c>
      <c r="E91" s="18" t="n">
        <f aca="false">((D91-C91)/C91)*100</f>
        <v>-19.1588785046729</v>
      </c>
      <c r="F91" s="26"/>
      <c r="G91" s="23" t="n">
        <v>92231</v>
      </c>
      <c r="H91" s="23" t="n">
        <v>221205</v>
      </c>
      <c r="I91" s="23" t="n">
        <v>89753</v>
      </c>
      <c r="J91" s="18" t="n">
        <f aca="false">((I91-H91)/H91)*100</f>
        <v>-59.4254198594064</v>
      </c>
      <c r="K91" s="27"/>
      <c r="L91" s="29"/>
    </row>
    <row r="92" s="21" customFormat="true" ht="11.25" hidden="false" customHeight="true" outlineLevel="0" collapsed="false">
      <c r="A92" s="28" t="s">
        <v>91</v>
      </c>
      <c r="B92" s="23" t="n">
        <v>1551</v>
      </c>
      <c r="C92" s="23" t="n">
        <v>1366</v>
      </c>
      <c r="D92" s="23" t="n">
        <v>1237</v>
      </c>
      <c r="E92" s="18" t="n">
        <f aca="false">((D92-C92)/C92)*100</f>
        <v>-9.44363103953148</v>
      </c>
      <c r="F92" s="26"/>
      <c r="G92" s="23" t="n">
        <v>644432</v>
      </c>
      <c r="H92" s="23" t="n">
        <v>1372734</v>
      </c>
      <c r="I92" s="23" t="n">
        <v>639809</v>
      </c>
      <c r="J92" s="18" t="n">
        <f aca="false">((I92-H92)/H92)*100</f>
        <v>-53.3916257628936</v>
      </c>
      <c r="K92" s="27"/>
      <c r="L92" s="29"/>
    </row>
    <row r="93" s="21" customFormat="true" ht="11.25" hidden="false" customHeight="true" outlineLevel="0" collapsed="false">
      <c r="A93" s="28" t="s">
        <v>92</v>
      </c>
      <c r="B93" s="23" t="n">
        <v>45</v>
      </c>
      <c r="C93" s="23" t="n">
        <v>34</v>
      </c>
      <c r="D93" s="23" t="n">
        <v>28</v>
      </c>
      <c r="E93" s="18" t="n">
        <f aca="false">((D93-C93)/C93)*100</f>
        <v>-17.6470588235294</v>
      </c>
      <c r="F93" s="26"/>
      <c r="G93" s="23" t="n">
        <v>24965</v>
      </c>
      <c r="H93" s="23" t="n">
        <v>47895</v>
      </c>
      <c r="I93" s="23" t="n">
        <v>18101</v>
      </c>
      <c r="J93" s="18" t="n">
        <f aca="false">((I93-H93)/H93)*100</f>
        <v>-62.2069109510387</v>
      </c>
      <c r="K93" s="27"/>
      <c r="L93" s="29"/>
    </row>
    <row r="94" s="21" customFormat="true" ht="11.25" hidden="false" customHeight="true" outlineLevel="0" collapsed="false">
      <c r="A94" s="28" t="s">
        <v>93</v>
      </c>
      <c r="B94" s="23" t="n">
        <v>19011</v>
      </c>
      <c r="C94" s="23" t="n">
        <v>15651</v>
      </c>
      <c r="D94" s="23" t="n">
        <v>14889</v>
      </c>
      <c r="E94" s="18" t="n">
        <f aca="false">((D94-C94)/C94)*100</f>
        <v>-4.86869848571976</v>
      </c>
      <c r="F94" s="26"/>
      <c r="G94" s="23" t="n">
        <v>5680118</v>
      </c>
      <c r="H94" s="23" t="n">
        <v>14552790</v>
      </c>
      <c r="I94" s="23" t="n">
        <v>7302838</v>
      </c>
      <c r="J94" s="18" t="n">
        <f aca="false">((I94-H94)/H94)*100</f>
        <v>-49.8182960105932</v>
      </c>
      <c r="K94" s="27"/>
      <c r="L94" s="29"/>
    </row>
    <row r="95" s="21" customFormat="true" ht="11.25" hidden="false" customHeight="true" outlineLevel="0" collapsed="false">
      <c r="A95" s="25" t="s">
        <v>94</v>
      </c>
      <c r="B95" s="23" t="n">
        <v>443</v>
      </c>
      <c r="C95" s="23" t="n">
        <v>369</v>
      </c>
      <c r="D95" s="23" t="n">
        <v>364</v>
      </c>
      <c r="E95" s="18" t="n">
        <f aca="false">((D95-C95)/C95)*100</f>
        <v>-1.3550135501355</v>
      </c>
      <c r="F95" s="26"/>
      <c r="G95" s="23" t="n">
        <v>192722</v>
      </c>
      <c r="H95" s="23" t="n">
        <v>447960</v>
      </c>
      <c r="I95" s="23" t="n">
        <v>228556</v>
      </c>
      <c r="J95" s="18" t="n">
        <f aca="false">((I95-H95)/H95)*100</f>
        <v>-48.9784802214483</v>
      </c>
      <c r="K95" s="27"/>
      <c r="L95" s="29"/>
    </row>
    <row r="96" s="21" customFormat="true" ht="11.25" hidden="false" customHeight="true" outlineLevel="0" collapsed="false">
      <c r="A96" s="25" t="s">
        <v>95</v>
      </c>
      <c r="B96" s="23" t="n">
        <v>5010</v>
      </c>
      <c r="C96" s="23" t="n">
        <v>4485</v>
      </c>
      <c r="D96" s="23" t="n">
        <v>4533</v>
      </c>
      <c r="E96" s="18" t="n">
        <f aca="false">((D96-C96)/C96)*100</f>
        <v>1.07023411371237</v>
      </c>
      <c r="F96" s="26"/>
      <c r="G96" s="23" t="n">
        <v>1674056</v>
      </c>
      <c r="H96" s="23" t="n">
        <v>4092332</v>
      </c>
      <c r="I96" s="23" t="n">
        <v>2247096</v>
      </c>
      <c r="J96" s="18" t="n">
        <f aca="false">((I96-H96)/H96)*100</f>
        <v>-45.0900855551309</v>
      </c>
      <c r="K96" s="27"/>
      <c r="L96" s="29"/>
    </row>
    <row r="97" s="21" customFormat="true" ht="11.25" hidden="false" customHeight="true" outlineLevel="0" collapsed="false">
      <c r="A97" s="28" t="s">
        <v>96</v>
      </c>
      <c r="B97" s="23" t="n">
        <v>14</v>
      </c>
      <c r="C97" s="23" t="n">
        <v>31</v>
      </c>
      <c r="D97" s="23" t="n">
        <v>20</v>
      </c>
      <c r="E97" s="18" t="n">
        <f aca="false">((D97-C97)/C97)*100</f>
        <v>-35.4838709677419</v>
      </c>
      <c r="F97" s="26"/>
      <c r="G97" s="23" t="n">
        <v>8562</v>
      </c>
      <c r="H97" s="23" t="n">
        <v>22898</v>
      </c>
      <c r="I97" s="23" t="n">
        <v>18286</v>
      </c>
      <c r="J97" s="18" t="n">
        <f aca="false">((I97-H97)/H97)*100</f>
        <v>-20.1414970739803</v>
      </c>
      <c r="K97" s="27"/>
      <c r="L97" s="29"/>
    </row>
    <row r="98" s="21" customFormat="true" ht="11.25" hidden="false" customHeight="true" outlineLevel="0" collapsed="false">
      <c r="A98" s="28" t="s">
        <v>97</v>
      </c>
      <c r="B98" s="23" t="n">
        <v>157</v>
      </c>
      <c r="C98" s="23" t="n">
        <v>144</v>
      </c>
      <c r="D98" s="23" t="n">
        <v>134</v>
      </c>
      <c r="E98" s="18" t="n">
        <f aca="false">((D98-C98)/C98)*100</f>
        <v>-6.94444444444445</v>
      </c>
      <c r="F98" s="26"/>
      <c r="G98" s="23" t="n">
        <v>89916</v>
      </c>
      <c r="H98" s="23" t="n">
        <v>216116</v>
      </c>
      <c r="I98" s="23" t="n">
        <v>88729</v>
      </c>
      <c r="J98" s="18" t="n">
        <f aca="false">((I98-H98)/H98)*100</f>
        <v>-58.9438079549871</v>
      </c>
      <c r="K98" s="27"/>
      <c r="L98" s="29"/>
    </row>
    <row r="99" s="21" customFormat="true" ht="11.25" hidden="false" customHeight="true" outlineLevel="0" collapsed="false">
      <c r="A99" s="28" t="s">
        <v>98</v>
      </c>
      <c r="B99" s="23" t="n">
        <v>93</v>
      </c>
      <c r="C99" s="23" t="n">
        <v>69</v>
      </c>
      <c r="D99" s="23" t="n">
        <v>53</v>
      </c>
      <c r="E99" s="18" t="n">
        <f aca="false">((D99-C99)/C99)*100</f>
        <v>-23.1884057971015</v>
      </c>
      <c r="F99" s="26"/>
      <c r="G99" s="23" t="n">
        <v>42787</v>
      </c>
      <c r="H99" s="23" t="n">
        <v>93923</v>
      </c>
      <c r="I99" s="23" t="n">
        <v>47593</v>
      </c>
      <c r="J99" s="18" t="n">
        <f aca="false">((I99-H99)/H99)*100</f>
        <v>-49.3276407269785</v>
      </c>
      <c r="K99" s="27"/>
      <c r="L99" s="29"/>
    </row>
    <row r="100" s="21" customFormat="true" ht="11.25" hidden="false" customHeight="true" outlineLevel="0" collapsed="false">
      <c r="A100" s="28" t="s">
        <v>99</v>
      </c>
      <c r="B100" s="23" t="n">
        <v>97</v>
      </c>
      <c r="C100" s="23" t="n">
        <v>82</v>
      </c>
      <c r="D100" s="23" t="n">
        <v>83</v>
      </c>
      <c r="E100" s="18" t="n">
        <f aca="false">((D100-C100)/C100)*100</f>
        <v>1.21951219512195</v>
      </c>
      <c r="F100" s="26"/>
      <c r="G100" s="23" t="n">
        <v>57925</v>
      </c>
      <c r="H100" s="23" t="n">
        <v>146380</v>
      </c>
      <c r="I100" s="23" t="n">
        <v>69686</v>
      </c>
      <c r="J100" s="18" t="n">
        <f aca="false">((I100-H100)/H100)*100</f>
        <v>-52.3937696406613</v>
      </c>
      <c r="K100" s="27"/>
      <c r="L100" s="29"/>
    </row>
    <row r="101" s="21" customFormat="true" ht="11.25" hidden="false" customHeight="true" outlineLevel="0" collapsed="false">
      <c r="A101" s="28" t="s">
        <v>100</v>
      </c>
      <c r="B101" s="23" t="n">
        <v>29</v>
      </c>
      <c r="C101" s="23" t="n">
        <v>23</v>
      </c>
      <c r="D101" s="23" t="n">
        <v>20</v>
      </c>
      <c r="E101" s="18" t="n">
        <f aca="false">((D101-C101)/C101)*100</f>
        <v>-13.0434782608696</v>
      </c>
      <c r="F101" s="26"/>
      <c r="G101" s="23" t="n">
        <v>8854</v>
      </c>
      <c r="H101" s="23" t="n">
        <v>25922</v>
      </c>
      <c r="I101" s="23" t="n">
        <v>9945</v>
      </c>
      <c r="J101" s="18" t="n">
        <f aca="false">((I101-H101)/H101)*100</f>
        <v>-61.6349047141424</v>
      </c>
      <c r="K101" s="27"/>
      <c r="L101" s="29"/>
    </row>
    <row r="102" s="21" customFormat="true" ht="11.25" hidden="false" customHeight="true" outlineLevel="0" collapsed="false">
      <c r="A102" s="28" t="s">
        <v>101</v>
      </c>
      <c r="B102" s="23" t="n">
        <v>69</v>
      </c>
      <c r="C102" s="23" t="n">
        <v>37</v>
      </c>
      <c r="D102" s="23" t="n">
        <v>40</v>
      </c>
      <c r="E102" s="18" t="n">
        <f aca="false">((D102-C102)/C102)*100</f>
        <v>8.10810810810811</v>
      </c>
      <c r="F102" s="26"/>
      <c r="G102" s="23" t="n">
        <v>28917</v>
      </c>
      <c r="H102" s="23" t="n">
        <v>39914</v>
      </c>
      <c r="I102" s="23" t="n">
        <v>19091</v>
      </c>
      <c r="J102" s="18" t="n">
        <f aca="false">((I102-H102)/H102)*100</f>
        <v>-52.1696647792754</v>
      </c>
      <c r="K102" s="27"/>
      <c r="L102" s="29"/>
    </row>
    <row r="103" s="21" customFormat="true" ht="11.25" hidden="false" customHeight="true" outlineLevel="0" collapsed="false">
      <c r="A103" s="28" t="s">
        <v>102</v>
      </c>
      <c r="B103" s="23" t="n">
        <v>483</v>
      </c>
      <c r="C103" s="23" t="n">
        <v>415</v>
      </c>
      <c r="D103" s="23" t="n">
        <v>388</v>
      </c>
      <c r="E103" s="18" t="n">
        <f aca="false">((D103-C103)/C103)*100</f>
        <v>-6.50602409638554</v>
      </c>
      <c r="F103" s="26"/>
      <c r="G103" s="23" t="n">
        <v>204672</v>
      </c>
      <c r="H103" s="23" t="n">
        <v>424216</v>
      </c>
      <c r="I103" s="23" t="n">
        <v>241853</v>
      </c>
      <c r="J103" s="18" t="n">
        <f aca="false">((I103-H103)/H103)*100</f>
        <v>-42.9882418390631</v>
      </c>
      <c r="K103" s="27"/>
      <c r="L103" s="29"/>
    </row>
    <row r="104" s="21" customFormat="true" ht="11.25" hidden="false" customHeight="true" outlineLevel="0" collapsed="false">
      <c r="A104" s="28" t="s">
        <v>103</v>
      </c>
      <c r="B104" s="23" t="n">
        <v>74</v>
      </c>
      <c r="C104" s="23" t="n">
        <v>64</v>
      </c>
      <c r="D104" s="23" t="n">
        <v>51</v>
      </c>
      <c r="E104" s="18" t="n">
        <f aca="false">((D104-C104)/C104)*100</f>
        <v>-20.3125</v>
      </c>
      <c r="F104" s="26"/>
      <c r="G104" s="23" t="n">
        <v>30071</v>
      </c>
      <c r="H104" s="23" t="n">
        <v>51346</v>
      </c>
      <c r="I104" s="23" t="n">
        <v>31155</v>
      </c>
      <c r="J104" s="18" t="n">
        <f aca="false">((I104-H104)/H104)*100</f>
        <v>-39.3234137031122</v>
      </c>
      <c r="K104" s="27"/>
      <c r="L104" s="29"/>
    </row>
    <row r="105" s="21" customFormat="true" ht="11.25" hidden="false" customHeight="true" outlineLevel="0" collapsed="false">
      <c r="A105" s="25" t="s">
        <v>104</v>
      </c>
      <c r="B105" s="23" t="n">
        <v>36</v>
      </c>
      <c r="C105" s="23" t="n">
        <v>40</v>
      </c>
      <c r="D105" s="23" t="n">
        <v>41</v>
      </c>
      <c r="E105" s="18" t="n">
        <f aca="false">((D105-C105)/C105)*100</f>
        <v>2.5</v>
      </c>
      <c r="F105" s="26"/>
      <c r="G105" s="23" t="n">
        <v>25741</v>
      </c>
      <c r="H105" s="23" t="n">
        <v>64302</v>
      </c>
      <c r="I105" s="23" t="n">
        <v>33098</v>
      </c>
      <c r="J105" s="18" t="n">
        <f aca="false">((I105-H105)/H105)*100</f>
        <v>-48.52726198252</v>
      </c>
      <c r="K105" s="27"/>
      <c r="L105" s="29"/>
    </row>
    <row r="106" s="21" customFormat="true" ht="11.25" hidden="false" customHeight="true" outlineLevel="0" collapsed="false">
      <c r="A106" s="25" t="s">
        <v>105</v>
      </c>
      <c r="B106" s="23" t="n">
        <v>112</v>
      </c>
      <c r="C106" s="23" t="n">
        <v>128</v>
      </c>
      <c r="D106" s="23" t="n">
        <v>104</v>
      </c>
      <c r="E106" s="18" t="n">
        <f aca="false">((D106-C106)/C106)*100</f>
        <v>-18.75</v>
      </c>
      <c r="F106" s="26"/>
      <c r="G106" s="23" t="n">
        <v>46956</v>
      </c>
      <c r="H106" s="23" t="n">
        <v>136952</v>
      </c>
      <c r="I106" s="23" t="n">
        <v>59093</v>
      </c>
      <c r="J106" s="18" t="n">
        <f aca="false">((I106-H106)/H106)*100</f>
        <v>-56.851305566914</v>
      </c>
      <c r="K106" s="27"/>
      <c r="L106" s="29"/>
    </row>
    <row r="107" s="21" customFormat="true" ht="11.25" hidden="false" customHeight="true" outlineLevel="0" collapsed="false">
      <c r="A107" s="28" t="s">
        <v>106</v>
      </c>
      <c r="B107" s="23" t="n">
        <v>33</v>
      </c>
      <c r="C107" s="23" t="n">
        <v>28</v>
      </c>
      <c r="D107" s="23" t="n">
        <v>24</v>
      </c>
      <c r="E107" s="18" t="n">
        <f aca="false">((D107-C107)/C107)*100</f>
        <v>-14.2857142857143</v>
      </c>
      <c r="F107" s="26"/>
      <c r="G107" s="23" t="n">
        <v>16572</v>
      </c>
      <c r="H107" s="23" t="n">
        <v>40764</v>
      </c>
      <c r="I107" s="23" t="n">
        <v>16463</v>
      </c>
      <c r="J107" s="18" t="n">
        <f aca="false">((I107-H107)/H107)*100</f>
        <v>-59.6138749877343</v>
      </c>
      <c r="K107" s="27"/>
      <c r="L107" s="29"/>
    </row>
    <row r="108" s="21" customFormat="true" ht="11.25" hidden="false" customHeight="true" outlineLevel="0" collapsed="false">
      <c r="A108" s="28" t="s">
        <v>107</v>
      </c>
      <c r="B108" s="23" t="n">
        <v>61</v>
      </c>
      <c r="C108" s="23" t="n">
        <v>69</v>
      </c>
      <c r="D108" s="23" t="n">
        <v>69</v>
      </c>
      <c r="E108" s="18" t="n">
        <f aca="false">((D108-C108)/C108)*100</f>
        <v>0</v>
      </c>
      <c r="F108" s="26"/>
      <c r="G108" s="23" t="n">
        <v>32097</v>
      </c>
      <c r="H108" s="23" t="n">
        <v>81009</v>
      </c>
      <c r="I108" s="23" t="n">
        <v>42067</v>
      </c>
      <c r="J108" s="18" t="n">
        <f aca="false">((I108-H108)/H108)*100</f>
        <v>-48.0712019652137</v>
      </c>
      <c r="K108" s="27"/>
      <c r="L108" s="29"/>
    </row>
    <row r="109" s="21" customFormat="true" ht="11.25" hidden="false" customHeight="true" outlineLevel="0" collapsed="false">
      <c r="A109" s="28" t="s">
        <v>108</v>
      </c>
      <c r="B109" s="23" t="n">
        <v>21</v>
      </c>
      <c r="C109" s="23" t="n">
        <v>17</v>
      </c>
      <c r="D109" s="23" t="n">
        <v>18</v>
      </c>
      <c r="E109" s="18" t="n">
        <f aca="false">((D109-C109)/C109)*100</f>
        <v>5.88235294117647</v>
      </c>
      <c r="F109" s="26"/>
      <c r="G109" s="23" t="n">
        <v>9764</v>
      </c>
      <c r="H109" s="23" t="n">
        <v>22655</v>
      </c>
      <c r="I109" s="23" t="n">
        <v>10353</v>
      </c>
      <c r="J109" s="18" t="n">
        <f aca="false">((I109-H109)/H109)*100</f>
        <v>-54.3014787022732</v>
      </c>
      <c r="K109" s="27"/>
      <c r="L109" s="29"/>
    </row>
    <row r="110" s="21" customFormat="true" ht="11.25" hidden="false" customHeight="true" outlineLevel="0" collapsed="false">
      <c r="A110" s="28" t="s">
        <v>109</v>
      </c>
      <c r="B110" s="23" t="n">
        <v>457</v>
      </c>
      <c r="C110" s="23" t="n">
        <v>397</v>
      </c>
      <c r="D110" s="23" t="n">
        <v>319</v>
      </c>
      <c r="E110" s="18" t="n">
        <f aca="false">((D110-C110)/C110)*100</f>
        <v>-19.647355163728</v>
      </c>
      <c r="F110" s="26"/>
      <c r="G110" s="23" t="n">
        <v>270320</v>
      </c>
      <c r="H110" s="23" t="n">
        <v>685674</v>
      </c>
      <c r="I110" s="23" t="n">
        <v>306280</v>
      </c>
      <c r="J110" s="18" t="n">
        <f aca="false">((I110-H110)/H110)*100</f>
        <v>-55.3315423947824</v>
      </c>
      <c r="K110" s="27"/>
      <c r="L110" s="29"/>
    </row>
    <row r="111" s="21" customFormat="true" ht="11.25" hidden="false" customHeight="true" outlineLevel="0" collapsed="false">
      <c r="A111" s="28" t="s">
        <v>110</v>
      </c>
      <c r="B111" s="23" t="n">
        <v>80</v>
      </c>
      <c r="C111" s="23" t="n">
        <v>79</v>
      </c>
      <c r="D111" s="23" t="n">
        <v>53</v>
      </c>
      <c r="E111" s="18" t="n">
        <f aca="false">((D111-C111)/C111)*100</f>
        <v>-32.9113924050633</v>
      </c>
      <c r="F111" s="26"/>
      <c r="G111" s="23" t="n">
        <v>51121</v>
      </c>
      <c r="H111" s="23" t="n">
        <v>150980</v>
      </c>
      <c r="I111" s="23" t="n">
        <v>68379</v>
      </c>
      <c r="J111" s="18" t="n">
        <f aca="false">((I111-H111)/H111)*100</f>
        <v>-54.7098953503775</v>
      </c>
      <c r="K111" s="27"/>
      <c r="L111" s="29"/>
    </row>
    <row r="112" s="21" customFormat="true" ht="11.25" hidden="false" customHeight="true" outlineLevel="0" collapsed="false">
      <c r="A112" s="28" t="s">
        <v>111</v>
      </c>
      <c r="B112" s="23" t="n">
        <v>4741</v>
      </c>
      <c r="C112" s="23" t="n">
        <v>3668</v>
      </c>
      <c r="D112" s="23" t="n">
        <v>3414</v>
      </c>
      <c r="E112" s="18" t="n">
        <f aca="false">((D112-C112)/C112)*100</f>
        <v>-6.9247546346783</v>
      </c>
      <c r="F112" s="26"/>
      <c r="G112" s="23" t="n">
        <v>1504707</v>
      </c>
      <c r="H112" s="23" t="n">
        <v>4228357</v>
      </c>
      <c r="I112" s="23" t="n">
        <v>1301497</v>
      </c>
      <c r="J112" s="18" t="n">
        <f aca="false">((I112-H112)/H112)*100</f>
        <v>-69.2197938821154</v>
      </c>
      <c r="K112" s="27"/>
      <c r="L112" s="29"/>
    </row>
    <row r="113" s="37" customFormat="true" ht="11.25" hidden="false" customHeight="true" outlineLevel="0" collapsed="false">
      <c r="A113" s="30" t="s">
        <v>112</v>
      </c>
      <c r="B113" s="31" t="n">
        <v>65075</v>
      </c>
      <c r="C113" s="31" t="n">
        <v>55561</v>
      </c>
      <c r="D113" s="31" t="n">
        <v>52422</v>
      </c>
      <c r="E113" s="32" t="n">
        <f aca="false">((D113-C113)/C113)*100</f>
        <v>-5.6496463346592</v>
      </c>
      <c r="F113" s="33"/>
      <c r="G113" s="34" t="n">
        <v>24548359</v>
      </c>
      <c r="H113" s="34" t="n">
        <v>61031089</v>
      </c>
      <c r="I113" s="34" t="n">
        <v>28587470</v>
      </c>
      <c r="J113" s="32" t="n">
        <f aca="false">((I113-H113)/H113)*100</f>
        <v>-53.1591677808666</v>
      </c>
      <c r="K113" s="35"/>
      <c r="L113" s="36"/>
    </row>
    <row r="114" customFormat="false" ht="3.65" hidden="false" customHeight="true" outlineLevel="0" collapsed="false">
      <c r="A114" s="38"/>
      <c r="B114" s="39"/>
      <c r="C114" s="39"/>
      <c r="D114" s="39"/>
      <c r="E114" s="40"/>
      <c r="F114" s="40"/>
      <c r="G114" s="41"/>
      <c r="H114" s="41"/>
      <c r="K114" s="42"/>
    </row>
    <row r="115" s="44" customFormat="true" ht="22" hidden="false" customHeight="true" outlineLevel="0" collapsed="false">
      <c r="A115" s="43" t="s">
        <v>113</v>
      </c>
      <c r="B115" s="43"/>
      <c r="C115" s="43"/>
      <c r="D115" s="43"/>
      <c r="E115" s="43"/>
      <c r="F115" s="43"/>
      <c r="G115" s="43"/>
      <c r="H115" s="43"/>
      <c r="I115" s="43"/>
      <c r="J115" s="43"/>
      <c r="L115" s="45"/>
    </row>
    <row r="116" customFormat="false" ht="11.15" hidden="false" customHeight="true" outlineLevel="0" collapsed="false">
      <c r="A116" s="46" t="s">
        <v>114</v>
      </c>
      <c r="B116" s="46"/>
      <c r="C116" s="46"/>
      <c r="D116" s="46"/>
      <c r="E116" s="46"/>
      <c r="F116" s="47"/>
      <c r="G116" s="47"/>
      <c r="H116" s="47"/>
      <c r="I116" s="47"/>
      <c r="J116" s="47"/>
    </row>
    <row r="117" customFormat="false" ht="12.5" hidden="false" customHeight="false" outlineLevel="0" collapsed="false">
      <c r="A117" s="47"/>
      <c r="B117" s="48"/>
      <c r="C117" s="48"/>
      <c r="D117" s="48"/>
      <c r="E117" s="47"/>
      <c r="F117" s="47"/>
      <c r="G117" s="48"/>
      <c r="H117" s="48"/>
      <c r="I117" s="48"/>
      <c r="J117" s="47"/>
    </row>
    <row r="118" customFormat="false" ht="12.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</row>
    <row r="119" customFormat="false" ht="12.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12.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2.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12.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2.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2.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2.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</row>
    <row r="126" customFormat="false" ht="12.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2.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</row>
    <row r="128" customFormat="false" ht="12.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</row>
    <row r="129" customFormat="false" ht="12.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</row>
    <row r="130" customFormat="false" ht="12.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</row>
    <row r="131" customFormat="false" ht="12.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</row>
    <row r="132" customFormat="false" ht="12.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</row>
    <row r="133" customFormat="false" ht="12.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12.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</row>
    <row r="135" customFormat="false" ht="12.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</row>
    <row r="136" customFormat="false" ht="12.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</row>
    <row r="137" customFormat="false" ht="12.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</row>
    <row r="138" customFormat="false" ht="12.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</row>
    <row r="139" customFormat="false" ht="12.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</row>
    <row r="140" customFormat="false" ht="12.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</row>
    <row r="141" customFormat="false" ht="12.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</row>
    <row r="142" customFormat="false" ht="12.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</row>
    <row r="143" customFormat="false" ht="12.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</row>
    <row r="144" customFormat="false" ht="12.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</row>
    <row r="145" customFormat="false" ht="12.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</row>
    <row r="146" customFormat="false" ht="12.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</row>
    <row r="147" customFormat="false" ht="12.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</row>
    <row r="148" customFormat="false" ht="12.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</row>
    <row r="149" customFormat="false" ht="12.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</row>
    <row r="150" customFormat="false" ht="12.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</row>
    <row r="151" customFormat="false" ht="12.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</row>
    <row r="152" customFormat="false" ht="12.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</row>
    <row r="153" customFormat="false" ht="12.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</row>
    <row r="154" customFormat="false" ht="12.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</row>
    <row r="155" customFormat="false" ht="12.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</row>
    <row r="156" customFormat="false" ht="12.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</row>
    <row r="157" customFormat="false" ht="12.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</row>
    <row r="158" customFormat="false" ht="12.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</row>
    <row r="159" customFormat="false" ht="12.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</row>
    <row r="160" customFormat="false" ht="12.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</row>
    <row r="161" customFormat="false" ht="12.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</row>
    <row r="162" customFormat="false" ht="12.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</row>
    <row r="163" customFormat="false" ht="12.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</row>
    <row r="164" customFormat="false" ht="12.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</row>
    <row r="165" customFormat="false" ht="12.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</row>
    <row r="166" customFormat="false" ht="12.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</row>
    <row r="167" customFormat="false" ht="12.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</row>
    <row r="168" customFormat="false" ht="12.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</row>
    <row r="169" customFormat="false" ht="12.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</row>
    <row r="170" customFormat="false" ht="12.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</row>
    <row r="171" customFormat="false" ht="12.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</row>
    <row r="172" customFormat="false" ht="12.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</row>
    <row r="173" customFormat="false" ht="12.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</row>
    <row r="174" customFormat="false" ht="12.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</row>
    <row r="175" customFormat="false" ht="12.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</row>
    <row r="176" customFormat="false" ht="12.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</row>
    <row r="177" customFormat="false" ht="12.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</row>
    <row r="178" customFormat="false" ht="12.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</row>
    <row r="179" customFormat="false" ht="12.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</row>
    <row r="180" customFormat="false" ht="12.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</row>
    <row r="181" customFormat="false" ht="12.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</row>
    <row r="182" customFormat="false" ht="12.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</row>
    <row r="183" customFormat="false" ht="12.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</row>
    <row r="184" customFormat="false" ht="12.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</row>
    <row r="185" customFormat="false" ht="12.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</row>
    <row r="186" customFormat="false" ht="12.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</row>
    <row r="187" customFormat="false" ht="12.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</row>
    <row r="188" customFormat="false" ht="12.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</row>
    <row r="189" customFormat="false" ht="12.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</row>
    <row r="190" customFormat="false" ht="12.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</row>
    <row r="191" customFormat="false" ht="12.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</row>
    <row r="192" customFormat="false" ht="12.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</row>
    <row r="193" customFormat="false" ht="12.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</row>
    <row r="194" customFormat="false" ht="12.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</row>
    <row r="195" customFormat="false" ht="12.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</row>
    <row r="196" customFormat="false" ht="12.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</row>
    <row r="197" customFormat="false" ht="12.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</row>
    <row r="198" customFormat="false" ht="12.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</row>
    <row r="199" customFormat="false" ht="12.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</row>
    <row r="200" customFormat="false" ht="12.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</row>
    <row r="201" customFormat="false" ht="12.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</row>
    <row r="202" customFormat="false" ht="12.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</row>
    <row r="203" customFormat="false" ht="12.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</row>
    <row r="204" customFormat="false" ht="12.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</row>
    <row r="205" customFormat="false" ht="12.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</row>
    <row r="206" customFormat="false" ht="12.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</row>
    <row r="207" customFormat="false" ht="12.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</row>
    <row r="208" customFormat="false" ht="12.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</row>
    <row r="209" customFormat="false" ht="12.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</row>
    <row r="210" customFormat="false" ht="12.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</row>
    <row r="211" customFormat="false" ht="12.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</row>
    <row r="212" customFormat="false" ht="12.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</row>
    <row r="213" customFormat="false" ht="12.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</row>
    <row r="214" customFormat="false" ht="12.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</row>
    <row r="215" customFormat="false" ht="12.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</row>
    <row r="216" customFormat="false" ht="12.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</row>
    <row r="217" customFormat="false" ht="12.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</row>
    <row r="218" customFormat="false" ht="12.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</row>
    <row r="219" customFormat="false" ht="12.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</row>
    <row r="220" customFormat="false" ht="12.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</row>
    <row r="221" customFormat="false" ht="12.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</row>
    <row r="222" customFormat="false" ht="12.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</row>
    <row r="223" customFormat="false" ht="12.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</row>
    <row r="224" customFormat="false" ht="12.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</row>
    <row r="225" customFormat="false" ht="12.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</row>
    <row r="226" customFormat="false" ht="12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</row>
    <row r="227" customFormat="false" ht="12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</row>
    <row r="228" customFormat="false" ht="12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</row>
  </sheetData>
  <mergeCells count="6">
    <mergeCell ref="A1:J1"/>
    <mergeCell ref="A2:J2"/>
    <mergeCell ref="B4:F4"/>
    <mergeCell ref="G4:J4"/>
    <mergeCell ref="A115:J115"/>
    <mergeCell ref="A116:E116"/>
  </mergeCells>
  <printOptions headings="false" gridLines="false" gridLinesSet="true" horizontalCentered="true" verticalCentered="false"/>
  <pageMargins left="1" right="1" top="0.9" bottom="0.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53:18Z</dcterms:created>
  <dc:creator>Luke</dc:creator>
  <dc:description/>
  <dc:language>en-US</dc:language>
  <cp:lastModifiedBy>Wedel, Xanthippe</cp:lastModifiedBy>
  <cp:lastPrinted>2022-07-18T13:19:40Z</cp:lastPrinted>
  <dcterms:modified xsi:type="dcterms:W3CDTF">2024-05-08T19:01:52Z</dcterms:modified>
  <cp:revision>0</cp:revision>
  <dc:subject/>
  <dc:title/>
</cp:coreProperties>
</file>