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1" sheetId="1" state="visible" r:id="rId2"/>
  </sheets>
  <definedNames>
    <definedName function="false" hidden="false" localSheetId="0" name="_xlnm.Print_Area" vbProcedure="false">PARK1!$A$1:$K$35</definedName>
    <definedName function="false" hidden="false" name="ALL" vbProcedure="false">PARK1!$A$1:$G$33</definedName>
    <definedName function="false" hidden="false" name="Print_Area_MI" vbProcedure="false">PARK1!$A$1:$I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State Park Recreational Areas in Kansas, Acreage and Visitation Totals, 2014-2020</t>
  </si>
  <si>
    <t xml:space="preserve">Recreational
Area</t>
  </si>
  <si>
    <t xml:space="preserve">Region</t>
  </si>
  <si>
    <t xml:space="preserve">    Total
    Acreage</t>
  </si>
  <si>
    <t xml:space="preserve">Cedar Bluff</t>
  </si>
  <si>
    <t xml:space="preserve">West</t>
  </si>
  <si>
    <t xml:space="preserve">Cheney</t>
  </si>
  <si>
    <t xml:space="preserve">Central</t>
  </si>
  <si>
    <t xml:space="preserve">Clinton</t>
  </si>
  <si>
    <t xml:space="preserve">East</t>
  </si>
  <si>
    <t xml:space="preserve">Crawford</t>
  </si>
  <si>
    <t xml:space="preserve">Cross Timbers</t>
  </si>
  <si>
    <t xml:space="preserve">Eisenhower</t>
  </si>
  <si>
    <t xml:space="preserve">El Dorado</t>
  </si>
  <si>
    <t xml:space="preserve">Elk City</t>
  </si>
  <si>
    <t xml:space="preserve">Fall River</t>
  </si>
  <si>
    <r>
      <rPr>
        <sz val="8"/>
        <rFont val="Arial"/>
        <family val="2"/>
      </rPr>
      <t xml:space="preserve">Flint Hills Trail</t>
    </r>
    <r>
      <rPr>
        <vertAlign val="superscript"/>
        <sz val="8"/>
        <rFont val="Arial"/>
        <family val="2"/>
      </rPr>
      <t xml:space="preserve">1</t>
    </r>
  </si>
  <si>
    <t xml:space="preserve">        -</t>
  </si>
  <si>
    <t xml:space="preserve">-</t>
  </si>
  <si>
    <t xml:space="preserve">Glen Elder</t>
  </si>
  <si>
    <t xml:space="preserve">Hillsdale</t>
  </si>
  <si>
    <t xml:space="preserve">Kanopolis</t>
  </si>
  <si>
    <t xml:space="preserve">Kaw River</t>
  </si>
  <si>
    <t xml:space="preserve">Lovewell</t>
  </si>
  <si>
    <t xml:space="preserve">Meade</t>
  </si>
  <si>
    <t xml:space="preserve">Milford</t>
  </si>
  <si>
    <t xml:space="preserve">Perry</t>
  </si>
  <si>
    <t xml:space="preserve">Pomona</t>
  </si>
  <si>
    <t xml:space="preserve">Prairie Dog</t>
  </si>
  <si>
    <r>
      <rPr>
        <sz val="8"/>
        <rFont val="Arial"/>
        <family val="2"/>
      </rPr>
      <t xml:space="preserve">Prairie Spirit Trail</t>
    </r>
    <r>
      <rPr>
        <vertAlign val="superscript"/>
        <sz val="8"/>
        <rFont val="Arial"/>
        <family val="2"/>
      </rPr>
      <t xml:space="preserve">1</t>
    </r>
  </si>
  <si>
    <t xml:space="preserve">  -</t>
  </si>
  <si>
    <t xml:space="preserve">Sand Hills</t>
  </si>
  <si>
    <t xml:space="preserve">Scott</t>
  </si>
  <si>
    <t xml:space="preserve">Tuttle Creek</t>
  </si>
  <si>
    <t xml:space="preserve">Webster</t>
  </si>
  <si>
    <t xml:space="preserve">Wilson</t>
  </si>
  <si>
    <t xml:space="preserve">Total</t>
  </si>
  <si>
    <t xml:space="preserve">Source: Kansas Department of Wildlife and Parks.       </t>
  </si>
  <si>
    <t xml:space="preserve">Single dash (-) indicates not applicable.</t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As of spring 2019, the Flint Hills Trail consists of 95 open and traversable miles, which includes 44.5 developed miles; the trail will extend 117 miles when completed. 
   The Prairie Spirit Trail is 52 mil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"/>
    <numFmt numFmtId="168" formatCode="#,##0&quot;        &quot;"/>
    <numFmt numFmtId="169" formatCode="#,##0&quot;     &quot;"/>
    <numFmt numFmtId="170" formatCode="#,##0.0&quot;     &quot;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25560</xdr:rowOff>
    </xdr:from>
    <xdr:to>
      <xdr:col>11</xdr:col>
      <xdr:colOff>720</xdr:colOff>
      <xdr:row>1</xdr:row>
      <xdr:rowOff>25560</xdr:rowOff>
    </xdr:to>
    <xdr:sp>
      <xdr:nvSpPr>
        <xdr:cNvPr id="0" name="Line 1"/>
        <xdr:cNvSpPr/>
      </xdr:nvSpPr>
      <xdr:spPr>
        <a:xfrm>
          <a:off x="13680" y="177840"/>
          <a:ext cx="728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11</xdr:col>
      <xdr:colOff>720</xdr:colOff>
      <xdr:row>3</xdr:row>
      <xdr:rowOff>12600</xdr:rowOff>
    </xdr:to>
    <xdr:sp>
      <xdr:nvSpPr>
        <xdr:cNvPr id="1" name="Line 2"/>
        <xdr:cNvSpPr/>
      </xdr:nvSpPr>
      <xdr:spPr>
        <a:xfrm>
          <a:off x="0" y="539640"/>
          <a:ext cx="730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25200</xdr:rowOff>
    </xdr:from>
    <xdr:to>
      <xdr:col>10</xdr:col>
      <xdr:colOff>768960</xdr:colOff>
      <xdr:row>31</xdr:row>
      <xdr:rowOff>25200</xdr:rowOff>
    </xdr:to>
    <xdr:sp>
      <xdr:nvSpPr>
        <xdr:cNvPr id="2" name="Line 4"/>
        <xdr:cNvSpPr/>
      </xdr:nvSpPr>
      <xdr:spPr>
        <a:xfrm>
          <a:off x="0" y="4460760"/>
          <a:ext cx="729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3671875" defaultRowHeight="15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53"/>
    <col collapsed="false" customWidth="true" hidden="false" outlineLevel="0" max="3" min="3" style="0" width="7.36"/>
    <col collapsed="false" customWidth="true" hidden="false" outlineLevel="0" max="4" min="4" style="0" width="2.21"/>
    <col collapsed="false" customWidth="true" hidden="false" outlineLevel="0" max="10" min="5" style="0" width="8.39"/>
    <col collapsed="false" customWidth="true" hidden="false" outlineLevel="0" max="11" min="11" style="0" width="9.1"/>
    <col collapsed="false" customWidth="true" hidden="false" outlineLevel="0" max="12" min="12" style="0" width="9.81"/>
  </cols>
  <sheetData>
    <row r="1" s="3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</row>
    <row r="3" s="11" customFormat="true" ht="26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 t="n">
        <v>2014</v>
      </c>
      <c r="F3" s="9" t="n">
        <v>2015</v>
      </c>
      <c r="G3" s="9" t="n">
        <v>2016</v>
      </c>
      <c r="H3" s="9" t="n">
        <v>2017</v>
      </c>
      <c r="I3" s="9" t="n">
        <v>2018</v>
      </c>
      <c r="J3" s="9" t="n">
        <v>2019</v>
      </c>
      <c r="K3" s="9" t="n">
        <v>2020</v>
      </c>
      <c r="L3" s="10"/>
    </row>
    <row r="4" customFormat="false" ht="4" hidden="false" customHeight="true" outlineLevel="0" collapsed="false">
      <c r="A4" s="4"/>
      <c r="B4" s="4"/>
      <c r="C4" s="4"/>
      <c r="D4" s="4"/>
      <c r="E4" s="4"/>
      <c r="L4" s="4"/>
    </row>
    <row r="5" s="17" customFormat="true" ht="11.25" hidden="false" customHeight="true" outlineLevel="0" collapsed="false">
      <c r="A5" s="12" t="s">
        <v>4</v>
      </c>
      <c r="B5" s="12" t="s">
        <v>5</v>
      </c>
      <c r="C5" s="13" t="n">
        <v>1715</v>
      </c>
      <c r="D5" s="14"/>
      <c r="E5" s="15" t="n">
        <v>144353</v>
      </c>
      <c r="F5" s="15" t="n">
        <v>129698</v>
      </c>
      <c r="G5" s="15" t="n">
        <v>175573</v>
      </c>
      <c r="H5" s="15" t="n">
        <v>162068</v>
      </c>
      <c r="I5" s="15" t="n">
        <v>182261</v>
      </c>
      <c r="J5" s="15" t="n">
        <v>190265</v>
      </c>
      <c r="K5" s="15" t="n">
        <v>228048</v>
      </c>
      <c r="L5" s="16"/>
    </row>
    <row r="6" s="17" customFormat="true" ht="11.25" hidden="false" customHeight="true" outlineLevel="0" collapsed="false">
      <c r="A6" s="12" t="s">
        <v>6</v>
      </c>
      <c r="B6" s="12" t="s">
        <v>7</v>
      </c>
      <c r="C6" s="13" t="n">
        <v>1913</v>
      </c>
      <c r="D6" s="14"/>
      <c r="E6" s="15" t="n">
        <v>452289</v>
      </c>
      <c r="F6" s="15" t="n">
        <v>621875</v>
      </c>
      <c r="G6" s="15" t="n">
        <v>547144</v>
      </c>
      <c r="H6" s="15" t="n">
        <v>432489</v>
      </c>
      <c r="I6" s="15" t="n">
        <v>429974</v>
      </c>
      <c r="J6" s="15" t="n">
        <v>299738</v>
      </c>
      <c r="K6" s="15" t="n">
        <v>759059</v>
      </c>
      <c r="L6" s="16"/>
    </row>
    <row r="7" s="17" customFormat="true" ht="11.25" hidden="false" customHeight="true" outlineLevel="0" collapsed="false">
      <c r="A7" s="12" t="s">
        <v>8</v>
      </c>
      <c r="B7" s="12" t="s">
        <v>9</v>
      </c>
      <c r="C7" s="13" t="n">
        <v>1455</v>
      </c>
      <c r="D7" s="14"/>
      <c r="E7" s="15" t="n">
        <v>357313</v>
      </c>
      <c r="F7" s="15" t="n">
        <v>463337</v>
      </c>
      <c r="G7" s="15" t="n">
        <v>407960</v>
      </c>
      <c r="H7" s="15" t="n">
        <v>509605</v>
      </c>
      <c r="I7" s="15" t="n">
        <v>452650</v>
      </c>
      <c r="J7" s="15" t="n">
        <v>414933</v>
      </c>
      <c r="K7" s="15" t="n">
        <v>642176</v>
      </c>
      <c r="L7" s="16"/>
    </row>
    <row r="8" s="17" customFormat="true" ht="11.25" hidden="false" customHeight="true" outlineLevel="0" collapsed="false">
      <c r="A8" s="12" t="s">
        <v>10</v>
      </c>
      <c r="B8" s="12" t="s">
        <v>9</v>
      </c>
      <c r="C8" s="13" t="n">
        <v>665</v>
      </c>
      <c r="D8" s="14"/>
      <c r="E8" s="15" t="n">
        <v>223930</v>
      </c>
      <c r="F8" s="15" t="n">
        <v>297553</v>
      </c>
      <c r="G8" s="15" t="n">
        <v>313931</v>
      </c>
      <c r="H8" s="15" t="n">
        <v>249115</v>
      </c>
      <c r="I8" s="15" t="n">
        <v>290253</v>
      </c>
      <c r="J8" s="15" t="n">
        <v>298568</v>
      </c>
      <c r="K8" s="15" t="n">
        <v>284583</v>
      </c>
      <c r="L8" s="16"/>
    </row>
    <row r="9" s="17" customFormat="true" ht="11.25" hidden="false" customHeight="true" outlineLevel="0" collapsed="false">
      <c r="A9" s="12" t="s">
        <v>11</v>
      </c>
      <c r="B9" s="12" t="s">
        <v>9</v>
      </c>
      <c r="C9" s="13" t="n">
        <v>1075</v>
      </c>
      <c r="D9" s="14"/>
      <c r="E9" s="15" t="n">
        <v>428122</v>
      </c>
      <c r="F9" s="15" t="n">
        <v>604655</v>
      </c>
      <c r="G9" s="15" t="n">
        <v>343841</v>
      </c>
      <c r="H9" s="15" t="n">
        <v>213410</v>
      </c>
      <c r="I9" s="15" t="n">
        <v>323787</v>
      </c>
      <c r="J9" s="15" t="n">
        <v>264757</v>
      </c>
      <c r="K9" s="15" t="n">
        <v>127728</v>
      </c>
      <c r="L9" s="16"/>
    </row>
    <row r="10" s="17" customFormat="true" ht="11.25" hidden="false" customHeight="true" outlineLevel="0" collapsed="false">
      <c r="A10" s="12" t="s">
        <v>12</v>
      </c>
      <c r="B10" s="12" t="s">
        <v>9</v>
      </c>
      <c r="C10" s="13" t="n">
        <v>1785</v>
      </c>
      <c r="D10" s="14"/>
      <c r="E10" s="15" t="n">
        <v>128814</v>
      </c>
      <c r="F10" s="15" t="n">
        <v>125267</v>
      </c>
      <c r="G10" s="15" t="n">
        <v>127618</v>
      </c>
      <c r="H10" s="15" t="n">
        <v>285056</v>
      </c>
      <c r="I10" s="15" t="n">
        <v>188464</v>
      </c>
      <c r="J10" s="15" t="n">
        <v>173865</v>
      </c>
      <c r="K10" s="15" t="n">
        <v>219353</v>
      </c>
      <c r="L10" s="16"/>
    </row>
    <row r="11" s="17" customFormat="true" ht="11.25" hidden="false" customHeight="true" outlineLevel="0" collapsed="false">
      <c r="A11" s="12" t="s">
        <v>13</v>
      </c>
      <c r="B11" s="12" t="s">
        <v>7</v>
      </c>
      <c r="C11" s="13" t="n">
        <v>3800</v>
      </c>
      <c r="D11" s="14"/>
      <c r="E11" s="15" t="n">
        <v>711235</v>
      </c>
      <c r="F11" s="15" t="n">
        <v>767416</v>
      </c>
      <c r="G11" s="15" t="n">
        <v>743395</v>
      </c>
      <c r="H11" s="15" t="n">
        <v>1017079</v>
      </c>
      <c r="I11" s="15" t="n">
        <v>1029393</v>
      </c>
      <c r="J11" s="15" t="n">
        <v>869262</v>
      </c>
      <c r="K11" s="15" t="n">
        <v>1357869</v>
      </c>
      <c r="L11" s="16"/>
    </row>
    <row r="12" s="17" customFormat="true" ht="11.25" hidden="false" customHeight="true" outlineLevel="0" collapsed="false">
      <c r="A12" s="12" t="s">
        <v>14</v>
      </c>
      <c r="B12" s="12" t="s">
        <v>9</v>
      </c>
      <c r="C12" s="13" t="n">
        <v>857</v>
      </c>
      <c r="D12" s="14"/>
      <c r="E12" s="15" t="n">
        <v>201156</v>
      </c>
      <c r="F12" s="15" t="n">
        <v>139916</v>
      </c>
      <c r="G12" s="15" t="n">
        <v>151911</v>
      </c>
      <c r="H12" s="15" t="n">
        <v>191754</v>
      </c>
      <c r="I12" s="15" t="n">
        <v>207571</v>
      </c>
      <c r="J12" s="15" t="n">
        <v>154788</v>
      </c>
      <c r="K12" s="15" t="n">
        <v>218288</v>
      </c>
      <c r="L12" s="16"/>
    </row>
    <row r="13" s="17" customFormat="true" ht="11.25" hidden="false" customHeight="true" outlineLevel="0" collapsed="false">
      <c r="A13" s="12" t="s">
        <v>15</v>
      </c>
      <c r="B13" s="12" t="s">
        <v>9</v>
      </c>
      <c r="C13" s="13" t="n">
        <v>917</v>
      </c>
      <c r="D13" s="14"/>
      <c r="E13" s="15" t="n">
        <v>352871</v>
      </c>
      <c r="F13" s="15" t="n">
        <v>271237</v>
      </c>
      <c r="G13" s="15" t="n">
        <v>254724</v>
      </c>
      <c r="H13" s="15" t="n">
        <v>102634</v>
      </c>
      <c r="I13" s="15" t="n">
        <v>265487</v>
      </c>
      <c r="J13" s="15" t="n">
        <v>86458</v>
      </c>
      <c r="K13" s="15" t="n">
        <v>92690</v>
      </c>
      <c r="L13" s="16"/>
    </row>
    <row r="14" s="17" customFormat="true" ht="11.25" hidden="false" customHeight="true" outlineLevel="0" collapsed="false">
      <c r="A14" s="12" t="s">
        <v>16</v>
      </c>
      <c r="B14" s="12" t="s">
        <v>9</v>
      </c>
      <c r="C14" s="18" t="s">
        <v>17</v>
      </c>
      <c r="D14" s="14"/>
      <c r="E14" s="19" t="s">
        <v>18</v>
      </c>
      <c r="F14" s="19" t="s">
        <v>18</v>
      </c>
      <c r="G14" s="19" t="s">
        <v>18</v>
      </c>
      <c r="H14" s="19" t="s">
        <v>18</v>
      </c>
      <c r="I14" s="15" t="n">
        <v>23000</v>
      </c>
      <c r="J14" s="15" t="n">
        <v>54200</v>
      </c>
      <c r="K14" s="15" t="n">
        <v>81800</v>
      </c>
      <c r="L14" s="16"/>
    </row>
    <row r="15" s="17" customFormat="true" ht="11.25" hidden="false" customHeight="true" outlineLevel="0" collapsed="false">
      <c r="A15" s="12" t="s">
        <v>19</v>
      </c>
      <c r="B15" s="12" t="s">
        <v>5</v>
      </c>
      <c r="C15" s="13" t="n">
        <v>1250</v>
      </c>
      <c r="D15" s="14"/>
      <c r="E15" s="15" t="n">
        <v>199972</v>
      </c>
      <c r="F15" s="15" t="n">
        <v>168248</v>
      </c>
      <c r="G15" s="15" t="n">
        <v>185150</v>
      </c>
      <c r="H15" s="15" t="n">
        <v>194585</v>
      </c>
      <c r="I15" s="15" t="n">
        <v>209265</v>
      </c>
      <c r="J15" s="15" t="n">
        <v>169547</v>
      </c>
      <c r="K15" s="15" t="n">
        <v>214960</v>
      </c>
      <c r="L15" s="16"/>
    </row>
    <row r="16" s="17" customFormat="true" ht="11.25" hidden="false" customHeight="true" outlineLevel="0" collapsed="false">
      <c r="A16" s="12" t="s">
        <v>20</v>
      </c>
      <c r="B16" s="12" t="s">
        <v>9</v>
      </c>
      <c r="C16" s="13" t="n">
        <v>1475</v>
      </c>
      <c r="D16" s="14"/>
      <c r="E16" s="15" t="n">
        <v>641809</v>
      </c>
      <c r="F16" s="15" t="n">
        <v>641452</v>
      </c>
      <c r="G16" s="15" t="n">
        <v>992330</v>
      </c>
      <c r="H16" s="15" t="n">
        <v>613488</v>
      </c>
      <c r="I16" s="15" t="n">
        <v>603651</v>
      </c>
      <c r="J16" s="15" t="n">
        <v>437994</v>
      </c>
      <c r="K16" s="15" t="n">
        <v>903402</v>
      </c>
      <c r="L16" s="16"/>
    </row>
    <row r="17" s="17" customFormat="true" ht="11.25" hidden="false" customHeight="true" outlineLevel="0" collapsed="false">
      <c r="A17" s="12" t="s">
        <v>21</v>
      </c>
      <c r="B17" s="12" t="s">
        <v>7</v>
      </c>
      <c r="C17" s="13" t="n">
        <v>1585</v>
      </c>
      <c r="D17" s="14"/>
      <c r="E17" s="15" t="n">
        <v>184578</v>
      </c>
      <c r="F17" s="15" t="n">
        <v>221081</v>
      </c>
      <c r="G17" s="15" t="n">
        <v>281919</v>
      </c>
      <c r="H17" s="15" t="n">
        <v>238145</v>
      </c>
      <c r="I17" s="15" t="n">
        <v>251423</v>
      </c>
      <c r="J17" s="15" t="n">
        <v>192507</v>
      </c>
      <c r="K17" s="15" t="n">
        <v>390978</v>
      </c>
      <c r="L17" s="16"/>
    </row>
    <row r="18" s="17" customFormat="true" ht="11.25" hidden="false" customHeight="true" outlineLevel="0" collapsed="false">
      <c r="A18" s="12" t="s">
        <v>22</v>
      </c>
      <c r="B18" s="12" t="s">
        <v>9</v>
      </c>
      <c r="C18" s="13" t="n">
        <v>76</v>
      </c>
      <c r="D18" s="14"/>
      <c r="E18" s="20" t="n">
        <v>30568</v>
      </c>
      <c r="F18" s="15" t="n">
        <v>33605</v>
      </c>
      <c r="G18" s="15" t="n">
        <v>34755</v>
      </c>
      <c r="H18" s="15" t="n">
        <v>34187</v>
      </c>
      <c r="I18" s="15" t="n">
        <v>42013</v>
      </c>
      <c r="J18" s="15" t="n">
        <v>2105</v>
      </c>
      <c r="K18" s="15" t="n">
        <v>81256</v>
      </c>
      <c r="L18" s="16"/>
    </row>
    <row r="19" s="17" customFormat="true" ht="11.25" hidden="false" customHeight="true" outlineLevel="0" collapsed="false">
      <c r="A19" s="12" t="s">
        <v>23</v>
      </c>
      <c r="B19" s="12" t="s">
        <v>5</v>
      </c>
      <c r="C19" s="13" t="n">
        <v>1126</v>
      </c>
      <c r="D19" s="14"/>
      <c r="E19" s="15" t="n">
        <v>188846</v>
      </c>
      <c r="F19" s="15" t="n">
        <v>177068</v>
      </c>
      <c r="G19" s="15" t="n">
        <v>239115</v>
      </c>
      <c r="H19" s="15" t="n">
        <v>300249</v>
      </c>
      <c r="I19" s="15" t="n">
        <v>250966</v>
      </c>
      <c r="J19" s="15" t="n">
        <v>222392</v>
      </c>
      <c r="K19" s="15" t="n">
        <v>302240</v>
      </c>
      <c r="L19" s="16"/>
    </row>
    <row r="20" s="17" customFormat="true" ht="11.25" hidden="false" customHeight="true" outlineLevel="0" collapsed="false">
      <c r="A20" s="12" t="s">
        <v>24</v>
      </c>
      <c r="B20" s="12" t="s">
        <v>5</v>
      </c>
      <c r="C20" s="13" t="n">
        <v>528</v>
      </c>
      <c r="D20" s="14"/>
      <c r="E20" s="15" t="n">
        <v>83986</v>
      </c>
      <c r="F20" s="15" t="n">
        <v>104347</v>
      </c>
      <c r="G20" s="15" t="n">
        <v>112497</v>
      </c>
      <c r="H20" s="15" t="n">
        <v>120555</v>
      </c>
      <c r="I20" s="15" t="n">
        <v>136512</v>
      </c>
      <c r="J20" s="15" t="n">
        <v>112679</v>
      </c>
      <c r="K20" s="15" t="n">
        <v>142598</v>
      </c>
      <c r="L20" s="16"/>
    </row>
    <row r="21" s="17" customFormat="true" ht="11.25" hidden="false" customHeight="true" outlineLevel="0" collapsed="false">
      <c r="A21" s="12" t="s">
        <v>25</v>
      </c>
      <c r="B21" s="12" t="s">
        <v>7</v>
      </c>
      <c r="C21" s="13" t="n">
        <v>1084</v>
      </c>
      <c r="D21" s="14"/>
      <c r="E21" s="15" t="n">
        <v>575155</v>
      </c>
      <c r="F21" s="15" t="n">
        <v>672388</v>
      </c>
      <c r="G21" s="15" t="n">
        <v>756336</v>
      </c>
      <c r="H21" s="15" t="n">
        <v>327564</v>
      </c>
      <c r="I21" s="15" t="n">
        <v>341243</v>
      </c>
      <c r="J21" s="15" t="n">
        <v>224499</v>
      </c>
      <c r="K21" s="15" t="n">
        <v>389045</v>
      </c>
      <c r="L21" s="16"/>
    </row>
    <row r="22" s="17" customFormat="true" ht="11.25" hidden="false" customHeight="true" outlineLevel="0" collapsed="false">
      <c r="A22" s="12" t="s">
        <v>26</v>
      </c>
      <c r="B22" s="12" t="s">
        <v>9</v>
      </c>
      <c r="C22" s="13" t="n">
        <v>1597</v>
      </c>
      <c r="D22" s="14"/>
      <c r="E22" s="15" t="n">
        <v>185092</v>
      </c>
      <c r="F22" s="15" t="n">
        <v>175023</v>
      </c>
      <c r="G22" s="15" t="n">
        <v>170810</v>
      </c>
      <c r="H22" s="15" t="n">
        <v>313004</v>
      </c>
      <c r="I22" s="15" t="n">
        <v>254506</v>
      </c>
      <c r="J22" s="15" t="n">
        <v>158222</v>
      </c>
      <c r="K22" s="15" t="n">
        <v>197793</v>
      </c>
      <c r="L22" s="16"/>
    </row>
    <row r="23" s="17" customFormat="true" ht="11.25" hidden="false" customHeight="true" outlineLevel="0" collapsed="false">
      <c r="A23" s="12" t="s">
        <v>27</v>
      </c>
      <c r="B23" s="12" t="s">
        <v>9</v>
      </c>
      <c r="C23" s="13" t="n">
        <v>490</v>
      </c>
      <c r="D23" s="14"/>
      <c r="E23" s="15" t="n">
        <v>155939</v>
      </c>
      <c r="F23" s="15" t="n">
        <v>115449</v>
      </c>
      <c r="G23" s="15" t="n">
        <v>145698</v>
      </c>
      <c r="H23" s="15" t="n">
        <v>100303</v>
      </c>
      <c r="I23" s="15" t="n">
        <v>86758</v>
      </c>
      <c r="J23" s="15" t="n">
        <v>107812</v>
      </c>
      <c r="K23" s="15" t="n">
        <v>183480</v>
      </c>
      <c r="L23" s="16"/>
    </row>
    <row r="24" s="17" customFormat="true" ht="11.25" hidden="false" customHeight="true" outlineLevel="0" collapsed="false">
      <c r="A24" s="12" t="s">
        <v>28</v>
      </c>
      <c r="B24" s="12" t="s">
        <v>5</v>
      </c>
      <c r="C24" s="13" t="n">
        <v>874</v>
      </c>
      <c r="D24" s="14"/>
      <c r="E24" s="15" t="n">
        <v>193343</v>
      </c>
      <c r="F24" s="15" t="n">
        <v>187497</v>
      </c>
      <c r="G24" s="15" t="n">
        <v>172314</v>
      </c>
      <c r="H24" s="15" t="n">
        <v>167974</v>
      </c>
      <c r="I24" s="15" t="n">
        <v>161734</v>
      </c>
      <c r="J24" s="15" t="n">
        <v>163171</v>
      </c>
      <c r="K24" s="15" t="n">
        <v>224332</v>
      </c>
      <c r="L24" s="16"/>
    </row>
    <row r="25" s="17" customFormat="true" ht="11.25" hidden="false" customHeight="true" outlineLevel="0" collapsed="false">
      <c r="A25" s="12" t="s">
        <v>29</v>
      </c>
      <c r="B25" s="12" t="s">
        <v>9</v>
      </c>
      <c r="C25" s="21" t="s">
        <v>30</v>
      </c>
      <c r="D25" s="22"/>
      <c r="E25" s="15" t="n">
        <v>66400</v>
      </c>
      <c r="F25" s="15" t="n">
        <v>65950</v>
      </c>
      <c r="G25" s="15" t="n">
        <v>67800</v>
      </c>
      <c r="H25" s="15" t="n">
        <v>68600</v>
      </c>
      <c r="I25" s="15" t="n">
        <v>65300</v>
      </c>
      <c r="J25" s="15" t="n">
        <v>62700</v>
      </c>
      <c r="K25" s="15" t="n">
        <v>80600</v>
      </c>
      <c r="L25" s="16"/>
    </row>
    <row r="26" s="17" customFormat="true" ht="11.25" hidden="false" customHeight="true" outlineLevel="0" collapsed="false">
      <c r="A26" s="12" t="s">
        <v>31</v>
      </c>
      <c r="B26" s="12" t="s">
        <v>7</v>
      </c>
      <c r="C26" s="13" t="n">
        <v>1123</v>
      </c>
      <c r="D26" s="14"/>
      <c r="E26" s="15" t="n">
        <v>31650</v>
      </c>
      <c r="F26" s="15" t="n">
        <v>71425</v>
      </c>
      <c r="G26" s="15" t="n">
        <v>50741</v>
      </c>
      <c r="H26" s="15" t="n">
        <v>46210</v>
      </c>
      <c r="I26" s="15" t="n">
        <v>40719</v>
      </c>
      <c r="J26" s="15" t="n">
        <v>44135</v>
      </c>
      <c r="K26" s="15" t="n">
        <v>67208</v>
      </c>
      <c r="L26" s="16"/>
    </row>
    <row r="27" s="17" customFormat="true" ht="11.25" hidden="false" customHeight="true" outlineLevel="0" collapsed="false">
      <c r="A27" s="12" t="s">
        <v>32</v>
      </c>
      <c r="B27" s="12" t="s">
        <v>5</v>
      </c>
      <c r="C27" s="13" t="n">
        <v>1235</v>
      </c>
      <c r="D27" s="14"/>
      <c r="E27" s="15" t="n">
        <v>140400</v>
      </c>
      <c r="F27" s="15" t="n">
        <v>162630</v>
      </c>
      <c r="G27" s="15" t="n">
        <v>187078</v>
      </c>
      <c r="H27" s="15" t="n">
        <v>175197</v>
      </c>
      <c r="I27" s="15" t="n">
        <v>158572</v>
      </c>
      <c r="J27" s="15" t="n">
        <v>170283</v>
      </c>
      <c r="K27" s="15" t="n">
        <v>229754</v>
      </c>
      <c r="L27" s="16"/>
    </row>
    <row r="28" s="17" customFormat="true" ht="11.25" hidden="false" customHeight="true" outlineLevel="0" collapsed="false">
      <c r="A28" s="12" t="s">
        <v>33</v>
      </c>
      <c r="B28" s="12" t="s">
        <v>7</v>
      </c>
      <c r="C28" s="13" t="n">
        <v>1156</v>
      </c>
      <c r="D28" s="14"/>
      <c r="E28" s="15" t="n">
        <v>586896</v>
      </c>
      <c r="F28" s="15" t="n">
        <v>593512</v>
      </c>
      <c r="G28" s="15" t="n">
        <v>611615</v>
      </c>
      <c r="H28" s="15" t="n">
        <v>708424</v>
      </c>
      <c r="I28" s="15" t="n">
        <v>608862</v>
      </c>
      <c r="J28" s="15" t="n">
        <v>449422</v>
      </c>
      <c r="K28" s="15" t="n">
        <v>693512</v>
      </c>
      <c r="L28" s="16"/>
    </row>
    <row r="29" s="17" customFormat="true" ht="11.25" hidden="false" customHeight="true" outlineLevel="0" collapsed="false">
      <c r="A29" s="12" t="s">
        <v>34</v>
      </c>
      <c r="B29" s="12" t="s">
        <v>5</v>
      </c>
      <c r="C29" s="13" t="n">
        <v>880</v>
      </c>
      <c r="D29" s="14"/>
      <c r="E29" s="15" t="n">
        <v>184950</v>
      </c>
      <c r="F29" s="15" t="n">
        <v>146742</v>
      </c>
      <c r="G29" s="15" t="n">
        <v>128994</v>
      </c>
      <c r="H29" s="15" t="n">
        <v>120738</v>
      </c>
      <c r="I29" s="15" t="n">
        <v>102522</v>
      </c>
      <c r="J29" s="15" t="n">
        <v>132849</v>
      </c>
      <c r="K29" s="15" t="n">
        <v>189430</v>
      </c>
      <c r="L29" s="16"/>
    </row>
    <row r="30" s="17" customFormat="true" ht="11.25" hidden="false" customHeight="true" outlineLevel="0" collapsed="false">
      <c r="A30" s="12" t="s">
        <v>35</v>
      </c>
      <c r="B30" s="12" t="s">
        <v>7</v>
      </c>
      <c r="C30" s="13" t="n">
        <v>945</v>
      </c>
      <c r="D30" s="14"/>
      <c r="E30" s="15" t="n">
        <v>230277</v>
      </c>
      <c r="F30" s="15" t="n">
        <v>227404</v>
      </c>
      <c r="G30" s="15" t="n">
        <v>214698</v>
      </c>
      <c r="H30" s="15" t="n">
        <v>187636</v>
      </c>
      <c r="I30" s="15" t="n">
        <v>190950</v>
      </c>
      <c r="J30" s="15" t="n">
        <v>206502</v>
      </c>
      <c r="K30" s="15" t="n">
        <v>270753</v>
      </c>
      <c r="L30" s="16"/>
    </row>
    <row r="31" s="17" customFormat="true" ht="11.25" hidden="false" customHeight="true" outlineLevel="0" collapsed="false">
      <c r="A31" s="23" t="s">
        <v>36</v>
      </c>
      <c r="B31" s="23"/>
      <c r="C31" s="24" t="n">
        <f aca="false">SUM(C5:C24,C26:C30)</f>
        <v>29606</v>
      </c>
      <c r="D31" s="25"/>
      <c r="E31" s="26" t="n">
        <f aca="false">SUM(E5:E30)</f>
        <v>6679944</v>
      </c>
      <c r="F31" s="26" t="n">
        <f aca="false">SUM(F5:F30)</f>
        <v>7184775</v>
      </c>
      <c r="G31" s="26" t="n">
        <f aca="false">SUM(G5:G30)</f>
        <v>7417947</v>
      </c>
      <c r="H31" s="26" t="n">
        <f aca="false">SUM(H5:H30)</f>
        <v>6880069</v>
      </c>
      <c r="I31" s="26" t="n">
        <f aca="false">SUM(I5:I30)</f>
        <v>6897836</v>
      </c>
      <c r="J31" s="26" t="n">
        <f aca="false">SUM(J5:J30)</f>
        <v>5663653</v>
      </c>
      <c r="K31" s="26" t="n">
        <f aca="false">SUM(K5:K30)</f>
        <v>8572935</v>
      </c>
      <c r="L31" s="16"/>
    </row>
    <row r="32" customFormat="false" ht="4.5" hidden="false" customHeight="true" outlineLevel="0" collapsed="false">
      <c r="A32" s="4"/>
      <c r="B32" s="4"/>
      <c r="C32" s="4"/>
      <c r="D32" s="4"/>
      <c r="E32" s="4"/>
      <c r="F32" s="4"/>
      <c r="G32" s="4"/>
      <c r="H32" s="5"/>
      <c r="I32" s="5"/>
      <c r="J32" s="5"/>
      <c r="K32" s="5"/>
      <c r="L32" s="5"/>
    </row>
    <row r="33" s="29" customFormat="true" ht="11" hidden="false" customHeight="true" outlineLevel="0" collapsed="false">
      <c r="A33" s="27" t="s">
        <v>3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s="29" customFormat="true" ht="11" hidden="false" customHeight="true" outlineLevel="0" collapsed="false">
      <c r="A34" s="27" t="s">
        <v>38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s="29" customFormat="true" ht="22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/>
    </row>
    <row r="37" customFormat="false" ht="15.5" hidden="false" customHeight="false" outlineLevel="0" collapsed="false">
      <c r="L37" s="32"/>
    </row>
  </sheetData>
  <mergeCells count="5">
    <mergeCell ref="A1:K1"/>
    <mergeCell ref="C3:D3"/>
    <mergeCell ref="A33:K33"/>
    <mergeCell ref="A34:K34"/>
    <mergeCell ref="A35:K3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17:39:25Z</dcterms:created>
  <dc:creator>JMeents</dc:creator>
  <dc:description/>
  <dc:language>en-US</dc:language>
  <cp:lastModifiedBy>Wedel, Xanthippe</cp:lastModifiedBy>
  <cp:lastPrinted>2022-07-22T18:39:48Z</cp:lastPrinted>
  <dcterms:modified xsi:type="dcterms:W3CDTF">2022-07-22T18:41:20Z</dcterms:modified>
  <cp:revision>0</cp:revision>
  <dc:subject/>
  <dc:title/>
</cp:coreProperties>
</file>