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14</definedName>
    <definedName function="false" hidden="false" localSheetId="0" name="_xlnm.Print_Titles" vbProcedure="false">Sheet1!$1:$6</definedName>
    <definedName function="false" hidden="false" name="pctchg" vbProcedure="false">Sheet1!$H$7:$H$111</definedName>
    <definedName function="false" hidden="false" name="POPDEN" vbProcedure="false">Sheet1!$K$7:$K$111</definedName>
    <definedName function="false" hidden="false" name="popest" vbProcedure="false">Sheet1!$E$7:$E$111</definedName>
    <definedName function="false" hidden="false" name="popproj" vbProcedure="false">Sheet1!$N$7:$N$111</definedName>
    <definedName function="false" hidden="false" name="TOTPOP" vbProcedure="false">Sheet1!$B$7:$B$111</definedName>
    <definedName function="false" hidden="false" name="_AMO_UniqueIdentifier" vbProcedure="false">"'6001e6c4-4f48-4147-a569-84a9b7099ab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Selected Population Data and Rank in Kansas, by County</t>
  </si>
  <si>
    <t xml:space="preserve">Population
April 1, 2020 Census</t>
  </si>
  <si>
    <t xml:space="preserve">Population
July 1, 2023 Estimate</t>
  </si>
  <si>
    <t xml:space="preserve">Population Change
2020-2023</t>
  </si>
  <si>
    <t xml:space="preserve">Population Density
2020</t>
  </si>
  <si>
    <t xml:space="preserve">Projected Population
2051</t>
  </si>
  <si>
    <t xml:space="preserve">County</t>
  </si>
  <si>
    <t xml:space="preserve">    Persons</t>
  </si>
  <si>
    <t xml:space="preserve">Rank</t>
  </si>
  <si>
    <t xml:space="preserve">Percent
Change</t>
  </si>
  <si>
    <t xml:space="preserve">  Persons/
 Sq. Mile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U.S. Census Bureau; Wichita State University, Center for Economic Development and Business Research, 
   https://cedbr.org/forecast-blog/population-forecast (accessed July 31, 2023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#,##0"/>
    <numFmt numFmtId="167" formatCode="0"/>
    <numFmt numFmtId="168" formatCode="#,##0.0"/>
    <numFmt numFmtId="169" formatCode="[$-409]#,##0_);\(#,##0\)"/>
    <numFmt numFmtId="170" formatCode="General"/>
    <numFmt numFmtId="171" formatCode="0.0&quot;     &quot;"/>
    <numFmt numFmtId="172" formatCode="#,##0.0&quot;     &quot;_);\(#,##0.0\)"/>
    <numFmt numFmtId="173" formatCode="0.0_)"/>
    <numFmt numFmtId="174" formatCode="#,##0.0_);\(#,##0.0\)"/>
    <numFmt numFmtId="175" formatCode="#,##0&quot;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720</xdr:colOff>
      <xdr:row>2</xdr:row>
      <xdr:rowOff>0</xdr:rowOff>
    </xdr:to>
    <xdr:sp>
      <xdr:nvSpPr>
        <xdr:cNvPr id="0" name="Line 1"/>
        <xdr:cNvSpPr/>
      </xdr:nvSpPr>
      <xdr:spPr>
        <a:xfrm>
          <a:off x="0" y="181080"/>
          <a:ext cx="729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3760</xdr:rowOff>
    </xdr:from>
    <xdr:to>
      <xdr:col>15</xdr:col>
      <xdr:colOff>720</xdr:colOff>
      <xdr:row>5</xdr:row>
      <xdr:rowOff>23760</xdr:rowOff>
    </xdr:to>
    <xdr:sp>
      <xdr:nvSpPr>
        <xdr:cNvPr id="1" name="Line 2"/>
        <xdr:cNvSpPr/>
      </xdr:nvSpPr>
      <xdr:spPr>
        <a:xfrm>
          <a:off x="0" y="853200"/>
          <a:ext cx="729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28800</xdr:rowOff>
    </xdr:from>
    <xdr:to>
      <xdr:col>15</xdr:col>
      <xdr:colOff>720</xdr:colOff>
      <xdr:row>112</xdr:row>
      <xdr:rowOff>28800</xdr:rowOff>
    </xdr:to>
    <xdr:sp>
      <xdr:nvSpPr>
        <xdr:cNvPr id="2" name="Line 7"/>
        <xdr:cNvSpPr/>
      </xdr:nvSpPr>
      <xdr:spPr>
        <a:xfrm>
          <a:off x="0" y="16040880"/>
          <a:ext cx="729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</xdr:row>
      <xdr:rowOff>24120</xdr:rowOff>
    </xdr:from>
    <xdr:to>
      <xdr:col>3</xdr:col>
      <xdr:colOff>23400</xdr:colOff>
      <xdr:row>3</xdr:row>
      <xdr:rowOff>24120</xdr:rowOff>
    </xdr:to>
    <xdr:sp>
      <xdr:nvSpPr>
        <xdr:cNvPr id="3" name="Line 8"/>
        <xdr:cNvSpPr/>
      </xdr:nvSpPr>
      <xdr:spPr>
        <a:xfrm>
          <a:off x="957960" y="536400"/>
          <a:ext cx="1056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800</xdr:colOff>
      <xdr:row>3</xdr:row>
      <xdr:rowOff>24120</xdr:rowOff>
    </xdr:from>
    <xdr:to>
      <xdr:col>6</xdr:col>
      <xdr:colOff>33120</xdr:colOff>
      <xdr:row>3</xdr:row>
      <xdr:rowOff>24120</xdr:rowOff>
    </xdr:to>
    <xdr:sp>
      <xdr:nvSpPr>
        <xdr:cNvPr id="4" name="Line 9"/>
        <xdr:cNvSpPr/>
      </xdr:nvSpPr>
      <xdr:spPr>
        <a:xfrm>
          <a:off x="2318760" y="536400"/>
          <a:ext cx="106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3</xdr:row>
      <xdr:rowOff>24120</xdr:rowOff>
    </xdr:from>
    <xdr:to>
      <xdr:col>9</xdr:col>
      <xdr:colOff>23400</xdr:colOff>
      <xdr:row>3</xdr:row>
      <xdr:rowOff>24120</xdr:rowOff>
    </xdr:to>
    <xdr:sp>
      <xdr:nvSpPr>
        <xdr:cNvPr id="5" name="Line 9"/>
        <xdr:cNvSpPr/>
      </xdr:nvSpPr>
      <xdr:spPr>
        <a:xfrm>
          <a:off x="3670920" y="536400"/>
          <a:ext cx="101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360</xdr:colOff>
      <xdr:row>3</xdr:row>
      <xdr:rowOff>24120</xdr:rowOff>
    </xdr:from>
    <xdr:to>
      <xdr:col>12</xdr:col>
      <xdr:colOff>23400</xdr:colOff>
      <xdr:row>3</xdr:row>
      <xdr:rowOff>24120</xdr:rowOff>
    </xdr:to>
    <xdr:sp>
      <xdr:nvSpPr>
        <xdr:cNvPr id="6" name="Line 9"/>
        <xdr:cNvSpPr/>
      </xdr:nvSpPr>
      <xdr:spPr>
        <a:xfrm>
          <a:off x="4965840" y="536400"/>
          <a:ext cx="986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24120</xdr:rowOff>
    </xdr:from>
    <xdr:to>
      <xdr:col>14</xdr:col>
      <xdr:colOff>408960</xdr:colOff>
      <xdr:row>3</xdr:row>
      <xdr:rowOff>24120</xdr:rowOff>
    </xdr:to>
    <xdr:sp>
      <xdr:nvSpPr>
        <xdr:cNvPr id="7" name="Line 9"/>
        <xdr:cNvSpPr/>
      </xdr:nvSpPr>
      <xdr:spPr>
        <a:xfrm>
          <a:off x="6162480" y="536400"/>
          <a:ext cx="108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4609375" defaultRowHeight="15" zeroHeight="false" outlineLevelRow="0" outlineLevelCol="0"/>
  <cols>
    <col collapsed="false" customWidth="true" hidden="false" outlineLevel="0" max="1" min="1" style="1" width="11.46"/>
    <col collapsed="false" customWidth="true" hidden="false" outlineLevel="0" max="2" min="2" style="2" width="10.66"/>
    <col collapsed="false" customWidth="true" hidden="false" outlineLevel="0" max="3" min="3" style="3" width="6.12"/>
    <col collapsed="false" customWidth="true" hidden="false" outlineLevel="0" max="4" min="4" style="3" width="2.46"/>
    <col collapsed="false" customWidth="true" hidden="false" outlineLevel="0" max="5" min="5" style="2" width="10.66"/>
    <col collapsed="false" customWidth="true" hidden="false" outlineLevel="0" max="6" min="6" style="3" width="6.12"/>
    <col collapsed="false" customWidth="true" hidden="false" outlineLevel="0" max="7" min="7" style="3" width="2.46"/>
    <col collapsed="false" customWidth="true" hidden="false" outlineLevel="0" max="8" min="8" style="4" width="10.13"/>
    <col collapsed="false" customWidth="true" hidden="false" outlineLevel="0" max="9" min="9" style="1" width="6.12"/>
    <col collapsed="false" customWidth="true" hidden="false" outlineLevel="0" max="10" min="10" style="1" width="2.46"/>
    <col collapsed="false" customWidth="true" hidden="false" outlineLevel="0" max="11" min="11" style="4" width="9.33"/>
    <col collapsed="false" customWidth="true" hidden="false" outlineLevel="0" max="12" min="12" style="1" width="6.12"/>
    <col collapsed="false" customWidth="true" hidden="false" outlineLevel="0" max="13" min="13" style="1" width="2.32"/>
    <col collapsed="false" customWidth="true" hidden="false" outlineLevel="0" max="14" min="14" style="2" width="10.66"/>
    <col collapsed="false" customWidth="true" hidden="false" outlineLevel="0" max="15" min="15" style="3" width="6.32"/>
    <col collapsed="false" customWidth="false" hidden="false" outlineLevel="0" max="257" min="16" style="1" width="12.46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.25" hidden="false" customHeight="true" outlineLevel="0" collapsed="false">
      <c r="A2" s="5"/>
      <c r="B2" s="6"/>
      <c r="C2" s="7"/>
      <c r="D2" s="7"/>
      <c r="E2" s="6"/>
      <c r="F2" s="7"/>
      <c r="G2" s="7"/>
      <c r="H2" s="8"/>
      <c r="I2" s="9"/>
      <c r="J2" s="9"/>
      <c r="K2" s="8"/>
      <c r="L2" s="9"/>
      <c r="M2" s="9"/>
      <c r="N2" s="10"/>
      <c r="O2" s="11"/>
    </row>
    <row r="3" s="14" customFormat="true" ht="26.1" hidden="false" customHeight="true" outlineLevel="0" collapsed="false">
      <c r="A3" s="12"/>
      <c r="B3" s="13" t="s">
        <v>1</v>
      </c>
      <c r="C3" s="13"/>
      <c r="D3" s="13"/>
      <c r="E3" s="13" t="s">
        <v>2</v>
      </c>
      <c r="F3" s="13"/>
      <c r="G3" s="13"/>
      <c r="H3" s="13" t="s">
        <v>3</v>
      </c>
      <c r="I3" s="13"/>
      <c r="J3" s="13"/>
      <c r="K3" s="13" t="s">
        <v>4</v>
      </c>
      <c r="L3" s="13"/>
      <c r="M3" s="13"/>
      <c r="N3" s="13" t="s">
        <v>5</v>
      </c>
      <c r="O3" s="13"/>
    </row>
    <row r="4" customFormat="false" ht="3" hidden="false" customHeight="true" outlineLevel="0" collapsed="false">
      <c r="A4" s="15"/>
      <c r="B4" s="16"/>
      <c r="C4" s="7"/>
      <c r="D4" s="7"/>
      <c r="E4" s="16"/>
      <c r="F4" s="7"/>
      <c r="G4" s="7"/>
      <c r="H4" s="17"/>
      <c r="I4" s="9"/>
      <c r="J4" s="9"/>
      <c r="K4" s="17"/>
      <c r="L4" s="9"/>
      <c r="M4" s="9"/>
      <c r="N4" s="16"/>
      <c r="O4" s="7"/>
    </row>
    <row r="5" s="23" customFormat="true" ht="21.95" hidden="false" customHeight="true" outlineLevel="0" collapsed="false">
      <c r="A5" s="18" t="s">
        <v>6</v>
      </c>
      <c r="B5" s="19" t="s">
        <v>7</v>
      </c>
      <c r="C5" s="19" t="s">
        <v>8</v>
      </c>
      <c r="D5" s="20"/>
      <c r="E5" s="19" t="s">
        <v>7</v>
      </c>
      <c r="F5" s="19" t="s">
        <v>8</v>
      </c>
      <c r="G5" s="20"/>
      <c r="H5" s="21" t="s">
        <v>9</v>
      </c>
      <c r="I5" s="19" t="s">
        <v>8</v>
      </c>
      <c r="J5" s="22"/>
      <c r="K5" s="21" t="s">
        <v>10</v>
      </c>
      <c r="L5" s="19" t="s">
        <v>8</v>
      </c>
      <c r="M5" s="22"/>
      <c r="N5" s="19" t="s">
        <v>7</v>
      </c>
      <c r="O5" s="19" t="s">
        <v>8</v>
      </c>
    </row>
    <row r="6" s="29" customFormat="true" ht="3" hidden="false" customHeight="true" outlineLevel="0" collapsed="false">
      <c r="A6" s="24"/>
      <c r="B6" s="25"/>
      <c r="C6" s="26"/>
      <c r="D6" s="26"/>
      <c r="E6" s="25"/>
      <c r="F6" s="26"/>
      <c r="G6" s="26"/>
      <c r="H6" s="27"/>
      <c r="I6" s="28"/>
      <c r="J6" s="28"/>
      <c r="K6" s="27"/>
      <c r="L6" s="28"/>
      <c r="M6" s="28"/>
      <c r="N6" s="25"/>
      <c r="O6" s="26"/>
    </row>
    <row r="7" customFormat="false" ht="11.25" hidden="false" customHeight="true" outlineLevel="0" collapsed="false">
      <c r="A7" s="30" t="s">
        <v>11</v>
      </c>
      <c r="B7" s="31" t="n">
        <v>12526</v>
      </c>
      <c r="C7" s="32" t="n">
        <f aca="false">RANK(B7,TOTPOP)</f>
        <v>36</v>
      </c>
      <c r="D7" s="33"/>
      <c r="E7" s="31" t="n">
        <v>12412</v>
      </c>
      <c r="F7" s="32" t="n">
        <f aca="false">RANK(E7,popest)</f>
        <v>36</v>
      </c>
      <c r="G7" s="33"/>
      <c r="H7" s="34" t="n">
        <f aca="false">(E7-B7)/B7*100</f>
        <v>-0.910106977486827</v>
      </c>
      <c r="I7" s="32" t="n">
        <f aca="false">RANK(H7,pctchg)</f>
        <v>42</v>
      </c>
      <c r="J7" s="35"/>
      <c r="K7" s="36" t="n">
        <v>25.0371084582374</v>
      </c>
      <c r="L7" s="37" t="n">
        <f aca="false">RANK(K7,POPDEN)</f>
        <v>31</v>
      </c>
      <c r="M7" s="35"/>
      <c r="N7" s="38" t="n">
        <v>9866.57875982657</v>
      </c>
      <c r="O7" s="39" t="n">
        <f aca="false">RANK(N7,popproj)</f>
        <v>37</v>
      </c>
      <c r="P7" s="15"/>
      <c r="Q7" s="40"/>
      <c r="R7" s="15"/>
    </row>
    <row r="8" customFormat="false" ht="11.25" hidden="false" customHeight="true" outlineLevel="0" collapsed="false">
      <c r="A8" s="30" t="s">
        <v>12</v>
      </c>
      <c r="B8" s="31" t="n">
        <v>7836</v>
      </c>
      <c r="C8" s="32" t="n">
        <f aca="false">RANK(B8,TOTPOP)</f>
        <v>49</v>
      </c>
      <c r="D8" s="33"/>
      <c r="E8" s="31" t="n">
        <v>7838</v>
      </c>
      <c r="F8" s="32" t="n">
        <f aca="false">RANK(E8,popest)</f>
        <v>49</v>
      </c>
      <c r="G8" s="33"/>
      <c r="H8" s="34" t="n">
        <f aca="false">(E8-B8)/B8*100</f>
        <v>0.0255232261357836</v>
      </c>
      <c r="I8" s="32" t="n">
        <f aca="false">RANK(H8,pctchg)</f>
        <v>22</v>
      </c>
      <c r="J8" s="35"/>
      <c r="K8" s="36" t="n">
        <v>13.5187083769906</v>
      </c>
      <c r="L8" s="37" t="n">
        <f aca="false">RANK(K8,POPDEN)</f>
        <v>42</v>
      </c>
      <c r="M8" s="35"/>
      <c r="N8" s="38" t="n">
        <v>6392.96048321201</v>
      </c>
      <c r="O8" s="39" t="n">
        <f aca="false">RANK(N8,popproj)</f>
        <v>47</v>
      </c>
    </row>
    <row r="9" customFormat="false" ht="11.25" hidden="false" customHeight="true" outlineLevel="0" collapsed="false">
      <c r="A9" s="30" t="s">
        <v>13</v>
      </c>
      <c r="B9" s="31" t="n">
        <v>16348</v>
      </c>
      <c r="C9" s="32" t="n">
        <f aca="false">RANK(B9,TOTPOP)</f>
        <v>31</v>
      </c>
      <c r="D9" s="33"/>
      <c r="E9" s="31" t="n">
        <v>16016</v>
      </c>
      <c r="F9" s="32" t="n">
        <f aca="false">RANK(E9,popest)</f>
        <v>31</v>
      </c>
      <c r="G9" s="33"/>
      <c r="H9" s="34" t="n">
        <f aca="false">(E9-B9)/B9*100</f>
        <v>-2.03082945926107</v>
      </c>
      <c r="I9" s="32" t="n">
        <f aca="false">RANK(H9,pctchg)</f>
        <v>63</v>
      </c>
      <c r="J9" s="35"/>
      <c r="K9" s="36" t="n">
        <v>37.9150513470923</v>
      </c>
      <c r="L9" s="37" t="n">
        <f aca="false">RANK(K9,POPDEN)</f>
        <v>18</v>
      </c>
      <c r="M9" s="35"/>
      <c r="N9" s="38" t="n">
        <v>14137.7303760982</v>
      </c>
      <c r="O9" s="39" t="n">
        <f aca="false">RANK(N9,popproj)</f>
        <v>32</v>
      </c>
    </row>
    <row r="10" customFormat="false" ht="11.25" hidden="false" customHeight="true" outlineLevel="0" collapsed="false">
      <c r="A10" s="30" t="s">
        <v>14</v>
      </c>
      <c r="B10" s="31" t="n">
        <v>4228</v>
      </c>
      <c r="C10" s="32" t="n">
        <f aca="false">RANK(B10,TOTPOP)</f>
        <v>71</v>
      </c>
      <c r="D10" s="33"/>
      <c r="E10" s="31" t="n">
        <v>4071</v>
      </c>
      <c r="F10" s="32" t="n">
        <f aca="false">RANK(E10,popest)</f>
        <v>71</v>
      </c>
      <c r="G10" s="33"/>
      <c r="H10" s="34" t="n">
        <f aca="false">(E10-B10)/B10*100</f>
        <v>-3.71333964049196</v>
      </c>
      <c r="I10" s="32" t="n">
        <f aca="false">RANK(H10,pctchg)</f>
        <v>89</v>
      </c>
      <c r="J10" s="35"/>
      <c r="K10" s="36" t="n">
        <v>3.72814831602881</v>
      </c>
      <c r="L10" s="37" t="n">
        <f aca="false">RANK(K10,POPDEN)</f>
        <v>83</v>
      </c>
      <c r="M10" s="35"/>
      <c r="N10" s="38" t="n">
        <v>4362.93142541496</v>
      </c>
      <c r="O10" s="39" t="n">
        <f aca="false">RANK(N10,popproj)</f>
        <v>63</v>
      </c>
    </row>
    <row r="11" customFormat="false" ht="11.25" hidden="false" customHeight="true" outlineLevel="0" collapsed="false">
      <c r="A11" s="30" t="s">
        <v>15</v>
      </c>
      <c r="B11" s="31" t="n">
        <v>25493</v>
      </c>
      <c r="C11" s="32" t="n">
        <f aca="false">RANK(B11,TOTPOP)</f>
        <v>23</v>
      </c>
      <c r="D11" s="33"/>
      <c r="E11" s="31" t="n">
        <v>24899</v>
      </c>
      <c r="F11" s="32" t="n">
        <f aca="false">RANK(E11,popest)</f>
        <v>24</v>
      </c>
      <c r="G11" s="33"/>
      <c r="H11" s="34" t="n">
        <f aca="false">(E11-B11)/B11*100</f>
        <v>-2.33005138665516</v>
      </c>
      <c r="I11" s="32" t="n">
        <f aca="false">RANK(H11,pctchg)</f>
        <v>68</v>
      </c>
      <c r="J11" s="35"/>
      <c r="K11" s="36" t="n">
        <v>28.4756155003826</v>
      </c>
      <c r="L11" s="37" t="n">
        <f aca="false">RANK(K11,POPDEN)</f>
        <v>29</v>
      </c>
      <c r="M11" s="35"/>
      <c r="N11" s="38" t="n">
        <v>20027.0861502303</v>
      </c>
      <c r="O11" s="39" t="n">
        <f aca="false">RANK(N11,popproj)</f>
        <v>25</v>
      </c>
      <c r="P11" s="15"/>
      <c r="Q11" s="40"/>
      <c r="R11" s="15"/>
    </row>
    <row r="12" customFormat="false" ht="11.25" hidden="false" customHeight="true" outlineLevel="0" collapsed="false">
      <c r="A12" s="41" t="s">
        <v>16</v>
      </c>
      <c r="B12" s="31" t="n">
        <v>14360</v>
      </c>
      <c r="C12" s="32" t="n">
        <f aca="false">RANK(B12,TOTPOP)</f>
        <v>34</v>
      </c>
      <c r="D12" s="42"/>
      <c r="E12" s="31" t="n">
        <v>14408</v>
      </c>
      <c r="F12" s="32" t="n">
        <f aca="false">RANK(E12,popest)</f>
        <v>34</v>
      </c>
      <c r="G12" s="42"/>
      <c r="H12" s="34" t="n">
        <f aca="false">(E12-B12)/B12*100</f>
        <v>0.334261838440111</v>
      </c>
      <c r="I12" s="32" t="n">
        <f aca="false">RANK(H12,pctchg)</f>
        <v>19</v>
      </c>
      <c r="J12" s="43"/>
      <c r="K12" s="36" t="n">
        <v>22.5977637806184</v>
      </c>
      <c r="L12" s="37" t="n">
        <f aca="false">RANK(K12,POPDEN)</f>
        <v>32</v>
      </c>
      <c r="M12" s="43"/>
      <c r="N12" s="38" t="n">
        <v>11349.7855254937</v>
      </c>
      <c r="O12" s="39" t="n">
        <f aca="false">RANK(N12,popproj)</f>
        <v>34</v>
      </c>
      <c r="P12" s="15"/>
      <c r="Q12" s="40"/>
      <c r="R12" s="15"/>
    </row>
    <row r="13" customFormat="false" ht="11.25" hidden="false" customHeight="true" outlineLevel="0" collapsed="false">
      <c r="A13" s="41" t="s">
        <v>17</v>
      </c>
      <c r="B13" s="31" t="n">
        <v>9508</v>
      </c>
      <c r="C13" s="32" t="n">
        <f aca="false">RANK(B13,TOTPOP)</f>
        <v>41</v>
      </c>
      <c r="D13" s="42"/>
      <c r="E13" s="31" t="n">
        <v>9250</v>
      </c>
      <c r="F13" s="32" t="n">
        <f aca="false">RANK(E13,popest)</f>
        <v>42</v>
      </c>
      <c r="G13" s="42"/>
      <c r="H13" s="34" t="n">
        <f aca="false">(E13-B13)/B13*100</f>
        <v>-2.71350441733277</v>
      </c>
      <c r="I13" s="32" t="n">
        <f aca="false">RANK(H13,pctchg)</f>
        <v>74</v>
      </c>
      <c r="J13" s="43"/>
      <c r="K13" s="36" t="n">
        <v>16.6552397313738</v>
      </c>
      <c r="L13" s="37" t="n">
        <f aca="false">RANK(K13,POPDEN)</f>
        <v>38</v>
      </c>
      <c r="M13" s="43"/>
      <c r="N13" s="38" t="n">
        <v>8330.1173821519</v>
      </c>
      <c r="O13" s="39" t="n">
        <f aca="false">RANK(N13,popproj)</f>
        <v>42</v>
      </c>
      <c r="P13" s="15"/>
      <c r="Q13" s="40"/>
      <c r="R13" s="15"/>
    </row>
    <row r="14" customFormat="false" ht="11.25" hidden="false" customHeight="true" outlineLevel="0" collapsed="false">
      <c r="A14" s="41" t="s">
        <v>18</v>
      </c>
      <c r="B14" s="31" t="n">
        <v>67380</v>
      </c>
      <c r="C14" s="32" t="n">
        <f aca="false">RANK(B14,TOTPOP)</f>
        <v>8</v>
      </c>
      <c r="D14" s="42"/>
      <c r="E14" s="31" t="n">
        <v>68632</v>
      </c>
      <c r="F14" s="32" t="n">
        <f aca="false">RANK(E14,popest)</f>
        <v>8</v>
      </c>
      <c r="G14" s="42"/>
      <c r="H14" s="34" t="n">
        <f aca="false">(E14-B14)/B14*100</f>
        <v>1.85811813594538</v>
      </c>
      <c r="I14" s="32" t="n">
        <f aca="false">RANK(H14,pctchg)</f>
        <v>7</v>
      </c>
      <c r="J14" s="43"/>
      <c r="K14" s="36" t="n">
        <v>47.1285512013033</v>
      </c>
      <c r="L14" s="37" t="n">
        <f aca="false">RANK(K14,POPDEN)</f>
        <v>15</v>
      </c>
      <c r="M14" s="43"/>
      <c r="N14" s="38" t="n">
        <v>74155.3433828239</v>
      </c>
      <c r="O14" s="39" t="n">
        <f aca="false">RANK(N14,popproj)</f>
        <v>8</v>
      </c>
    </row>
    <row r="15" customFormat="false" ht="11.25" hidden="false" customHeight="true" outlineLevel="0" collapsed="false">
      <c r="A15" s="41" t="s">
        <v>19</v>
      </c>
      <c r="B15" s="31" t="n">
        <v>2572</v>
      </c>
      <c r="C15" s="32" t="n">
        <f aca="false">RANK(B15,TOTPOP)</f>
        <v>91</v>
      </c>
      <c r="D15" s="42"/>
      <c r="E15" s="31" t="n">
        <v>2579</v>
      </c>
      <c r="F15" s="32" t="n">
        <f aca="false">RANK(E15,popest)</f>
        <v>91</v>
      </c>
      <c r="G15" s="42"/>
      <c r="H15" s="34" t="n">
        <f aca="false">(E15-B15)/B15*100</f>
        <v>0.272161741835148</v>
      </c>
      <c r="I15" s="32" t="n">
        <f aca="false">RANK(H15,pctchg)</f>
        <v>20</v>
      </c>
      <c r="J15" s="43"/>
      <c r="K15" s="36" t="n">
        <v>3.32706684062142</v>
      </c>
      <c r="L15" s="37" t="n">
        <f aca="false">RANK(K15,POPDEN)</f>
        <v>86</v>
      </c>
      <c r="M15" s="43"/>
      <c r="N15" s="38" t="n">
        <v>2270.02569540342</v>
      </c>
      <c r="O15" s="39" t="n">
        <f aca="false">RANK(N15,popproj)</f>
        <v>84</v>
      </c>
      <c r="P15" s="15"/>
      <c r="Q15" s="44"/>
      <c r="R15" s="15"/>
    </row>
    <row r="16" customFormat="false" ht="11.25" hidden="false" customHeight="true" outlineLevel="0" collapsed="false">
      <c r="A16" s="30" t="s">
        <v>20</v>
      </c>
      <c r="B16" s="31" t="n">
        <v>3379</v>
      </c>
      <c r="C16" s="32" t="n">
        <f aca="false">RANK(B16,TOTPOP)</f>
        <v>78</v>
      </c>
      <c r="D16" s="42"/>
      <c r="E16" s="31" t="n">
        <v>3347</v>
      </c>
      <c r="F16" s="32" t="n">
        <f aca="false">RANK(E16,popest)</f>
        <v>78</v>
      </c>
      <c r="G16" s="42"/>
      <c r="H16" s="34" t="n">
        <f aca="false">(E16-B16)/B16*100</f>
        <v>-0.947025747262504</v>
      </c>
      <c r="I16" s="32" t="n">
        <f aca="false">RANK(H16,pctchg)</f>
        <v>44</v>
      </c>
      <c r="J16" s="43"/>
      <c r="K16" s="36" t="n">
        <v>5.28893483827386</v>
      </c>
      <c r="L16" s="37" t="n">
        <f aca="false">RANK(K16,POPDEN)</f>
        <v>72</v>
      </c>
      <c r="M16" s="43"/>
      <c r="N16" s="38" t="n">
        <v>2372.92174687562</v>
      </c>
      <c r="O16" s="39" t="n">
        <f aca="false">RANK(N16,popproj)</f>
        <v>81</v>
      </c>
    </row>
    <row r="17" customFormat="false" ht="11.25" hidden="false" customHeight="true" outlineLevel="0" collapsed="false">
      <c r="A17" s="30" t="s">
        <v>21</v>
      </c>
      <c r="B17" s="31" t="n">
        <v>19362</v>
      </c>
      <c r="C17" s="32" t="n">
        <f aca="false">RANK(B17,TOTPOP)</f>
        <v>28</v>
      </c>
      <c r="D17" s="42"/>
      <c r="E17" s="31" t="n">
        <v>19054</v>
      </c>
      <c r="F17" s="32" t="n">
        <f aca="false">RANK(E17,popest)</f>
        <v>28</v>
      </c>
      <c r="G17" s="42"/>
      <c r="H17" s="34" t="n">
        <f aca="false">(E17-B17)/B17*100</f>
        <v>-1.59074475777296</v>
      </c>
      <c r="I17" s="32" t="n">
        <f aca="false">RANK(H17,pctchg)</f>
        <v>57</v>
      </c>
      <c r="J17" s="43"/>
      <c r="K17" s="36" t="n">
        <v>32.9528474674692</v>
      </c>
      <c r="L17" s="37" t="n">
        <f aca="false">RANK(K17,POPDEN)</f>
        <v>22</v>
      </c>
      <c r="M17" s="43"/>
      <c r="N17" s="38" t="n">
        <v>15247.4636996272</v>
      </c>
      <c r="O17" s="39" t="n">
        <f aca="false">RANK(N17,popproj)</f>
        <v>29</v>
      </c>
      <c r="P17" s="15"/>
      <c r="Q17" s="40"/>
      <c r="R17" s="15"/>
    </row>
    <row r="18" customFormat="false" ht="11.25" hidden="false" customHeight="true" outlineLevel="0" collapsed="false">
      <c r="A18" s="41" t="s">
        <v>22</v>
      </c>
      <c r="B18" s="31" t="n">
        <v>2616</v>
      </c>
      <c r="C18" s="32" t="n">
        <f aca="false">RANK(B18,TOTPOP)</f>
        <v>90</v>
      </c>
      <c r="D18" s="42"/>
      <c r="E18" s="31" t="n">
        <v>2636</v>
      </c>
      <c r="F18" s="32" t="n">
        <f aca="false">RANK(E18,popest)</f>
        <v>88</v>
      </c>
      <c r="G18" s="42"/>
      <c r="H18" s="34" t="n">
        <f aca="false">(E18-B18)/B18*100</f>
        <v>0.764525993883792</v>
      </c>
      <c r="I18" s="32" t="n">
        <f aca="false">RANK(H18,pctchg)</f>
        <v>13</v>
      </c>
      <c r="J18" s="43"/>
      <c r="K18" s="36" t="n">
        <v>2.56498341119321</v>
      </c>
      <c r="L18" s="37" t="n">
        <f aca="false">RANK(K18,POPDEN)</f>
        <v>95</v>
      </c>
      <c r="M18" s="43"/>
      <c r="N18" s="38" t="n">
        <v>2008.81302457351</v>
      </c>
      <c r="O18" s="39" t="n">
        <f aca="false">RANK(N18,popproj)</f>
        <v>90</v>
      </c>
      <c r="P18" s="15"/>
      <c r="Q18" s="40"/>
      <c r="R18" s="15"/>
    </row>
    <row r="19" customFormat="false" ht="11.25" hidden="false" customHeight="true" outlineLevel="0" collapsed="false">
      <c r="A19" s="30" t="s">
        <v>23</v>
      </c>
      <c r="B19" s="31" t="n">
        <v>1991</v>
      </c>
      <c r="C19" s="32" t="n">
        <f aca="false">RANK(B19,TOTPOP)</f>
        <v>100</v>
      </c>
      <c r="D19" s="42"/>
      <c r="E19" s="31" t="n">
        <v>1847</v>
      </c>
      <c r="F19" s="32" t="n">
        <f aca="false">RANK(E19,popest)</f>
        <v>100</v>
      </c>
      <c r="G19" s="42"/>
      <c r="H19" s="34" t="n">
        <f aca="false">(E19-B19)/B19*100</f>
        <v>-7.2325464590658</v>
      </c>
      <c r="I19" s="32" t="n">
        <f aca="false">RANK(H19,pctchg)</f>
        <v>103</v>
      </c>
      <c r="J19" s="43"/>
      <c r="K19" s="36" t="n">
        <v>2.04281007595329</v>
      </c>
      <c r="L19" s="37" t="n">
        <f aca="false">RANK(K19,POPDEN)</f>
        <v>102</v>
      </c>
      <c r="M19" s="43"/>
      <c r="N19" s="38" t="n">
        <v>1691.09293038859</v>
      </c>
      <c r="O19" s="39" t="n">
        <f aca="false">RANK(N19,popproj)</f>
        <v>97</v>
      </c>
      <c r="P19" s="15"/>
      <c r="Q19" s="40"/>
      <c r="R19" s="15"/>
    </row>
    <row r="20" customFormat="false" ht="11.25" hidden="false" customHeight="true" outlineLevel="0" collapsed="false">
      <c r="A20" s="41" t="s">
        <v>24</v>
      </c>
      <c r="B20" s="31" t="n">
        <v>8117</v>
      </c>
      <c r="C20" s="32" t="n">
        <f aca="false">RANK(B20,TOTPOP)</f>
        <v>47</v>
      </c>
      <c r="D20" s="42"/>
      <c r="E20" s="31" t="n">
        <v>8007</v>
      </c>
      <c r="F20" s="32" t="n">
        <f aca="false">RANK(E20,popest)</f>
        <v>47</v>
      </c>
      <c r="G20" s="42"/>
      <c r="H20" s="34" t="n">
        <f aca="false">(E20-B20)/B20*100</f>
        <v>-1.35518048540101</v>
      </c>
      <c r="I20" s="32" t="n">
        <f aca="false">RANK(H20,pctchg)</f>
        <v>53</v>
      </c>
      <c r="J20" s="43"/>
      <c r="K20" s="36" t="n">
        <v>12.5786755484667</v>
      </c>
      <c r="L20" s="37" t="n">
        <f aca="false">RANK(K20,POPDEN)</f>
        <v>47</v>
      </c>
      <c r="M20" s="43"/>
      <c r="N20" s="38" t="n">
        <v>6265.80571018865</v>
      </c>
      <c r="O20" s="39" t="n">
        <f aca="false">RANK(N20,popproj)</f>
        <v>50</v>
      </c>
      <c r="P20" s="15"/>
      <c r="Q20" s="40"/>
      <c r="R20" s="15"/>
    </row>
    <row r="21" customFormat="false" ht="11.25" hidden="false" customHeight="true" outlineLevel="0" collapsed="false">
      <c r="A21" s="30" t="s">
        <v>25</v>
      </c>
      <c r="B21" s="31" t="n">
        <v>9032</v>
      </c>
      <c r="C21" s="32" t="n">
        <f aca="false">RANK(B21,TOTPOP)</f>
        <v>44</v>
      </c>
      <c r="D21" s="42"/>
      <c r="E21" s="31" t="n">
        <v>8854</v>
      </c>
      <c r="F21" s="32" t="n">
        <f aca="false">RANK(E21,popest)</f>
        <v>44</v>
      </c>
      <c r="G21" s="42"/>
      <c r="H21" s="34" t="n">
        <f aca="false">(E21-B21)/B21*100</f>
        <v>-1.97077059344553</v>
      </c>
      <c r="I21" s="32" t="n">
        <f aca="false">RANK(H21,pctchg)</f>
        <v>61</v>
      </c>
      <c r="J21" s="43"/>
      <c r="K21" s="36" t="n">
        <v>12.6261321946083</v>
      </c>
      <c r="L21" s="37" t="n">
        <f aca="false">RANK(K21,POPDEN)</f>
        <v>46</v>
      </c>
      <c r="M21" s="43"/>
      <c r="N21" s="38" t="n">
        <v>6915.44326253528</v>
      </c>
      <c r="O21" s="39" t="n">
        <f aca="false">RANK(N21,popproj)</f>
        <v>45</v>
      </c>
      <c r="P21" s="15"/>
      <c r="Q21" s="40"/>
      <c r="R21" s="15"/>
    </row>
    <row r="22" customFormat="false" ht="11.25" hidden="false" customHeight="true" outlineLevel="0" collapsed="false">
      <c r="A22" s="41" t="s">
        <v>26</v>
      </c>
      <c r="B22" s="31" t="n">
        <v>8360</v>
      </c>
      <c r="C22" s="32" t="n">
        <f aca="false">RANK(B22,TOTPOP)</f>
        <v>46</v>
      </c>
      <c r="D22" s="42"/>
      <c r="E22" s="31" t="n">
        <v>8251</v>
      </c>
      <c r="F22" s="32" t="n">
        <f aca="false">RANK(E22,popest)</f>
        <v>46</v>
      </c>
      <c r="G22" s="42"/>
      <c r="H22" s="34" t="n">
        <f aca="false">(E22-B22)/B22*100</f>
        <v>-1.30382775119617</v>
      </c>
      <c r="I22" s="32" t="n">
        <f aca="false">RANK(H22,pctchg)</f>
        <v>51</v>
      </c>
      <c r="J22" s="43"/>
      <c r="K22" s="36" t="n">
        <v>13.3357851244316</v>
      </c>
      <c r="L22" s="37" t="n">
        <f aca="false">RANK(K22,POPDEN)</f>
        <v>43</v>
      </c>
      <c r="M22" s="43"/>
      <c r="N22" s="38" t="n">
        <v>6345.16249408753</v>
      </c>
      <c r="O22" s="39" t="n">
        <f aca="false">RANK(N22,popproj)</f>
        <v>49</v>
      </c>
      <c r="P22" s="15"/>
      <c r="Q22" s="40"/>
      <c r="R22" s="15"/>
    </row>
    <row r="23" customFormat="false" ht="11.25" hidden="false" customHeight="true" outlineLevel="0" collapsed="false">
      <c r="A23" s="41" t="s">
        <v>27</v>
      </c>
      <c r="B23" s="31" t="n">
        <v>1689</v>
      </c>
      <c r="C23" s="32" t="n">
        <f aca="false">RANK(B23,TOTPOP)</f>
        <v>102</v>
      </c>
      <c r="D23" s="42"/>
      <c r="E23" s="31" t="n">
        <v>1655</v>
      </c>
      <c r="F23" s="32" t="n">
        <f aca="false">RANK(E23,popest)</f>
        <v>101</v>
      </c>
      <c r="G23" s="42"/>
      <c r="H23" s="34" t="n">
        <f aca="false">(E23-B23)/B23*100</f>
        <v>-2.01302545885139</v>
      </c>
      <c r="I23" s="32" t="n">
        <f aca="false">RANK(H23,pctchg)</f>
        <v>62</v>
      </c>
      <c r="J23" s="43"/>
      <c r="K23" s="36" t="n">
        <v>2.14259208040301</v>
      </c>
      <c r="L23" s="37" t="n">
        <f aca="false">RANK(K23,POPDEN)</f>
        <v>101</v>
      </c>
      <c r="M23" s="43"/>
      <c r="N23" s="38" t="n">
        <v>1261.709055244</v>
      </c>
      <c r="O23" s="39" t="n">
        <f aca="false">RANK(N23,popproj)</f>
        <v>103</v>
      </c>
      <c r="P23" s="15"/>
      <c r="Q23" s="40"/>
      <c r="R23" s="15"/>
    </row>
    <row r="24" customFormat="false" ht="11.25" hidden="false" customHeight="true" outlineLevel="0" collapsed="false">
      <c r="A24" s="41" t="s">
        <v>28</v>
      </c>
      <c r="B24" s="31" t="n">
        <v>34549</v>
      </c>
      <c r="C24" s="32" t="n">
        <f aca="false">RANK(B24,TOTPOP)</f>
        <v>14</v>
      </c>
      <c r="D24" s="42"/>
      <c r="E24" s="31" t="n">
        <v>34157</v>
      </c>
      <c r="F24" s="32" t="n">
        <f aca="false">RANK(E24,popest)</f>
        <v>15</v>
      </c>
      <c r="G24" s="42"/>
      <c r="H24" s="34" t="n">
        <f aca="false">(E24-B24)/B24*100</f>
        <v>-1.1346203942227</v>
      </c>
      <c r="I24" s="32" t="n">
        <f aca="false">RANK(H24,pctchg)</f>
        <v>50</v>
      </c>
      <c r="J24" s="43"/>
      <c r="K24" s="36" t="n">
        <v>30.6900867882526</v>
      </c>
      <c r="L24" s="37" t="n">
        <f aca="false">RANK(K24,POPDEN)</f>
        <v>26</v>
      </c>
      <c r="M24" s="43"/>
      <c r="N24" s="38" t="n">
        <v>29404.0096971485</v>
      </c>
      <c r="O24" s="39" t="n">
        <f aca="false">RANK(N24,popproj)</f>
        <v>20</v>
      </c>
      <c r="P24" s="15"/>
      <c r="Q24" s="40"/>
      <c r="R24" s="15"/>
    </row>
    <row r="25" customFormat="false" ht="11.25" hidden="false" customHeight="true" outlineLevel="0" collapsed="false">
      <c r="A25" s="30" t="s">
        <v>29</v>
      </c>
      <c r="B25" s="31" t="n">
        <v>38972</v>
      </c>
      <c r="C25" s="32" t="n">
        <f aca="false">RANK(B25,TOTPOP)</f>
        <v>11</v>
      </c>
      <c r="D25" s="42"/>
      <c r="E25" s="31" t="n">
        <v>38764</v>
      </c>
      <c r="F25" s="32" t="n">
        <f aca="false">RANK(E25,popest)</f>
        <v>11</v>
      </c>
      <c r="G25" s="42"/>
      <c r="H25" s="34" t="n">
        <f aca="false">(E25-B25)/B25*100</f>
        <v>-0.53371651442061</v>
      </c>
      <c r="I25" s="32" t="n">
        <f aca="false">RANK(H25,pctchg)</f>
        <v>33</v>
      </c>
      <c r="J25" s="43"/>
      <c r="K25" s="36" t="n">
        <v>66.0799092420901</v>
      </c>
      <c r="L25" s="37" t="n">
        <f aca="false">RANK(K25,POPDEN)</f>
        <v>10</v>
      </c>
      <c r="M25" s="43"/>
      <c r="N25" s="38" t="n">
        <v>42287.8111627927</v>
      </c>
      <c r="O25" s="39" t="n">
        <f aca="false">RANK(N25,popproj)</f>
        <v>12</v>
      </c>
      <c r="P25" s="15"/>
      <c r="Q25" s="40"/>
      <c r="R25" s="15"/>
    </row>
    <row r="26" customFormat="false" ht="11.25" hidden="false" customHeight="true" outlineLevel="0" collapsed="false">
      <c r="A26" s="41" t="s">
        <v>30</v>
      </c>
      <c r="B26" s="31" t="n">
        <v>2764</v>
      </c>
      <c r="C26" s="32" t="n">
        <f aca="false">RANK(B26,TOTPOP)</f>
        <v>85</v>
      </c>
      <c r="D26" s="42"/>
      <c r="E26" s="31" t="n">
        <v>2712</v>
      </c>
      <c r="F26" s="32" t="n">
        <f aca="false">RANK(E26,popest)</f>
        <v>86</v>
      </c>
      <c r="G26" s="42"/>
      <c r="H26" s="34" t="n">
        <f aca="false">(E26-B26)/B26*100</f>
        <v>-1.88133140376266</v>
      </c>
      <c r="I26" s="32" t="n">
        <f aca="false">RANK(H26,pctchg)</f>
        <v>60</v>
      </c>
      <c r="J26" s="43"/>
      <c r="K26" s="36" t="n">
        <v>3.09339248781125</v>
      </c>
      <c r="L26" s="37" t="n">
        <f aca="false">RANK(K26,POPDEN)</f>
        <v>89</v>
      </c>
      <c r="M26" s="43"/>
      <c r="N26" s="38" t="n">
        <v>1667.58296804696</v>
      </c>
      <c r="O26" s="39" t="n">
        <f aca="false">RANK(N26,popproj)</f>
        <v>98</v>
      </c>
      <c r="P26" s="15"/>
      <c r="Q26" s="40"/>
      <c r="R26" s="15"/>
    </row>
    <row r="27" customFormat="false" ht="11.25" hidden="false" customHeight="true" outlineLevel="0" collapsed="false">
      <c r="A27" s="41" t="s">
        <v>31</v>
      </c>
      <c r="B27" s="31" t="n">
        <v>18402</v>
      </c>
      <c r="C27" s="32" t="n">
        <f aca="false">RANK(B27,TOTPOP)</f>
        <v>29</v>
      </c>
      <c r="D27" s="42"/>
      <c r="E27" s="31" t="n">
        <v>18445</v>
      </c>
      <c r="F27" s="32" t="n">
        <f aca="false">RANK(E27,popest)</f>
        <v>29</v>
      </c>
      <c r="G27" s="42"/>
      <c r="H27" s="34" t="n">
        <f aca="false">(E27-B27)/B27*100</f>
        <v>0.233670253233344</v>
      </c>
      <c r="I27" s="32" t="n">
        <f aca="false">RANK(H27,pctchg)</f>
        <v>21</v>
      </c>
      <c r="J27" s="43"/>
      <c r="K27" s="36" t="n">
        <v>21.7243538798496</v>
      </c>
      <c r="L27" s="37" t="n">
        <f aca="false">RANK(K27,POPDEN)</f>
        <v>34</v>
      </c>
      <c r="M27" s="43"/>
      <c r="N27" s="38" t="n">
        <v>19392.8837100542</v>
      </c>
      <c r="O27" s="39" t="n">
        <f aca="false">RANK(N27,popproj)</f>
        <v>27</v>
      </c>
      <c r="P27" s="15"/>
      <c r="Q27" s="40"/>
      <c r="R27" s="15"/>
    </row>
    <row r="28" customFormat="false" ht="11.25" hidden="false" customHeight="true" outlineLevel="0" collapsed="false">
      <c r="A28" s="30" t="s">
        <v>32</v>
      </c>
      <c r="B28" s="31" t="n">
        <v>7510</v>
      </c>
      <c r="C28" s="32" t="n">
        <f aca="false">RANK(B28,TOTPOP)</f>
        <v>50</v>
      </c>
      <c r="D28" s="42"/>
      <c r="E28" s="31" t="n">
        <v>7493</v>
      </c>
      <c r="F28" s="32" t="n">
        <f aca="false">RANK(E28,popest)</f>
        <v>50</v>
      </c>
      <c r="G28" s="42"/>
      <c r="H28" s="34" t="n">
        <f aca="false">(E28-B28)/B28*100</f>
        <v>-0.226364846870839</v>
      </c>
      <c r="I28" s="32" t="n">
        <f aca="false">RANK(H28,pctchg)</f>
        <v>28</v>
      </c>
      <c r="J28" s="43"/>
      <c r="K28" s="36" t="n">
        <v>19.086155687065</v>
      </c>
      <c r="L28" s="37" t="n">
        <f aca="false">RANK(K28,POPDEN)</f>
        <v>36</v>
      </c>
      <c r="M28" s="43"/>
      <c r="N28" s="38" t="n">
        <v>6116.72524232712</v>
      </c>
      <c r="O28" s="39" t="n">
        <f aca="false">RANK(N28,popproj)</f>
        <v>53</v>
      </c>
    </row>
    <row r="29" customFormat="false" ht="11.25" hidden="false" customHeight="true" outlineLevel="0" collapsed="false">
      <c r="A29" s="41" t="s">
        <v>33</v>
      </c>
      <c r="B29" s="31" t="n">
        <v>118785</v>
      </c>
      <c r="C29" s="32" t="n">
        <f aca="false">RANK(B29,TOTPOP)</f>
        <v>5</v>
      </c>
      <c r="D29" s="42"/>
      <c r="E29" s="31" t="n">
        <v>120553</v>
      </c>
      <c r="F29" s="32" t="n">
        <f aca="false">RANK(E29,popest)</f>
        <v>5</v>
      </c>
      <c r="G29" s="42"/>
      <c r="H29" s="34" t="n">
        <f aca="false">(E29-B29)/B29*100</f>
        <v>1.48840341793998</v>
      </c>
      <c r="I29" s="32" t="n">
        <f aca="false">RANK(H29,pctchg)</f>
        <v>9</v>
      </c>
      <c r="J29" s="43"/>
      <c r="K29" s="36" t="n">
        <v>260.627245147856</v>
      </c>
      <c r="L29" s="37" t="n">
        <f aca="false">RANK(K29,POPDEN)</f>
        <v>5</v>
      </c>
      <c r="M29" s="43"/>
      <c r="N29" s="38" t="n">
        <v>150400.364879893</v>
      </c>
      <c r="O29" s="39" t="n">
        <f aca="false">RANK(N29,popproj)</f>
        <v>5</v>
      </c>
      <c r="P29" s="15"/>
      <c r="Q29" s="40"/>
      <c r="R29" s="15"/>
    </row>
    <row r="30" customFormat="false" ht="11.25" hidden="false" customHeight="true" outlineLevel="0" collapsed="false">
      <c r="A30" s="30" t="s">
        <v>34</v>
      </c>
      <c r="B30" s="31" t="n">
        <v>2907</v>
      </c>
      <c r="C30" s="32" t="n">
        <f aca="false">RANK(B30,TOTPOP)</f>
        <v>83</v>
      </c>
      <c r="D30" s="42"/>
      <c r="E30" s="31" t="n">
        <v>2733</v>
      </c>
      <c r="F30" s="32" t="n">
        <f aca="false">RANK(E30,popest)</f>
        <v>84</v>
      </c>
      <c r="G30" s="42"/>
      <c r="H30" s="34" t="n">
        <f aca="false">(E30-B30)/B30*100</f>
        <v>-5.98555211558308</v>
      </c>
      <c r="I30" s="32" t="n">
        <f aca="false">RANK(H30,pctchg)</f>
        <v>102</v>
      </c>
      <c r="J30" s="43"/>
      <c r="K30" s="36" t="n">
        <v>4.67442642651763</v>
      </c>
      <c r="L30" s="37" t="n">
        <f aca="false">RANK(K30,POPDEN)</f>
        <v>75</v>
      </c>
      <c r="M30" s="43"/>
      <c r="N30" s="38" t="n">
        <v>2058.95352284057</v>
      </c>
      <c r="O30" s="39" t="n">
        <f aca="false">RANK(N30,popproj)</f>
        <v>89</v>
      </c>
      <c r="P30" s="15"/>
      <c r="Q30" s="40"/>
      <c r="R30" s="15"/>
    </row>
    <row r="31" customFormat="false" ht="11.25" hidden="false" customHeight="true" outlineLevel="0" collapsed="false">
      <c r="A31" s="41" t="s">
        <v>35</v>
      </c>
      <c r="B31" s="31" t="n">
        <v>2483</v>
      </c>
      <c r="C31" s="32" t="n">
        <f aca="false">RANK(B31,TOTPOP)</f>
        <v>94</v>
      </c>
      <c r="D31" s="42"/>
      <c r="E31" s="31" t="n">
        <v>2467</v>
      </c>
      <c r="F31" s="32" t="n">
        <f aca="false">RANK(E31,popest)</f>
        <v>92</v>
      </c>
      <c r="G31" s="42"/>
      <c r="H31" s="34" t="n">
        <f aca="false">(E31-B31)/B31*100</f>
        <v>-0.644381796214257</v>
      </c>
      <c r="I31" s="32" t="n">
        <f aca="false">RANK(H31,pctchg)</f>
        <v>34</v>
      </c>
      <c r="J31" s="43"/>
      <c r="K31" s="36" t="n">
        <v>3.85400850552048</v>
      </c>
      <c r="L31" s="37" t="n">
        <f aca="false">RANK(K31,POPDEN)</f>
        <v>82</v>
      </c>
      <c r="M31" s="43"/>
      <c r="N31" s="38" t="n">
        <v>1606.96689164871</v>
      </c>
      <c r="O31" s="39" t="n">
        <f aca="false">RANK(N31,popproj)</f>
        <v>99</v>
      </c>
    </row>
    <row r="32" customFormat="false" ht="11.25" hidden="false" customHeight="true" outlineLevel="0" collapsed="false">
      <c r="A32" s="41" t="s">
        <v>36</v>
      </c>
      <c r="B32" s="31" t="n">
        <v>28934</v>
      </c>
      <c r="C32" s="32" t="n">
        <f aca="false">RANK(B32,TOTPOP)</f>
        <v>21</v>
      </c>
      <c r="D32" s="42"/>
      <c r="E32" s="31" t="n">
        <v>28810</v>
      </c>
      <c r="F32" s="32" t="n">
        <f aca="false">RANK(E32,popest)</f>
        <v>21</v>
      </c>
      <c r="G32" s="42"/>
      <c r="H32" s="34" t="n">
        <f aca="false">(E32-B32)/B32*100</f>
        <v>-0.428561553881247</v>
      </c>
      <c r="I32" s="32" t="n">
        <f aca="false">RANK(H32,pctchg)</f>
        <v>30</v>
      </c>
      <c r="J32" s="43"/>
      <c r="K32" s="36" t="n">
        <v>32.1520186561968</v>
      </c>
      <c r="L32" s="37" t="n">
        <f aca="false">RANK(K32,POPDEN)</f>
        <v>23</v>
      </c>
      <c r="M32" s="43"/>
      <c r="N32" s="38" t="n">
        <v>31524.5557245467</v>
      </c>
      <c r="O32" s="39" t="n">
        <f aca="false">RANK(N32,popproj)</f>
        <v>19</v>
      </c>
      <c r="P32" s="15"/>
      <c r="Q32" s="40"/>
      <c r="R32" s="15"/>
    </row>
    <row r="33" customFormat="false" ht="11.25" hidden="false" customHeight="true" outlineLevel="0" collapsed="false">
      <c r="A33" s="30" t="s">
        <v>37</v>
      </c>
      <c r="B33" s="31" t="n">
        <v>6376</v>
      </c>
      <c r="C33" s="32" t="n">
        <f aca="false">RANK(B33,TOTPOP)</f>
        <v>55</v>
      </c>
      <c r="D33" s="42"/>
      <c r="E33" s="31" t="n">
        <v>6357</v>
      </c>
      <c r="F33" s="32" t="n">
        <f aca="false">RANK(E33,popest)</f>
        <v>55</v>
      </c>
      <c r="G33" s="42"/>
      <c r="H33" s="34" t="n">
        <f aca="false">(E33-B33)/B33*100</f>
        <v>-0.297992471769134</v>
      </c>
      <c r="I33" s="32" t="n">
        <f aca="false">RANK(H33,pctchg)</f>
        <v>29</v>
      </c>
      <c r="J33" s="43"/>
      <c r="K33" s="36" t="n">
        <v>8.91031495061586</v>
      </c>
      <c r="L33" s="37" t="n">
        <f aca="false">RANK(K33,POPDEN)</f>
        <v>51</v>
      </c>
      <c r="M33" s="43"/>
      <c r="N33" s="38" t="n">
        <v>6216.36798480383</v>
      </c>
      <c r="O33" s="39" t="n">
        <f aca="false">RANK(N33,popproj)</f>
        <v>52</v>
      </c>
      <c r="P33" s="15"/>
      <c r="Q33" s="40"/>
      <c r="R33" s="15"/>
    </row>
    <row r="34" customFormat="false" ht="11.25" hidden="false" customHeight="true" outlineLevel="0" collapsed="false">
      <c r="A34" s="30" t="s">
        <v>38</v>
      </c>
      <c r="B34" s="31" t="n">
        <v>38470</v>
      </c>
      <c r="C34" s="32" t="n">
        <f aca="false">RANK(B34,TOTPOP)</f>
        <v>12</v>
      </c>
      <c r="D34" s="42"/>
      <c r="E34" s="31" t="n">
        <v>37466</v>
      </c>
      <c r="F34" s="32" t="n">
        <f aca="false">RANK(E34,popest)</f>
        <v>12</v>
      </c>
      <c r="G34" s="42"/>
      <c r="H34" s="34" t="n">
        <f aca="false">(E34-B34)/B34*100</f>
        <v>-2.60982583831557</v>
      </c>
      <c r="I34" s="32" t="n">
        <f aca="false">RANK(H34,pctchg)</f>
        <v>73</v>
      </c>
      <c r="J34" s="43"/>
      <c r="K34" s="36" t="n">
        <v>29.5469081617594</v>
      </c>
      <c r="L34" s="37" t="n">
        <f aca="false">RANK(K34,POPDEN)</f>
        <v>28</v>
      </c>
      <c r="M34" s="43"/>
      <c r="N34" s="38" t="n">
        <v>43338.2598160628</v>
      </c>
      <c r="O34" s="39" t="n">
        <f aca="false">RANK(N34,popproj)</f>
        <v>11</v>
      </c>
      <c r="P34" s="15"/>
      <c r="Q34" s="40"/>
      <c r="R34" s="15"/>
    </row>
    <row r="35" customFormat="false" ht="11.25" hidden="false" customHeight="true" outlineLevel="0" collapsed="false">
      <c r="A35" s="30" t="s">
        <v>39</v>
      </c>
      <c r="B35" s="31" t="n">
        <v>34287</v>
      </c>
      <c r="C35" s="32" t="n">
        <f aca="false">RANK(B35,TOTPOP)</f>
        <v>15</v>
      </c>
      <c r="D35" s="42"/>
      <c r="E35" s="31" t="n">
        <v>33980</v>
      </c>
      <c r="F35" s="32" t="n">
        <f aca="false">RANK(E35,popest)</f>
        <v>16</v>
      </c>
      <c r="G35" s="42"/>
      <c r="H35" s="34" t="n">
        <f aca="false">(E35-B35)/B35*100</f>
        <v>-0.895383089800799</v>
      </c>
      <c r="I35" s="32" t="n">
        <f aca="false">RANK(H35,pctchg)</f>
        <v>41</v>
      </c>
      <c r="J35" s="43"/>
      <c r="K35" s="36" t="n">
        <v>31.2190758475573</v>
      </c>
      <c r="L35" s="37" t="n">
        <f aca="false">RANK(K35,POPDEN)</f>
        <v>25</v>
      </c>
      <c r="M35" s="43"/>
      <c r="N35" s="38" t="n">
        <v>39027.4179675787</v>
      </c>
      <c r="O35" s="39" t="n">
        <f aca="false">RANK(N35,popproj)</f>
        <v>14</v>
      </c>
      <c r="P35" s="15"/>
      <c r="Q35" s="40"/>
      <c r="R35" s="15"/>
    </row>
    <row r="36" customFormat="false" ht="11.25" hidden="false" customHeight="true" outlineLevel="0" collapsed="false">
      <c r="A36" s="41" t="s">
        <v>40</v>
      </c>
      <c r="B36" s="31" t="n">
        <v>25996</v>
      </c>
      <c r="C36" s="32" t="n">
        <f aca="false">RANK(B36,TOTPOP)</f>
        <v>22</v>
      </c>
      <c r="D36" s="42"/>
      <c r="E36" s="31" t="n">
        <v>26125</v>
      </c>
      <c r="F36" s="32" t="n">
        <f aca="false">RANK(E36,popest)</f>
        <v>23</v>
      </c>
      <c r="G36" s="42"/>
      <c r="H36" s="34" t="n">
        <f aca="false">(E36-B36)/B36*100</f>
        <v>0.496230189259886</v>
      </c>
      <c r="I36" s="32" t="n">
        <f aca="false">RANK(H36,pctchg)</f>
        <v>16</v>
      </c>
      <c r="J36" s="43"/>
      <c r="K36" s="36" t="n">
        <v>45.4656878623683</v>
      </c>
      <c r="L36" s="37" t="n">
        <f aca="false">RANK(K36,POPDEN)</f>
        <v>16</v>
      </c>
      <c r="M36" s="43"/>
      <c r="N36" s="38" t="n">
        <v>24624.6700083902</v>
      </c>
      <c r="O36" s="39" t="n">
        <f aca="false">RANK(N36,popproj)</f>
        <v>22</v>
      </c>
      <c r="P36" s="15"/>
      <c r="Q36" s="40"/>
      <c r="R36" s="15"/>
    </row>
    <row r="37" customFormat="false" ht="11.25" hidden="false" customHeight="true" outlineLevel="0" collapsed="false">
      <c r="A37" s="30" t="s">
        <v>41</v>
      </c>
      <c r="B37" s="31" t="n">
        <v>36739</v>
      </c>
      <c r="C37" s="32" t="n">
        <f aca="false">RANK(B37,TOTPOP)</f>
        <v>13</v>
      </c>
      <c r="D37" s="33"/>
      <c r="E37" s="31" t="n">
        <v>35047</v>
      </c>
      <c r="F37" s="32" t="n">
        <f aca="false">RANK(E37,popest)</f>
        <v>14</v>
      </c>
      <c r="G37" s="33"/>
      <c r="H37" s="34" t="n">
        <f aca="false">(E37-B37)/B37*100</f>
        <v>-4.6054601377283</v>
      </c>
      <c r="I37" s="32" t="n">
        <f aca="false">RANK(H37,pctchg)</f>
        <v>100</v>
      </c>
      <c r="J37" s="35"/>
      <c r="K37" s="36" t="n">
        <v>95.5095440909149</v>
      </c>
      <c r="L37" s="37" t="n">
        <f aca="false">RANK(K37,POPDEN)</f>
        <v>8</v>
      </c>
      <c r="M37" s="35"/>
      <c r="N37" s="38" t="n">
        <v>41770.1021689494</v>
      </c>
      <c r="O37" s="39" t="n">
        <f aca="false">RANK(N37,popproj)</f>
        <v>13</v>
      </c>
      <c r="P37" s="15"/>
      <c r="Q37" s="40"/>
      <c r="R37" s="15"/>
    </row>
    <row r="38" customFormat="false" ht="11.25" hidden="false" customHeight="true" outlineLevel="0" collapsed="false">
      <c r="A38" s="41" t="s">
        <v>42</v>
      </c>
      <c r="B38" s="31" t="n">
        <v>2718</v>
      </c>
      <c r="C38" s="32" t="n">
        <f aca="false">RANK(B38,TOTPOP)</f>
        <v>87</v>
      </c>
      <c r="D38" s="42"/>
      <c r="E38" s="31" t="n">
        <v>2735</v>
      </c>
      <c r="F38" s="32" t="n">
        <f aca="false">RANK(E38,popest)</f>
        <v>83</v>
      </c>
      <c r="G38" s="42"/>
      <c r="H38" s="34" t="n">
        <f aca="false">(E38-B38)/B38*100</f>
        <v>0.625459896983076</v>
      </c>
      <c r="I38" s="32" t="n">
        <f aca="false">RANK(H38,pctchg)</f>
        <v>14</v>
      </c>
      <c r="J38" s="43"/>
      <c r="K38" s="36" t="n">
        <v>2.53623809577231</v>
      </c>
      <c r="L38" s="37" t="n">
        <f aca="false">RANK(K38,POPDEN)</f>
        <v>96</v>
      </c>
      <c r="M38" s="43"/>
      <c r="N38" s="38" t="n">
        <v>2552.06217235159</v>
      </c>
      <c r="O38" s="39" t="n">
        <f aca="false">RANK(N38,popproj)</f>
        <v>77</v>
      </c>
      <c r="P38" s="15"/>
      <c r="Q38" s="40"/>
      <c r="R38" s="15"/>
    </row>
    <row r="39" s="47" customFormat="true" ht="11.25" hidden="false" customHeight="true" outlineLevel="0" collapsed="false">
      <c r="A39" s="30" t="s">
        <v>43</v>
      </c>
      <c r="B39" s="31" t="n">
        <v>2415</v>
      </c>
      <c r="C39" s="32" t="n">
        <f aca="false">RANK(B39,TOTPOP)</f>
        <v>97</v>
      </c>
      <c r="D39" s="42"/>
      <c r="E39" s="31" t="n">
        <v>2376</v>
      </c>
      <c r="F39" s="32" t="n">
        <f aca="false">RANK(E39,popest)</f>
        <v>96</v>
      </c>
      <c r="G39" s="42"/>
      <c r="H39" s="34" t="n">
        <f aca="false">(E39-B39)/B39*100</f>
        <v>-1.61490683229814</v>
      </c>
      <c r="I39" s="32" t="n">
        <f aca="false">RANK(H39,pctchg)</f>
        <v>58</v>
      </c>
      <c r="J39" s="43"/>
      <c r="K39" s="36" t="n">
        <v>2.68773259430062</v>
      </c>
      <c r="L39" s="37" t="n">
        <f aca="false">RANK(K39,POPDEN)</f>
        <v>93</v>
      </c>
      <c r="M39" s="43"/>
      <c r="N39" s="38" t="n">
        <v>1579.54953574008</v>
      </c>
      <c r="O39" s="39" t="n">
        <f aca="false">RANK(N39,popproj)</f>
        <v>100</v>
      </c>
      <c r="P39" s="45"/>
      <c r="Q39" s="46"/>
      <c r="R39" s="45"/>
    </row>
    <row r="40" customFormat="false" ht="11.25" hidden="false" customHeight="true" outlineLevel="0" collapsed="false">
      <c r="A40" s="41" t="s">
        <v>44</v>
      </c>
      <c r="B40" s="31" t="n">
        <v>7352</v>
      </c>
      <c r="C40" s="32" t="n">
        <f aca="false">RANK(B40,TOTPOP)</f>
        <v>52</v>
      </c>
      <c r="D40" s="42"/>
      <c r="E40" s="31" t="n">
        <v>7147</v>
      </c>
      <c r="F40" s="32" t="n">
        <f aca="false">RANK(E40,popest)</f>
        <v>51</v>
      </c>
      <c r="G40" s="42"/>
      <c r="H40" s="34" t="n">
        <f aca="false">(E40-B40)/B40*100</f>
        <v>-2.78835690968444</v>
      </c>
      <c r="I40" s="32" t="n">
        <f aca="false">RANK(H40,pctchg)</f>
        <v>76</v>
      </c>
      <c r="J40" s="43"/>
      <c r="K40" s="36" t="n">
        <v>12.7903566236507</v>
      </c>
      <c r="L40" s="37" t="n">
        <f aca="false">RANK(K40,POPDEN)</f>
        <v>45</v>
      </c>
      <c r="M40" s="43"/>
      <c r="N40" s="38" t="n">
        <v>6247.25559486498</v>
      </c>
      <c r="O40" s="39" t="n">
        <f aca="false">RANK(N40,popproj)</f>
        <v>51</v>
      </c>
      <c r="P40" s="15"/>
      <c r="Q40" s="40"/>
      <c r="R40" s="15"/>
    </row>
    <row r="41" customFormat="false" ht="11.25" hidden="false" customHeight="true" outlineLevel="0" collapsed="false">
      <c r="A41" s="30" t="s">
        <v>45</v>
      </c>
      <c r="B41" s="31" t="n">
        <v>5653</v>
      </c>
      <c r="C41" s="32" t="n">
        <f aca="false">RANK(B41,TOTPOP)</f>
        <v>61</v>
      </c>
      <c r="D41" s="42"/>
      <c r="E41" s="31" t="n">
        <v>5743</v>
      </c>
      <c r="F41" s="32" t="n">
        <f aca="false">RANK(E41,popest)</f>
        <v>60</v>
      </c>
      <c r="G41" s="42"/>
      <c r="H41" s="34" t="n">
        <f aca="false">(E41-B41)/B41*100</f>
        <v>1.59207500442243</v>
      </c>
      <c r="I41" s="32" t="n">
        <f aca="false">RANK(H41,pctchg)</f>
        <v>8</v>
      </c>
      <c r="J41" s="43"/>
      <c r="K41" s="36" t="n">
        <v>6.50617103779413</v>
      </c>
      <c r="L41" s="37" t="n">
        <f aca="false">RANK(K41,POPDEN)</f>
        <v>65</v>
      </c>
      <c r="M41" s="43"/>
      <c r="N41" s="38" t="n">
        <v>6088.81182959354</v>
      </c>
      <c r="O41" s="39" t="n">
        <f aca="false">RANK(N41,popproj)</f>
        <v>54</v>
      </c>
      <c r="P41" s="15"/>
      <c r="Q41" s="40"/>
      <c r="R41" s="15"/>
    </row>
    <row r="42" s="47" customFormat="true" ht="11.25" hidden="false" customHeight="true" outlineLevel="0" collapsed="false">
      <c r="A42" s="30" t="s">
        <v>46</v>
      </c>
      <c r="B42" s="31" t="n">
        <v>1284</v>
      </c>
      <c r="C42" s="32" t="n">
        <f aca="false">RANK(B42,TOTPOP)</f>
        <v>105</v>
      </c>
      <c r="D42" s="33"/>
      <c r="E42" s="31" t="n">
        <v>1181</v>
      </c>
      <c r="F42" s="32" t="n">
        <f aca="false">RANK(E42,popest)</f>
        <v>105</v>
      </c>
      <c r="G42" s="33"/>
      <c r="H42" s="34" t="n">
        <f aca="false">(E42-B42)/B42*100</f>
        <v>-8.02180685358255</v>
      </c>
      <c r="I42" s="32" t="n">
        <f aca="false">RANK(H42,pctchg)</f>
        <v>104</v>
      </c>
      <c r="J42" s="35"/>
      <c r="K42" s="36" t="n">
        <v>1.64952830990286</v>
      </c>
      <c r="L42" s="37" t="n">
        <f aca="false">RANK(K42,POPDEN)</f>
        <v>105</v>
      </c>
      <c r="M42" s="35"/>
      <c r="N42" s="38" t="n">
        <v>1071.60305273081</v>
      </c>
      <c r="O42" s="39" t="n">
        <f aca="false">RANK(N42,popproj)</f>
        <v>104</v>
      </c>
      <c r="P42" s="45"/>
      <c r="Q42" s="46"/>
      <c r="R42" s="45"/>
    </row>
    <row r="43" customFormat="false" ht="11.25" hidden="false" customHeight="true" outlineLevel="0" collapsed="false">
      <c r="A43" s="30" t="s">
        <v>47</v>
      </c>
      <c r="B43" s="31" t="n">
        <v>6016</v>
      </c>
      <c r="C43" s="32" t="n">
        <f aca="false">RANK(B43,TOTPOP)</f>
        <v>57</v>
      </c>
      <c r="D43" s="33"/>
      <c r="E43" s="31" t="n">
        <v>5870</v>
      </c>
      <c r="F43" s="32" t="n">
        <f aca="false">RANK(E43,popest)</f>
        <v>57</v>
      </c>
      <c r="G43" s="33"/>
      <c r="H43" s="34" t="n">
        <f aca="false">(E43-B43)/B43*100</f>
        <v>-2.42686170212766</v>
      </c>
      <c r="I43" s="32" t="n">
        <f aca="false">RANK(H43,pctchg)</f>
        <v>71</v>
      </c>
      <c r="J43" s="35"/>
      <c r="K43" s="36" t="n">
        <v>5.26194258818453</v>
      </c>
      <c r="L43" s="37" t="n">
        <f aca="false">RANK(K43,POPDEN)</f>
        <v>73</v>
      </c>
      <c r="M43" s="35"/>
      <c r="N43" s="38" t="n">
        <v>3828.65766364293</v>
      </c>
      <c r="O43" s="39" t="n">
        <f aca="false">RANK(N43,popproj)</f>
        <v>71</v>
      </c>
      <c r="P43" s="15"/>
      <c r="Q43" s="40"/>
      <c r="R43" s="15"/>
    </row>
    <row r="44" customFormat="false" ht="11.25" hidden="false" customHeight="true" outlineLevel="0" collapsed="false">
      <c r="A44" s="30" t="s">
        <v>48</v>
      </c>
      <c r="B44" s="31" t="n">
        <v>2518</v>
      </c>
      <c r="C44" s="32" t="n">
        <f aca="false">RANK(B44,TOTPOP)</f>
        <v>93</v>
      </c>
      <c r="D44" s="33"/>
      <c r="E44" s="31" t="n">
        <v>2437</v>
      </c>
      <c r="F44" s="32" t="n">
        <f aca="false">RANK(E44,popest)</f>
        <v>94</v>
      </c>
      <c r="G44" s="33"/>
      <c r="H44" s="34" t="n">
        <f aca="false">(E44-B44)/B44*100</f>
        <v>-3.21683876092137</v>
      </c>
      <c r="I44" s="32" t="n">
        <f aca="false">RANK(H44,pctchg)</f>
        <v>83</v>
      </c>
      <c r="J44" s="35"/>
      <c r="K44" s="36" t="n">
        <v>2.52680940767208</v>
      </c>
      <c r="L44" s="37" t="n">
        <f aca="false">RANK(K44,POPDEN)</f>
        <v>97</v>
      </c>
      <c r="M44" s="35"/>
      <c r="N44" s="38" t="n">
        <v>2742.45974770914</v>
      </c>
      <c r="O44" s="39" t="n">
        <f aca="false">RANK(N44,popproj)</f>
        <v>76</v>
      </c>
      <c r="P44" s="15"/>
      <c r="Q44" s="40"/>
      <c r="R44" s="15"/>
    </row>
    <row r="45" customFormat="false" ht="11.25" hidden="false" customHeight="true" outlineLevel="0" collapsed="false">
      <c r="A45" s="30" t="s">
        <v>49</v>
      </c>
      <c r="B45" s="31" t="n">
        <v>5485</v>
      </c>
      <c r="C45" s="32" t="n">
        <f aca="false">RANK(B45,TOTPOP)</f>
        <v>63</v>
      </c>
      <c r="D45" s="33"/>
      <c r="E45" s="31" t="n">
        <v>5435</v>
      </c>
      <c r="F45" s="32" t="n">
        <f aca="false">RANK(E45,popest)</f>
        <v>63</v>
      </c>
      <c r="G45" s="33"/>
      <c r="H45" s="34" t="n">
        <f aca="false">(E45-B45)/B45*100</f>
        <v>-0.911577028258888</v>
      </c>
      <c r="I45" s="32" t="n">
        <f aca="false">RANK(H45,pctchg)</f>
        <v>43</v>
      </c>
      <c r="J45" s="35"/>
      <c r="K45" s="36" t="n">
        <v>6.84534775857906</v>
      </c>
      <c r="L45" s="37" t="n">
        <f aca="false">RANK(K45,POPDEN)</f>
        <v>62</v>
      </c>
      <c r="M45" s="35"/>
      <c r="N45" s="38" t="n">
        <v>4735.18741712815</v>
      </c>
      <c r="O45" s="39" t="n">
        <f aca="false">RANK(N45,popproj)</f>
        <v>62</v>
      </c>
      <c r="P45" s="15"/>
      <c r="Q45" s="40"/>
      <c r="R45" s="15"/>
    </row>
    <row r="46" customFormat="false" ht="11.25" hidden="false" customHeight="true" outlineLevel="0" collapsed="false">
      <c r="A46" s="30" t="s">
        <v>50</v>
      </c>
      <c r="B46" s="31" t="n">
        <v>34024</v>
      </c>
      <c r="C46" s="32" t="n">
        <f aca="false">RANK(B46,TOTPOP)</f>
        <v>17</v>
      </c>
      <c r="D46" s="33"/>
      <c r="E46" s="31" t="n">
        <v>33504</v>
      </c>
      <c r="F46" s="32" t="n">
        <f aca="false">RANK(E46,popest)</f>
        <v>17</v>
      </c>
      <c r="G46" s="33"/>
      <c r="H46" s="34" t="n">
        <f aca="false">(E46-B46)/B46*100</f>
        <v>-1.52833294145309</v>
      </c>
      <c r="I46" s="32" t="n">
        <f aca="false">RANK(H46,pctchg)</f>
        <v>55</v>
      </c>
      <c r="J46" s="35"/>
      <c r="K46" s="36" t="n">
        <v>63.0359076029822</v>
      </c>
      <c r="L46" s="37" t="n">
        <f aca="false">RANK(K46,POPDEN)</f>
        <v>11</v>
      </c>
      <c r="M46" s="35"/>
      <c r="N46" s="38" t="n">
        <v>32490.3864644906</v>
      </c>
      <c r="O46" s="39" t="n">
        <f aca="false">RANK(N46,popproj)</f>
        <v>17</v>
      </c>
    </row>
    <row r="47" customFormat="false" ht="11.25" hidden="false" customHeight="true" outlineLevel="0" collapsed="false">
      <c r="A47" s="30" t="s">
        <v>51</v>
      </c>
      <c r="B47" s="31" t="n">
        <v>3780</v>
      </c>
      <c r="C47" s="32" t="n">
        <f aca="false">RANK(B47,TOTPOP)</f>
        <v>75</v>
      </c>
      <c r="D47" s="33"/>
      <c r="E47" s="31" t="n">
        <v>3630</v>
      </c>
      <c r="F47" s="32" t="n">
        <f aca="false">RANK(E47,popest)</f>
        <v>75</v>
      </c>
      <c r="G47" s="33"/>
      <c r="H47" s="34" t="n">
        <f aca="false">(E47-B47)/B47*100</f>
        <v>-3.96825396825397</v>
      </c>
      <c r="I47" s="32" t="n">
        <f aca="false">RANK(H47,pctchg)</f>
        <v>92</v>
      </c>
      <c r="J47" s="35"/>
      <c r="K47" s="36" t="n">
        <v>6.54521588448208</v>
      </c>
      <c r="L47" s="37" t="n">
        <f aca="false">RANK(K47,POPDEN)</f>
        <v>63</v>
      </c>
      <c r="M47" s="35"/>
      <c r="N47" s="38" t="n">
        <v>3890.8567201822</v>
      </c>
      <c r="O47" s="39" t="n">
        <f aca="false">RANK(N47,popproj)</f>
        <v>69</v>
      </c>
      <c r="P47" s="15"/>
      <c r="Q47" s="40"/>
      <c r="R47" s="15"/>
    </row>
    <row r="48" customFormat="false" ht="11.25" hidden="false" customHeight="true" outlineLevel="0" collapsed="false">
      <c r="A48" s="41" t="s">
        <v>52</v>
      </c>
      <c r="B48" s="31" t="n">
        <v>1723</v>
      </c>
      <c r="C48" s="32" t="n">
        <f aca="false">RANK(B48,TOTPOP)</f>
        <v>101</v>
      </c>
      <c r="D48" s="42"/>
      <c r="E48" s="31" t="n">
        <v>1655</v>
      </c>
      <c r="F48" s="32" t="n">
        <f aca="false">RANK(E48,popest)</f>
        <v>101</v>
      </c>
      <c r="G48" s="42"/>
      <c r="H48" s="34" t="n">
        <f aca="false">(E48-B48)/B48*100</f>
        <v>-3.94660475914103</v>
      </c>
      <c r="I48" s="32" t="n">
        <f aca="false">RANK(H48,pctchg)</f>
        <v>91</v>
      </c>
      <c r="J48" s="43"/>
      <c r="K48" s="36" t="n">
        <v>2.00350683854987</v>
      </c>
      <c r="L48" s="37" t="n">
        <f aca="false">RANK(K48,POPDEN)</f>
        <v>103</v>
      </c>
      <c r="M48" s="43"/>
      <c r="N48" s="38" t="n">
        <v>1448.26191441909</v>
      </c>
      <c r="O48" s="39" t="n">
        <f aca="false">RANK(N48,popproj)</f>
        <v>102</v>
      </c>
    </row>
    <row r="49" customFormat="false" ht="11.25" hidden="false" customHeight="true" outlineLevel="0" collapsed="false">
      <c r="A49" s="41" t="s">
        <v>53</v>
      </c>
      <c r="B49" s="31" t="n">
        <v>13232</v>
      </c>
      <c r="C49" s="32" t="n">
        <f aca="false">RANK(B49,TOTPOP)</f>
        <v>35</v>
      </c>
      <c r="D49" s="42"/>
      <c r="E49" s="31" t="n">
        <v>13368</v>
      </c>
      <c r="F49" s="32" t="n">
        <f aca="false">RANK(E49,popest)</f>
        <v>35</v>
      </c>
      <c r="G49" s="42"/>
      <c r="H49" s="34" t="n">
        <f aca="false">(E49-B49)/B49*100</f>
        <v>1.02781136638452</v>
      </c>
      <c r="I49" s="32" t="n">
        <f aca="false">RANK(H49,pctchg)</f>
        <v>11</v>
      </c>
      <c r="J49" s="43"/>
      <c r="K49" s="36" t="n">
        <v>20.1639881023583</v>
      </c>
      <c r="L49" s="37" t="n">
        <f aca="false">RANK(K49,POPDEN)</f>
        <v>35</v>
      </c>
      <c r="M49" s="43"/>
      <c r="N49" s="38" t="n">
        <v>11300.4510205302</v>
      </c>
      <c r="O49" s="39" t="n">
        <f aca="false">RANK(N49,popproj)</f>
        <v>35</v>
      </c>
      <c r="P49" s="15"/>
      <c r="Q49" s="40"/>
      <c r="R49" s="15"/>
    </row>
    <row r="50" customFormat="false" ht="11.25" hidden="false" customHeight="true" outlineLevel="0" collapsed="false">
      <c r="A50" s="41" t="s">
        <v>54</v>
      </c>
      <c r="B50" s="31" t="n">
        <v>18368</v>
      </c>
      <c r="C50" s="32" t="n">
        <f aca="false">RANK(B50,TOTPOP)</f>
        <v>30</v>
      </c>
      <c r="D50" s="42"/>
      <c r="E50" s="31" t="n">
        <v>18327</v>
      </c>
      <c r="F50" s="32" t="n">
        <f aca="false">RANK(E50,popest)</f>
        <v>30</v>
      </c>
      <c r="G50" s="42"/>
      <c r="H50" s="34" t="n">
        <f aca="false">(E50-B50)/B50*100</f>
        <v>-0.223214285714286</v>
      </c>
      <c r="I50" s="32" t="n">
        <f aca="false">RANK(H50,pctchg)</f>
        <v>27</v>
      </c>
      <c r="J50" s="43"/>
      <c r="K50" s="36" t="n">
        <v>34.4857503448675</v>
      </c>
      <c r="L50" s="37" t="n">
        <f aca="false">RANK(K50,POPDEN)</f>
        <v>19</v>
      </c>
      <c r="M50" s="43"/>
      <c r="N50" s="38" t="n">
        <v>15323.0175320359</v>
      </c>
      <c r="O50" s="39" t="n">
        <f aca="false">RANK(N50,popproj)</f>
        <v>28</v>
      </c>
      <c r="P50" s="15"/>
      <c r="Q50" s="40"/>
      <c r="R50" s="15"/>
    </row>
    <row r="51" customFormat="false" ht="11.25" hidden="false" customHeight="true" outlineLevel="0" collapsed="false">
      <c r="A51" s="41" t="s">
        <v>55</v>
      </c>
      <c r="B51" s="31" t="n">
        <v>2932</v>
      </c>
      <c r="C51" s="32" t="n">
        <f aca="false">RANK(B51,TOTPOP)</f>
        <v>82</v>
      </c>
      <c r="D51" s="42"/>
      <c r="E51" s="31" t="n">
        <v>2847</v>
      </c>
      <c r="F51" s="32" t="n">
        <f aca="false">RANK(E51,popest)</f>
        <v>81</v>
      </c>
      <c r="G51" s="42"/>
      <c r="H51" s="34" t="n">
        <f aca="false">(E51-B51)/B51*100</f>
        <v>-2.89904502046385</v>
      </c>
      <c r="I51" s="32" t="n">
        <f aca="false">RANK(H51,pctchg)</f>
        <v>80</v>
      </c>
      <c r="J51" s="43"/>
      <c r="K51" s="36" t="n">
        <v>3.22208125373453</v>
      </c>
      <c r="L51" s="37" t="n">
        <f aca="false">RANK(K51,POPDEN)</f>
        <v>87</v>
      </c>
      <c r="M51" s="43"/>
      <c r="N51" s="38" t="n">
        <v>1834.81714514837</v>
      </c>
      <c r="O51" s="39" t="n">
        <f aca="false">RANK(N51,popproj)</f>
        <v>94</v>
      </c>
      <c r="P51" s="15"/>
      <c r="Q51" s="40"/>
      <c r="R51" s="15"/>
    </row>
    <row r="52" customFormat="false" ht="11.25" hidden="false" customHeight="true" outlineLevel="0" collapsed="false">
      <c r="A52" s="30" t="s">
        <v>56</v>
      </c>
      <c r="B52" s="31" t="n">
        <v>609863</v>
      </c>
      <c r="C52" s="32" t="n">
        <f aca="false">RANK(B52,TOTPOP)</f>
        <v>1</v>
      </c>
      <c r="D52" s="42"/>
      <c r="E52" s="31" t="n">
        <v>622237</v>
      </c>
      <c r="F52" s="32" t="n">
        <f aca="false">RANK(E52,popest)</f>
        <v>1</v>
      </c>
      <c r="G52" s="42"/>
      <c r="H52" s="34" t="n">
        <f aca="false">(E52-B52)/B52*100</f>
        <v>2.02898027917745</v>
      </c>
      <c r="I52" s="32" t="n">
        <f aca="false">RANK(H52,pctchg)</f>
        <v>5</v>
      </c>
      <c r="J52" s="43"/>
      <c r="K52" s="36" t="n">
        <v>1287.63728967577</v>
      </c>
      <c r="L52" s="37" t="n">
        <f aca="false">RANK(K52,POPDEN)</f>
        <v>1</v>
      </c>
      <c r="M52" s="43"/>
      <c r="N52" s="38" t="n">
        <v>756823.849435018</v>
      </c>
      <c r="O52" s="39" t="n">
        <f aca="false">RANK(N52,popproj)</f>
        <v>1</v>
      </c>
      <c r="P52" s="15"/>
      <c r="Q52" s="40"/>
      <c r="R52" s="15"/>
    </row>
    <row r="53" customFormat="false" ht="11.25" hidden="false" customHeight="true" outlineLevel="0" collapsed="false">
      <c r="A53" s="30" t="s">
        <v>57</v>
      </c>
      <c r="B53" s="31" t="n">
        <v>3983</v>
      </c>
      <c r="C53" s="32" t="n">
        <f aca="false">RANK(B53,TOTPOP)</f>
        <v>74</v>
      </c>
      <c r="D53" s="42"/>
      <c r="E53" s="31" t="n">
        <v>3823</v>
      </c>
      <c r="F53" s="32" t="n">
        <f aca="false">RANK(E53,popest)</f>
        <v>74</v>
      </c>
      <c r="G53" s="42"/>
      <c r="H53" s="34" t="n">
        <f aca="false">(E53-B53)/B53*100</f>
        <v>-4.01707255837309</v>
      </c>
      <c r="I53" s="32" t="n">
        <f aca="false">RANK(H53,pctchg)</f>
        <v>94</v>
      </c>
      <c r="J53" s="43"/>
      <c r="K53" s="36" t="n">
        <v>4.57530380136577</v>
      </c>
      <c r="L53" s="37" t="n">
        <f aca="false">RANK(K53,POPDEN)</f>
        <v>76</v>
      </c>
      <c r="M53" s="43"/>
      <c r="N53" s="38" t="n">
        <v>4142.97623869141</v>
      </c>
      <c r="O53" s="39" t="n">
        <f aca="false">RANK(N53,popproj)</f>
        <v>65</v>
      </c>
      <c r="P53" s="15"/>
      <c r="Q53" s="40"/>
      <c r="R53" s="15"/>
    </row>
    <row r="54" s="47" customFormat="true" ht="11.25" hidden="false" customHeight="true" outlineLevel="0" collapsed="false">
      <c r="A54" s="41" t="s">
        <v>58</v>
      </c>
      <c r="B54" s="31" t="n">
        <v>7470</v>
      </c>
      <c r="C54" s="32" t="n">
        <f aca="false">RANK(B54,TOTPOP)</f>
        <v>51</v>
      </c>
      <c r="D54" s="42"/>
      <c r="E54" s="31" t="n">
        <v>7066</v>
      </c>
      <c r="F54" s="32" t="n">
        <f aca="false">RANK(E54,popest)</f>
        <v>52</v>
      </c>
      <c r="G54" s="42"/>
      <c r="H54" s="34" t="n">
        <f aca="false">(E54-B54)/B54*100</f>
        <v>-5.40829986613119</v>
      </c>
      <c r="I54" s="32" t="n">
        <f aca="false">RANK(H54,pctchg)</f>
        <v>101</v>
      </c>
      <c r="J54" s="43"/>
      <c r="K54" s="36" t="n">
        <v>8.65165008869278</v>
      </c>
      <c r="L54" s="37" t="n">
        <f aca="false">RANK(K54,POPDEN)</f>
        <v>53</v>
      </c>
      <c r="M54" s="43"/>
      <c r="N54" s="38" t="n">
        <v>6437.14403389435</v>
      </c>
      <c r="O54" s="39" t="n">
        <f aca="false">RANK(N54,popproj)</f>
        <v>46</v>
      </c>
      <c r="P54" s="45"/>
      <c r="Q54" s="46"/>
      <c r="R54" s="45"/>
    </row>
    <row r="55" s="47" customFormat="true" ht="11.25" hidden="false" customHeight="true" outlineLevel="0" collapsed="false">
      <c r="A55" s="30" t="s">
        <v>59</v>
      </c>
      <c r="B55" s="31" t="n">
        <v>2460</v>
      </c>
      <c r="C55" s="32" t="n">
        <f aca="false">RANK(B55,TOTPOP)</f>
        <v>95</v>
      </c>
      <c r="D55" s="42"/>
      <c r="E55" s="31" t="n">
        <v>2374</v>
      </c>
      <c r="F55" s="32" t="n">
        <f aca="false">RANK(E55,popest)</f>
        <v>97</v>
      </c>
      <c r="G55" s="42"/>
      <c r="H55" s="34" t="n">
        <f aca="false">(E55-B55)/B55*100</f>
        <v>-3.49593495934959</v>
      </c>
      <c r="I55" s="32" t="n">
        <f aca="false">RANK(H55,pctchg)</f>
        <v>86</v>
      </c>
      <c r="J55" s="43"/>
      <c r="K55" s="36" t="n">
        <v>3.40418669575794</v>
      </c>
      <c r="L55" s="37" t="n">
        <f aca="false">RANK(K55,POPDEN)</f>
        <v>85</v>
      </c>
      <c r="M55" s="43"/>
      <c r="N55" s="38" t="n">
        <v>2005.4986491219</v>
      </c>
      <c r="O55" s="39" t="n">
        <f aca="false">RANK(N55,popproj)</f>
        <v>91</v>
      </c>
      <c r="P55" s="45"/>
      <c r="Q55" s="46"/>
      <c r="R55" s="45"/>
    </row>
    <row r="56" customFormat="false" ht="11.25" hidden="false" customHeight="true" outlineLevel="0" collapsed="false">
      <c r="A56" s="41" t="s">
        <v>60</v>
      </c>
      <c r="B56" s="31" t="n">
        <v>20184</v>
      </c>
      <c r="C56" s="32" t="n">
        <f aca="false">RANK(B56,TOTPOP)</f>
        <v>27</v>
      </c>
      <c r="D56" s="42"/>
      <c r="E56" s="31" t="n">
        <v>19728</v>
      </c>
      <c r="F56" s="32" t="n">
        <f aca="false">RANK(E56,popest)</f>
        <v>27</v>
      </c>
      <c r="G56" s="42"/>
      <c r="H56" s="34" t="n">
        <f aca="false">(E56-B56)/B56*100</f>
        <v>-2.25921521997622</v>
      </c>
      <c r="I56" s="32" t="n">
        <f aca="false">RANK(H56,pctchg)</f>
        <v>67</v>
      </c>
      <c r="J56" s="43"/>
      <c r="K56" s="36" t="n">
        <v>31.273956921152</v>
      </c>
      <c r="L56" s="37" t="n">
        <f aca="false">RANK(K56,POPDEN)</f>
        <v>24</v>
      </c>
      <c r="M56" s="43"/>
      <c r="N56" s="38" t="n">
        <v>14747.5393674379</v>
      </c>
      <c r="O56" s="39" t="n">
        <f aca="false">RANK(N56,popproj)</f>
        <v>30</v>
      </c>
      <c r="P56" s="15"/>
      <c r="Q56" s="40"/>
      <c r="R56" s="15"/>
    </row>
    <row r="57" customFormat="false" ht="11.25" hidden="false" customHeight="true" outlineLevel="0" collapsed="false">
      <c r="A57" s="41" t="s">
        <v>61</v>
      </c>
      <c r="B57" s="31" t="n">
        <v>1574</v>
      </c>
      <c r="C57" s="32" t="n">
        <f aca="false">RANK(B57,TOTPOP)</f>
        <v>103</v>
      </c>
      <c r="D57" s="42"/>
      <c r="E57" s="31" t="n">
        <v>1529</v>
      </c>
      <c r="F57" s="32" t="n">
        <f aca="false">RANK(E57,popest)</f>
        <v>103</v>
      </c>
      <c r="G57" s="42"/>
      <c r="H57" s="34" t="n">
        <f aca="false">(E57-B57)/B57*100</f>
        <v>-2.85895806861499</v>
      </c>
      <c r="I57" s="32" t="n">
        <f aca="false">RANK(H57,pctchg)</f>
        <v>78</v>
      </c>
      <c r="J57" s="43"/>
      <c r="K57" s="36" t="n">
        <v>2.19400705530357</v>
      </c>
      <c r="L57" s="37" t="n">
        <f aca="false">RANK(K57,POPDEN)</f>
        <v>100</v>
      </c>
      <c r="M57" s="43"/>
      <c r="N57" s="38" t="n">
        <v>1070.28668350549</v>
      </c>
      <c r="O57" s="39" t="n">
        <f aca="false">RANK(N57,popproj)</f>
        <v>105</v>
      </c>
      <c r="P57" s="15"/>
      <c r="Q57" s="40"/>
      <c r="R57" s="15"/>
    </row>
    <row r="58" customFormat="false" ht="11.25" hidden="false" customHeight="true" outlineLevel="0" collapsed="false">
      <c r="A58" s="41" t="s">
        <v>62</v>
      </c>
      <c r="B58" s="31" t="n">
        <v>81881</v>
      </c>
      <c r="C58" s="32" t="n">
        <f aca="false">RANK(B58,TOTPOP)</f>
        <v>6</v>
      </c>
      <c r="D58" s="42"/>
      <c r="E58" s="31" t="n">
        <v>83518</v>
      </c>
      <c r="F58" s="32" t="n">
        <f aca="false">RANK(E58,popest)</f>
        <v>6</v>
      </c>
      <c r="G58" s="42"/>
      <c r="H58" s="34" t="n">
        <f aca="false">(E58-B58)/B58*100</f>
        <v>1.99924280358081</v>
      </c>
      <c r="I58" s="32" t="n">
        <f aca="false">RANK(H58,pctchg)</f>
        <v>6</v>
      </c>
      <c r="J58" s="43"/>
      <c r="K58" s="36" t="n">
        <v>176.693520967368</v>
      </c>
      <c r="L58" s="37" t="n">
        <f aca="false">RANK(K58,POPDEN)</f>
        <v>6</v>
      </c>
      <c r="M58" s="43"/>
      <c r="N58" s="38" t="n">
        <v>88009.1802306507</v>
      </c>
      <c r="O58" s="39" t="n">
        <f aca="false">RANK(N58,popproj)</f>
        <v>6</v>
      </c>
      <c r="P58" s="15"/>
      <c r="Q58" s="40"/>
      <c r="R58" s="15"/>
    </row>
    <row r="59" customFormat="false" ht="11.25" hidden="false" customHeight="true" outlineLevel="0" collapsed="false">
      <c r="A59" s="41" t="s">
        <v>63</v>
      </c>
      <c r="B59" s="31" t="n">
        <v>2939</v>
      </c>
      <c r="C59" s="32" t="n">
        <f aca="false">RANK(B59,TOTPOP)</f>
        <v>81</v>
      </c>
      <c r="D59" s="42"/>
      <c r="E59" s="31" t="n">
        <v>2920</v>
      </c>
      <c r="F59" s="32" t="n">
        <f aca="false">RANK(E59,popest)</f>
        <v>80</v>
      </c>
      <c r="G59" s="42"/>
      <c r="H59" s="34" t="n">
        <f aca="false">(E59-B59)/B59*100</f>
        <v>-0.646478394011569</v>
      </c>
      <c r="I59" s="32" t="n">
        <f aca="false">RANK(H59,pctchg)</f>
        <v>35</v>
      </c>
      <c r="J59" s="43"/>
      <c r="K59" s="36" t="n">
        <v>4.08537227563473</v>
      </c>
      <c r="L59" s="37" t="n">
        <f aca="false">RANK(K59,POPDEN)</f>
        <v>79</v>
      </c>
      <c r="M59" s="43"/>
      <c r="N59" s="38" t="n">
        <v>2144.5210101739</v>
      </c>
      <c r="O59" s="39" t="n">
        <f aca="false">RANK(N59,popproj)</f>
        <v>85</v>
      </c>
      <c r="P59" s="15"/>
      <c r="Q59" s="40"/>
      <c r="R59" s="15"/>
    </row>
    <row r="60" customFormat="false" ht="11.25" hidden="false" customHeight="true" outlineLevel="0" collapsed="false">
      <c r="A60" s="41" t="s">
        <v>64</v>
      </c>
      <c r="B60" s="31" t="n">
        <v>9591</v>
      </c>
      <c r="C60" s="32" t="n">
        <f aca="false">RANK(B60,TOTPOP)</f>
        <v>40</v>
      </c>
      <c r="D60" s="42"/>
      <c r="E60" s="31" t="n">
        <v>9860</v>
      </c>
      <c r="F60" s="32" t="n">
        <f aca="false">RANK(E60,popest)</f>
        <v>40</v>
      </c>
      <c r="G60" s="42"/>
      <c r="H60" s="34" t="n">
        <f aca="false">(E60-B60)/B60*100</f>
        <v>2.8047127515379</v>
      </c>
      <c r="I60" s="32" t="n">
        <f aca="false">RANK(H60,pctchg)</f>
        <v>3</v>
      </c>
      <c r="J60" s="43"/>
      <c r="K60" s="36" t="n">
        <v>16.1442627261397</v>
      </c>
      <c r="L60" s="37" t="n">
        <f aca="false">RANK(K60,POPDEN)</f>
        <v>39</v>
      </c>
      <c r="M60" s="43"/>
      <c r="N60" s="38" t="n">
        <v>9149.73299877542</v>
      </c>
      <c r="O60" s="39" t="n">
        <f aca="false">RANK(N60,popproj)</f>
        <v>39</v>
      </c>
    </row>
    <row r="61" customFormat="false" ht="11.25" hidden="false" customHeight="true" outlineLevel="0" collapsed="false">
      <c r="A61" s="41" t="s">
        <v>65</v>
      </c>
      <c r="B61" s="31" t="n">
        <v>2762</v>
      </c>
      <c r="C61" s="32" t="n">
        <f aca="false">RANK(B61,TOTPOP)</f>
        <v>86</v>
      </c>
      <c r="D61" s="42"/>
      <c r="E61" s="31" t="n">
        <v>2665</v>
      </c>
      <c r="F61" s="32" t="n">
        <f aca="false">RANK(E61,popest)</f>
        <v>87</v>
      </c>
      <c r="G61" s="42"/>
      <c r="H61" s="34" t="n">
        <f aca="false">(E61-B61)/B61*100</f>
        <v>-3.51194786386676</v>
      </c>
      <c r="I61" s="32" t="n">
        <f aca="false">RANK(H61,pctchg)</f>
        <v>87</v>
      </c>
      <c r="J61" s="43"/>
      <c r="K61" s="48" t="n">
        <v>2.57410745042452</v>
      </c>
      <c r="L61" s="37" t="n">
        <f aca="false">RANK(K61,POPDEN)</f>
        <v>94</v>
      </c>
      <c r="M61" s="43"/>
      <c r="N61" s="38" t="n">
        <v>2504.59963698855</v>
      </c>
      <c r="O61" s="39" t="n">
        <f aca="false">RANK(N61,popproj)</f>
        <v>78</v>
      </c>
    </row>
    <row r="62" customFormat="false" ht="11.25" hidden="false" customHeight="true" outlineLevel="0" collapsed="false">
      <c r="A62" s="41" t="s">
        <v>66</v>
      </c>
      <c r="B62" s="31" t="n">
        <v>32179</v>
      </c>
      <c r="C62" s="32" t="n">
        <f aca="false">RANK(B62,TOTPOP)</f>
        <v>18</v>
      </c>
      <c r="D62" s="42"/>
      <c r="E62" s="31" t="n">
        <v>32172</v>
      </c>
      <c r="F62" s="32" t="n">
        <f aca="false">RANK(E62,popest)</f>
        <v>18</v>
      </c>
      <c r="G62" s="42"/>
      <c r="H62" s="34" t="n">
        <f aca="false">(E62-B62)/B62*100</f>
        <v>-0.0217533173809006</v>
      </c>
      <c r="I62" s="32" t="n">
        <f aca="false">RANK(H62,pctchg)</f>
        <v>24</v>
      </c>
      <c r="J62" s="43"/>
      <c r="K62" s="48" t="n">
        <v>37.9703007632006</v>
      </c>
      <c r="L62" s="37" t="n">
        <f aca="false">RANK(K62,POPDEN)</f>
        <v>17</v>
      </c>
      <c r="M62" s="43"/>
      <c r="N62" s="38" t="n">
        <v>35395.093405733</v>
      </c>
      <c r="O62" s="39" t="n">
        <f aca="false">RANK(N62,popproj)</f>
        <v>16</v>
      </c>
      <c r="P62" s="15"/>
      <c r="Q62" s="40"/>
      <c r="R62" s="15"/>
    </row>
    <row r="63" customFormat="false" ht="11.25" hidden="false" customHeight="true" outlineLevel="0" collapsed="false">
      <c r="A63" s="30" t="s">
        <v>67</v>
      </c>
      <c r="B63" s="31" t="n">
        <v>30223</v>
      </c>
      <c r="C63" s="32" t="n">
        <f aca="false">RANK(B63,TOTPOP)</f>
        <v>20</v>
      </c>
      <c r="D63" s="42"/>
      <c r="E63" s="31" t="n">
        <v>30091</v>
      </c>
      <c r="F63" s="32" t="n">
        <f aca="false">RANK(E63,popest)</f>
        <v>20</v>
      </c>
      <c r="G63" s="42"/>
      <c r="H63" s="34" t="n">
        <f aca="false">(E63-B63)/B63*100</f>
        <v>-0.436753465903451</v>
      </c>
      <c r="I63" s="32" t="n">
        <f aca="false">RANK(H63,pctchg)</f>
        <v>31</v>
      </c>
      <c r="J63" s="43"/>
      <c r="K63" s="48" t="n">
        <v>33.6452230952369</v>
      </c>
      <c r="L63" s="37" t="n">
        <f aca="false">RANK(K63,POPDEN)</f>
        <v>21</v>
      </c>
      <c r="M63" s="43"/>
      <c r="N63" s="38" t="n">
        <v>27464.9901254518</v>
      </c>
      <c r="O63" s="39" t="n">
        <f aca="false">RANK(N63,popproj)</f>
        <v>21</v>
      </c>
      <c r="P63" s="15"/>
      <c r="Q63" s="40"/>
      <c r="R63" s="15"/>
    </row>
    <row r="64" customFormat="false" ht="11.25" hidden="false" customHeight="true" outlineLevel="0" collapsed="false">
      <c r="A64" s="30" t="s">
        <v>68</v>
      </c>
      <c r="B64" s="31" t="n">
        <v>11823</v>
      </c>
      <c r="C64" s="32" t="n">
        <f aca="false">RANK(B64,TOTPOP)</f>
        <v>37</v>
      </c>
      <c r="D64" s="42"/>
      <c r="E64" s="31" t="n">
        <v>11690</v>
      </c>
      <c r="F64" s="32" t="n">
        <f aca="false">RANK(E64,popest)</f>
        <v>37</v>
      </c>
      <c r="G64" s="42"/>
      <c r="H64" s="34" t="n">
        <f aca="false">(E64-B64)/B64*100</f>
        <v>-1.12492599171107</v>
      </c>
      <c r="I64" s="32" t="n">
        <f aca="false">RANK(H64,pctchg)</f>
        <v>49</v>
      </c>
      <c r="J64" s="43"/>
      <c r="K64" s="48" t="n">
        <v>12.5204005337439</v>
      </c>
      <c r="L64" s="37" t="n">
        <f aca="false">RANK(K64,POPDEN)</f>
        <v>48</v>
      </c>
      <c r="M64" s="43"/>
      <c r="N64" s="38" t="n">
        <v>8650.36674871737</v>
      </c>
      <c r="O64" s="39" t="n">
        <f aca="false">RANK(N64,popproj)</f>
        <v>40</v>
      </c>
      <c r="P64" s="15"/>
      <c r="Q64" s="40"/>
      <c r="R64" s="15"/>
    </row>
    <row r="65" customFormat="false" ht="11.25" hidden="false" customHeight="true" outlineLevel="0" collapsed="false">
      <c r="A65" s="41" t="s">
        <v>69</v>
      </c>
      <c r="B65" s="31" t="n">
        <v>10038</v>
      </c>
      <c r="C65" s="32" t="n">
        <f aca="false">RANK(B65,TOTPOP)</f>
        <v>39</v>
      </c>
      <c r="D65" s="42"/>
      <c r="E65" s="31" t="n">
        <v>9933</v>
      </c>
      <c r="F65" s="32" t="n">
        <f aca="false">RANK(E65,popest)</f>
        <v>39</v>
      </c>
      <c r="G65" s="42"/>
      <c r="H65" s="34" t="n">
        <f aca="false">(E65-B65)/B65*100</f>
        <v>-1.04602510460251</v>
      </c>
      <c r="I65" s="32" t="n">
        <f aca="false">RANK(H65,pctchg)</f>
        <v>48</v>
      </c>
      <c r="J65" s="43"/>
      <c r="K65" s="48" t="n">
        <v>11.1511678583522</v>
      </c>
      <c r="L65" s="37" t="n">
        <f aca="false">RANK(K65,POPDEN)</f>
        <v>50</v>
      </c>
      <c r="M65" s="43"/>
      <c r="N65" s="38" t="n">
        <v>7899.84495084445</v>
      </c>
      <c r="O65" s="39" t="n">
        <f aca="false">RANK(N65,popproj)</f>
        <v>43</v>
      </c>
    </row>
    <row r="66" customFormat="false" ht="11.25" hidden="false" customHeight="true" outlineLevel="0" collapsed="false">
      <c r="A66" s="41" t="s">
        <v>70</v>
      </c>
      <c r="B66" s="31" t="n">
        <v>4055</v>
      </c>
      <c r="C66" s="32" t="n">
        <f aca="false">RANK(B66,TOTPOP)</f>
        <v>73</v>
      </c>
      <c r="D66" s="42"/>
      <c r="E66" s="31" t="n">
        <v>3911</v>
      </c>
      <c r="F66" s="32" t="n">
        <f aca="false">RANK(E66,popest)</f>
        <v>72</v>
      </c>
      <c r="G66" s="42"/>
      <c r="H66" s="34" t="n">
        <f aca="false">(E66-B66)/B66*100</f>
        <v>-3.55117139334155</v>
      </c>
      <c r="I66" s="32" t="n">
        <f aca="false">RANK(H66,pctchg)</f>
        <v>88</v>
      </c>
      <c r="J66" s="43"/>
      <c r="K66" s="48" t="n">
        <v>4.14586628968605</v>
      </c>
      <c r="L66" s="37" t="n">
        <f aca="false">RANK(K66,POPDEN)</f>
        <v>77</v>
      </c>
      <c r="M66" s="43"/>
      <c r="N66" s="38" t="n">
        <v>3933.44937746792</v>
      </c>
      <c r="O66" s="39" t="n">
        <f aca="false">RANK(N66,popproj)</f>
        <v>68</v>
      </c>
      <c r="P66" s="15"/>
      <c r="Q66" s="40"/>
      <c r="R66" s="15"/>
    </row>
    <row r="67" customFormat="false" ht="11.25" hidden="false" customHeight="true" outlineLevel="0" collapsed="false">
      <c r="A67" s="30" t="s">
        <v>71</v>
      </c>
      <c r="B67" s="31" t="n">
        <v>34191</v>
      </c>
      <c r="C67" s="32" t="n">
        <f aca="false">RANK(B67,TOTPOP)</f>
        <v>16</v>
      </c>
      <c r="D67" s="42"/>
      <c r="E67" s="31" t="n">
        <v>35320</v>
      </c>
      <c r="F67" s="32" t="n">
        <f aca="false">RANK(E67,popest)</f>
        <v>13</v>
      </c>
      <c r="G67" s="42"/>
      <c r="H67" s="34" t="n">
        <f aca="false">(E67-B67)/B67*100</f>
        <v>3.30203854815595</v>
      </c>
      <c r="I67" s="32" t="n">
        <f aca="false">RANK(H67,pctchg)</f>
        <v>2</v>
      </c>
      <c r="J67" s="43"/>
      <c r="K67" s="48" t="n">
        <v>59.3718723865298</v>
      </c>
      <c r="L67" s="37" t="n">
        <f aca="false">RANK(K67,POPDEN)</f>
        <v>12</v>
      </c>
      <c r="M67" s="43"/>
      <c r="N67" s="38" t="n">
        <v>36733.311212821</v>
      </c>
      <c r="O67" s="39" t="n">
        <f aca="false">RANK(N67,popproj)</f>
        <v>15</v>
      </c>
      <c r="P67" s="15"/>
      <c r="Q67" s="40"/>
      <c r="R67" s="15"/>
    </row>
    <row r="68" customFormat="false" ht="11.25" hidden="false" customHeight="true" outlineLevel="0" collapsed="false">
      <c r="A68" s="41" t="s">
        <v>72</v>
      </c>
      <c r="B68" s="31" t="n">
        <v>5796</v>
      </c>
      <c r="C68" s="32" t="n">
        <f aca="false">RANK(B68,TOTPOP)</f>
        <v>59</v>
      </c>
      <c r="D68" s="42"/>
      <c r="E68" s="31" t="n">
        <v>5719</v>
      </c>
      <c r="F68" s="32" t="n">
        <f aca="false">RANK(E68,popest)</f>
        <v>61</v>
      </c>
      <c r="G68" s="42"/>
      <c r="H68" s="34" t="n">
        <f aca="false">(E68-B68)/B68*100</f>
        <v>-1.32850241545894</v>
      </c>
      <c r="I68" s="32" t="n">
        <f aca="false">RANK(H68,pctchg)</f>
        <v>52</v>
      </c>
      <c r="J68" s="43"/>
      <c r="K68" s="48" t="n">
        <v>8.25885699580781</v>
      </c>
      <c r="L68" s="37" t="n">
        <f aca="false">RANK(K68,POPDEN)</f>
        <v>55</v>
      </c>
      <c r="M68" s="43"/>
      <c r="N68" s="38" t="n">
        <v>5454.12373333566</v>
      </c>
      <c r="O68" s="39" t="n">
        <f aca="false">RANK(N68,popproj)</f>
        <v>56</v>
      </c>
      <c r="P68" s="15"/>
      <c r="Q68" s="40"/>
      <c r="R68" s="15"/>
    </row>
    <row r="69" customFormat="false" ht="11.25" hidden="false" customHeight="true" outlineLevel="0" collapsed="false">
      <c r="A69" s="41" t="s">
        <v>73</v>
      </c>
      <c r="B69" s="31" t="n">
        <v>31486</v>
      </c>
      <c r="C69" s="32" t="n">
        <f aca="false">RANK(B69,TOTPOP)</f>
        <v>19</v>
      </c>
      <c r="D69" s="42"/>
      <c r="E69" s="31" t="n">
        <v>30568</v>
      </c>
      <c r="F69" s="32" t="n">
        <f aca="false">RANK(E69,popest)</f>
        <v>19</v>
      </c>
      <c r="G69" s="42"/>
      <c r="H69" s="34" t="n">
        <f aca="false">(E69-B69)/B69*100</f>
        <v>-2.91558152829829</v>
      </c>
      <c r="I69" s="32" t="n">
        <f aca="false">RANK(H69,pctchg)</f>
        <v>81</v>
      </c>
      <c r="J69" s="43"/>
      <c r="K69" s="48" t="n">
        <v>48.9221657025712</v>
      </c>
      <c r="L69" s="37" t="n">
        <f aca="false">RANK(K69,POPDEN)</f>
        <v>14</v>
      </c>
      <c r="M69" s="43"/>
      <c r="N69" s="38" t="n">
        <v>24336.5141373847</v>
      </c>
      <c r="O69" s="39" t="n">
        <f aca="false">RANK(N69,popproj)</f>
        <v>23</v>
      </c>
    </row>
    <row r="70" customFormat="false" ht="11.25" hidden="false" customHeight="true" outlineLevel="0" collapsed="false">
      <c r="A70" s="41" t="s">
        <v>74</v>
      </c>
      <c r="B70" s="31" t="n">
        <v>5386</v>
      </c>
      <c r="C70" s="32" t="n">
        <f aca="false">RANK(B70,TOTPOP)</f>
        <v>65</v>
      </c>
      <c r="D70" s="42"/>
      <c r="E70" s="31" t="n">
        <v>5334</v>
      </c>
      <c r="F70" s="32" t="n">
        <f aca="false">RANK(E70,popest)</f>
        <v>64</v>
      </c>
      <c r="G70" s="42"/>
      <c r="H70" s="34" t="n">
        <f aca="false">(E70-B70)/B70*100</f>
        <v>-0.965466023022651</v>
      </c>
      <c r="I70" s="32" t="n">
        <f aca="false">RANK(H70,pctchg)</f>
        <v>45</v>
      </c>
      <c r="J70" s="43"/>
      <c r="K70" s="48" t="n">
        <v>7.74582084736027</v>
      </c>
      <c r="L70" s="37" t="n">
        <f aca="false">RANK(K70,POPDEN)</f>
        <v>57</v>
      </c>
      <c r="M70" s="43"/>
      <c r="N70" s="38" t="n">
        <v>3830.21843194438</v>
      </c>
      <c r="O70" s="39" t="n">
        <f aca="false">RANK(N70,popproj)</f>
        <v>70</v>
      </c>
      <c r="P70" s="15"/>
      <c r="Q70" s="40"/>
      <c r="R70" s="15"/>
    </row>
    <row r="71" customFormat="false" ht="11.25" hidden="false" customHeight="true" outlineLevel="0" collapsed="false">
      <c r="A71" s="41" t="s">
        <v>75</v>
      </c>
      <c r="B71" s="31" t="n">
        <v>2701</v>
      </c>
      <c r="C71" s="32" t="n">
        <f aca="false">RANK(B71,TOTPOP)</f>
        <v>88</v>
      </c>
      <c r="D71" s="42"/>
      <c r="E71" s="31" t="n">
        <v>2580</v>
      </c>
      <c r="F71" s="32" t="n">
        <f aca="false">RANK(E71,popest)</f>
        <v>90</v>
      </c>
      <c r="G71" s="42"/>
      <c r="H71" s="34" t="n">
        <f aca="false">(E71-B71)/B71*100</f>
        <v>-4.47982228804147</v>
      </c>
      <c r="I71" s="32" t="n">
        <f aca="false">RANK(H71,pctchg)</f>
        <v>99</v>
      </c>
      <c r="J71" s="43"/>
      <c r="K71" s="48" t="n">
        <v>3.70136569222049</v>
      </c>
      <c r="L71" s="37" t="n">
        <f aca="false">RANK(K71,POPDEN)</f>
        <v>84</v>
      </c>
      <c r="M71" s="43"/>
      <c r="N71" s="38" t="n">
        <v>1936.4539040872</v>
      </c>
      <c r="O71" s="39" t="n">
        <f aca="false">RANK(N71,popproj)</f>
        <v>93</v>
      </c>
      <c r="P71" s="15"/>
      <c r="Q71" s="40"/>
      <c r="R71" s="15"/>
    </row>
    <row r="72" customFormat="false" ht="11.25" hidden="false" customHeight="true" outlineLevel="0" collapsed="false">
      <c r="A72" s="41" t="s">
        <v>76</v>
      </c>
      <c r="B72" s="31" t="n">
        <v>10273</v>
      </c>
      <c r="C72" s="32" t="n">
        <f aca="false">RANK(B72,TOTPOP)</f>
        <v>38</v>
      </c>
      <c r="D72" s="42"/>
      <c r="E72" s="31" t="n">
        <v>10114</v>
      </c>
      <c r="F72" s="32" t="n">
        <f aca="false">RANK(E72,popest)</f>
        <v>38</v>
      </c>
      <c r="G72" s="42"/>
      <c r="H72" s="34" t="n">
        <f aca="false">(E72-B72)/B72*100</f>
        <v>-1.54774652000389</v>
      </c>
      <c r="I72" s="32" t="n">
        <f aca="false">RANK(H72,pctchg)</f>
        <v>56</v>
      </c>
      <c r="J72" s="43"/>
      <c r="K72" s="48" t="n">
        <v>14.3192221790257</v>
      </c>
      <c r="L72" s="37" t="n">
        <f aca="false">RANK(K72,POPDEN)</f>
        <v>41</v>
      </c>
      <c r="M72" s="43"/>
      <c r="N72" s="38" t="n">
        <v>11006.9206852199</v>
      </c>
      <c r="O72" s="39" t="n">
        <f aca="false">RANK(N72,popproj)</f>
        <v>36</v>
      </c>
    </row>
    <row r="73" customFormat="false" ht="11.25" hidden="false" customHeight="true" outlineLevel="0" collapsed="false">
      <c r="A73" s="41" t="s">
        <v>77</v>
      </c>
      <c r="B73" s="31" t="n">
        <v>15904</v>
      </c>
      <c r="C73" s="32" t="n">
        <f aca="false">RANK(B73,TOTPOP)</f>
        <v>32</v>
      </c>
      <c r="D73" s="42"/>
      <c r="E73" s="31" t="n">
        <v>15420</v>
      </c>
      <c r="F73" s="32" t="n">
        <f aca="false">RANK(E73,popest)</f>
        <v>33</v>
      </c>
      <c r="G73" s="42"/>
      <c r="H73" s="34" t="n">
        <f aca="false">(E73-B73)/B73*100</f>
        <v>-3.04325955734406</v>
      </c>
      <c r="I73" s="32" t="n">
        <f aca="false">RANK(H73,pctchg)</f>
        <v>82</v>
      </c>
      <c r="J73" s="43"/>
      <c r="K73" s="48" t="n">
        <v>27.8294325510324</v>
      </c>
      <c r="L73" s="37" t="n">
        <f aca="false">RANK(K73,POPDEN)</f>
        <v>30</v>
      </c>
      <c r="M73" s="43"/>
      <c r="N73" s="38" t="n">
        <v>14434.9370018922</v>
      </c>
      <c r="O73" s="39" t="n">
        <f aca="false">RANK(N73,popproj)</f>
        <v>31</v>
      </c>
      <c r="P73" s="15"/>
      <c r="Q73" s="40"/>
      <c r="R73" s="15"/>
    </row>
    <row r="74" customFormat="false" ht="11.25" hidden="false" customHeight="true" outlineLevel="0" collapsed="false">
      <c r="A74" s="30" t="s">
        <v>78</v>
      </c>
      <c r="B74" s="31" t="n">
        <v>2687</v>
      </c>
      <c r="C74" s="32" t="n">
        <f aca="false">RANK(B74,TOTPOP)</f>
        <v>89</v>
      </c>
      <c r="D74" s="42"/>
      <c r="E74" s="31" t="n">
        <v>2618</v>
      </c>
      <c r="F74" s="32" t="n">
        <f aca="false">RANK(E74,popest)</f>
        <v>89</v>
      </c>
      <c r="G74" s="42"/>
      <c r="H74" s="34" t="n">
        <f aca="false">(E74-B74)/B74*100</f>
        <v>-2.56791961295125</v>
      </c>
      <c r="I74" s="32" t="n">
        <f aca="false">RANK(H74,pctchg)</f>
        <v>72</v>
      </c>
      <c r="J74" s="43"/>
      <c r="K74" s="48" t="n">
        <v>2.50014088817387</v>
      </c>
      <c r="L74" s="37" t="n">
        <f aca="false">RANK(K74,POPDEN)</f>
        <v>98</v>
      </c>
      <c r="M74" s="43"/>
      <c r="N74" s="38" t="n">
        <v>1800.81261028558</v>
      </c>
      <c r="O74" s="39" t="n">
        <f aca="false">RANK(N74,popproj)</f>
        <v>95</v>
      </c>
    </row>
    <row r="75" customFormat="false" ht="11.25" hidden="false" customHeight="true" outlineLevel="0" collapsed="false">
      <c r="A75" s="41" t="s">
        <v>79</v>
      </c>
      <c r="B75" s="31" t="n">
        <v>5459</v>
      </c>
      <c r="C75" s="32" t="n">
        <f aca="false">RANK(B75,TOTPOP)</f>
        <v>64</v>
      </c>
      <c r="D75" s="42"/>
      <c r="E75" s="31" t="n">
        <v>5330</v>
      </c>
      <c r="F75" s="32" t="n">
        <f aca="false">RANK(E75,popest)</f>
        <v>65</v>
      </c>
      <c r="G75" s="42"/>
      <c r="H75" s="34" t="n">
        <f aca="false">(E75-B75)/B75*100</f>
        <v>-2.36307015936985</v>
      </c>
      <c r="I75" s="32" t="n">
        <f aca="false">RANK(H75,pctchg)</f>
        <v>70</v>
      </c>
      <c r="J75" s="43"/>
      <c r="K75" s="48" t="n">
        <v>6.21723022248969</v>
      </c>
      <c r="L75" s="37" t="n">
        <f aca="false">RANK(K75,POPDEN)</f>
        <v>67</v>
      </c>
      <c r="M75" s="43"/>
      <c r="N75" s="38" t="n">
        <v>4990.64468583198</v>
      </c>
      <c r="O75" s="39" t="n">
        <f aca="false">RANK(N75,popproj)</f>
        <v>60</v>
      </c>
    </row>
    <row r="76" customFormat="false" ht="11.25" hidden="false" customHeight="true" outlineLevel="0" collapsed="false">
      <c r="A76" s="30" t="s">
        <v>80</v>
      </c>
      <c r="B76" s="31" t="n">
        <v>15766</v>
      </c>
      <c r="C76" s="32" t="n">
        <f aca="false">RANK(B76,TOTPOP)</f>
        <v>33</v>
      </c>
      <c r="D76" s="42"/>
      <c r="E76" s="31" t="n">
        <v>15824</v>
      </c>
      <c r="F76" s="32" t="n">
        <f aca="false">RANK(E76,popest)</f>
        <v>32</v>
      </c>
      <c r="G76" s="42"/>
      <c r="H76" s="34" t="n">
        <f aca="false">(E76-B76)/B76*100</f>
        <v>0.367880248636306</v>
      </c>
      <c r="I76" s="32" t="n">
        <f aca="false">RANK(H76,pctchg)</f>
        <v>18</v>
      </c>
      <c r="J76" s="43"/>
      <c r="K76" s="48" t="n">
        <v>22.3470659750346</v>
      </c>
      <c r="L76" s="37" t="n">
        <f aca="false">RANK(K76,POPDEN)</f>
        <v>33</v>
      </c>
      <c r="M76" s="43"/>
      <c r="N76" s="38" t="n">
        <v>11527.7859023469</v>
      </c>
      <c r="O76" s="39" t="n">
        <f aca="false">RANK(N76,popproj)</f>
        <v>33</v>
      </c>
    </row>
    <row r="77" customFormat="false" ht="11.25" hidden="false" customHeight="true" outlineLevel="0" collapsed="false">
      <c r="A77" s="30" t="s">
        <v>81</v>
      </c>
      <c r="B77" s="31" t="n">
        <v>3500</v>
      </c>
      <c r="C77" s="32" t="n">
        <f aca="false">RANK(B77,TOTPOP)</f>
        <v>77</v>
      </c>
      <c r="D77" s="42"/>
      <c r="E77" s="31" t="n">
        <v>3427</v>
      </c>
      <c r="F77" s="32" t="n">
        <f aca="false">RANK(E77,popest)</f>
        <v>77</v>
      </c>
      <c r="G77" s="42"/>
      <c r="H77" s="34" t="n">
        <f aca="false">(E77-B77)/B77*100</f>
        <v>-2.08571428571429</v>
      </c>
      <c r="I77" s="32" t="n">
        <f aca="false">RANK(H77,pctchg)</f>
        <v>65</v>
      </c>
      <c r="J77" s="43"/>
      <c r="K77" s="48" t="n">
        <v>3.9214996846029</v>
      </c>
      <c r="L77" s="37" t="n">
        <f aca="false">RANK(K77,POPDEN)</f>
        <v>81</v>
      </c>
      <c r="M77" s="43"/>
      <c r="N77" s="38" t="n">
        <v>2408.55780469924</v>
      </c>
      <c r="O77" s="39" t="n">
        <f aca="false">RANK(N77,popproj)</f>
        <v>79</v>
      </c>
      <c r="P77" s="15"/>
      <c r="Q77" s="40"/>
      <c r="R77" s="15"/>
    </row>
    <row r="78" s="47" customFormat="true" ht="11.25" hidden="false" customHeight="true" outlineLevel="0" collapsed="false">
      <c r="A78" s="30" t="s">
        <v>82</v>
      </c>
      <c r="B78" s="31" t="n">
        <v>5735</v>
      </c>
      <c r="C78" s="32" t="n">
        <f aca="false">RANK(B78,TOTPOP)</f>
        <v>60</v>
      </c>
      <c r="D78" s="42"/>
      <c r="E78" s="31" t="n">
        <v>5818</v>
      </c>
      <c r="F78" s="32" t="n">
        <f aca="false">RANK(E78,popest)</f>
        <v>59</v>
      </c>
      <c r="G78" s="42"/>
      <c r="H78" s="34" t="n">
        <f aca="false">(E78-B78)/B78*100</f>
        <v>1.44725370531822</v>
      </c>
      <c r="I78" s="32" t="n">
        <f aca="false">RANK(H78,pctchg)</f>
        <v>10</v>
      </c>
      <c r="J78" s="43"/>
      <c r="K78" s="48" t="n">
        <v>7.95720525208333</v>
      </c>
      <c r="L78" s="37" t="n">
        <f aca="false">RANK(K78,POPDEN)</f>
        <v>56</v>
      </c>
      <c r="M78" s="43"/>
      <c r="N78" s="38" t="n">
        <v>5113.6798345361</v>
      </c>
      <c r="O78" s="39" t="n">
        <f aca="false">RANK(N78,popproj)</f>
        <v>58</v>
      </c>
      <c r="P78" s="45"/>
      <c r="Q78" s="46"/>
      <c r="R78" s="45"/>
    </row>
    <row r="79" customFormat="false" ht="11.25" hidden="false" customHeight="true" outlineLevel="0" collapsed="false">
      <c r="A79" s="30" t="s">
        <v>83</v>
      </c>
      <c r="B79" s="31" t="n">
        <v>6253</v>
      </c>
      <c r="C79" s="32" t="n">
        <f aca="false">RANK(B79,TOTPOP)</f>
        <v>56</v>
      </c>
      <c r="D79" s="33"/>
      <c r="E79" s="31" t="n">
        <v>6126</v>
      </c>
      <c r="F79" s="32" t="n">
        <f aca="false">RANK(E79,popest)</f>
        <v>56</v>
      </c>
      <c r="G79" s="33"/>
      <c r="H79" s="34" t="n">
        <f aca="false">(E79-B79)/B79*100</f>
        <v>-2.03102510794819</v>
      </c>
      <c r="I79" s="32" t="n">
        <f aca="false">RANK(H79,pctchg)</f>
        <v>64</v>
      </c>
      <c r="J79" s="35"/>
      <c r="K79" s="36" t="n">
        <v>8.29021377200141</v>
      </c>
      <c r="L79" s="37" t="n">
        <f aca="false">RANK(K79,POPDEN)</f>
        <v>54</v>
      </c>
      <c r="M79" s="35"/>
      <c r="N79" s="38" t="n">
        <v>3965.64448668875</v>
      </c>
      <c r="O79" s="39" t="n">
        <f aca="false">RANK(N79,popproj)</f>
        <v>67</v>
      </c>
    </row>
    <row r="80" customFormat="false" ht="11.25" hidden="false" customHeight="true" outlineLevel="0" collapsed="false">
      <c r="A80" s="30" t="s">
        <v>84</v>
      </c>
      <c r="B80" s="31" t="n">
        <v>4981</v>
      </c>
      <c r="C80" s="32" t="n">
        <f aca="false">RANK(B80,TOTPOP)</f>
        <v>68</v>
      </c>
      <c r="D80" s="33"/>
      <c r="E80" s="31" t="n">
        <v>4761</v>
      </c>
      <c r="F80" s="32" t="n">
        <f aca="false">RANK(E80,popest)</f>
        <v>69</v>
      </c>
      <c r="G80" s="33"/>
      <c r="H80" s="34" t="n">
        <f aca="false">(E80-B80)/B80*100</f>
        <v>-4.41678377835776</v>
      </c>
      <c r="I80" s="32" t="n">
        <f aca="false">RANK(H80,pctchg)</f>
        <v>97</v>
      </c>
      <c r="J80" s="35"/>
      <c r="K80" s="36" t="n">
        <v>5.6227138971075</v>
      </c>
      <c r="L80" s="37" t="n">
        <f aca="false">RANK(K80,POPDEN)</f>
        <v>69</v>
      </c>
      <c r="M80" s="35"/>
      <c r="N80" s="38" t="n">
        <v>3313.72637145014</v>
      </c>
      <c r="O80" s="39" t="n">
        <f aca="false">RANK(N80,popproj)</f>
        <v>74</v>
      </c>
      <c r="P80" s="15"/>
      <c r="Q80" s="40"/>
      <c r="R80" s="15"/>
    </row>
    <row r="81" customFormat="false" ht="11.25" hidden="false" customHeight="true" outlineLevel="0" collapsed="false">
      <c r="A81" s="30" t="s">
        <v>85</v>
      </c>
      <c r="B81" s="31" t="n">
        <v>25348</v>
      </c>
      <c r="C81" s="32" t="n">
        <f aca="false">RANK(B81,TOTPOP)</f>
        <v>24</v>
      </c>
      <c r="D81" s="33"/>
      <c r="E81" s="31" t="n">
        <v>26382</v>
      </c>
      <c r="F81" s="32" t="n">
        <f aca="false">RANK(E81,popest)</f>
        <v>22</v>
      </c>
      <c r="G81" s="33"/>
      <c r="H81" s="34" t="n">
        <f aca="false">(E81-B81)/B81*100</f>
        <v>4.07921729525012</v>
      </c>
      <c r="I81" s="32" t="n">
        <f aca="false">RANK(H81,pctchg)</f>
        <v>1</v>
      </c>
      <c r="J81" s="35"/>
      <c r="K81" s="36" t="n">
        <v>30.1496210757354</v>
      </c>
      <c r="L81" s="37" t="n">
        <f aca="false">RANK(K81,POPDEN)</f>
        <v>27</v>
      </c>
      <c r="M81" s="35"/>
      <c r="N81" s="38" t="n">
        <v>32211.8218378683</v>
      </c>
      <c r="O81" s="39" t="n">
        <f aca="false">RANK(N81,popproj)</f>
        <v>18</v>
      </c>
      <c r="P81" s="15"/>
      <c r="Q81" s="40"/>
      <c r="R81" s="15"/>
    </row>
    <row r="82" customFormat="false" ht="11.25" hidden="false" customHeight="true" outlineLevel="0" collapsed="false">
      <c r="A82" s="30" t="s">
        <v>86</v>
      </c>
      <c r="B82" s="31" t="n">
        <v>9157</v>
      </c>
      <c r="C82" s="32" t="n">
        <f aca="false">RANK(B82,TOTPOP)</f>
        <v>43</v>
      </c>
      <c r="D82" s="33"/>
      <c r="E82" s="31" t="n">
        <v>9082</v>
      </c>
      <c r="F82" s="32" t="n">
        <f aca="false">RANK(E82,popest)</f>
        <v>43</v>
      </c>
      <c r="G82" s="33"/>
      <c r="H82" s="34" t="n">
        <f aca="false">(E82-B82)/B82*100</f>
        <v>-0.819045538931965</v>
      </c>
      <c r="I82" s="32" t="n">
        <f aca="false">RANK(H82,pctchg)</f>
        <v>39</v>
      </c>
      <c r="J82" s="35"/>
      <c r="K82" s="36" t="n">
        <v>12.4578504843319</v>
      </c>
      <c r="L82" s="37" t="n">
        <f aca="false">RANK(K82,POPDEN)</f>
        <v>49</v>
      </c>
      <c r="M82" s="35"/>
      <c r="N82" s="38" t="n">
        <v>8640.4734836358</v>
      </c>
      <c r="O82" s="39" t="n">
        <f aca="false">RANK(N82,popproj)</f>
        <v>41</v>
      </c>
      <c r="P82" s="15"/>
      <c r="Q82" s="40"/>
      <c r="R82" s="15"/>
    </row>
    <row r="83" customFormat="false" ht="11.25" hidden="false" customHeight="true" outlineLevel="0" collapsed="false">
      <c r="A83" s="30" t="s">
        <v>87</v>
      </c>
      <c r="B83" s="31" t="n">
        <v>2561</v>
      </c>
      <c r="C83" s="32" t="n">
        <f aca="false">RANK(B83,TOTPOP)</f>
        <v>92</v>
      </c>
      <c r="D83" s="33"/>
      <c r="E83" s="31" t="n">
        <v>2463</v>
      </c>
      <c r="F83" s="32" t="n">
        <f aca="false">RANK(E83,popest)</f>
        <v>93</v>
      </c>
      <c r="G83" s="33"/>
      <c r="H83" s="34" t="n">
        <f aca="false">(E83-B83)/B83*100</f>
        <v>-3.82663022256931</v>
      </c>
      <c r="I83" s="32" t="n">
        <f aca="false">RANK(H83,pctchg)</f>
        <v>90</v>
      </c>
      <c r="J83" s="35"/>
      <c r="K83" s="36" t="n">
        <v>2.39476404130554</v>
      </c>
      <c r="L83" s="37" t="n">
        <f aca="false">RANK(K83,POPDEN)</f>
        <v>99</v>
      </c>
      <c r="M83" s="35"/>
      <c r="N83" s="38" t="n">
        <v>2066.52994504193</v>
      </c>
      <c r="O83" s="39" t="n">
        <f aca="false">RANK(N83,popproj)</f>
        <v>88</v>
      </c>
    </row>
    <row r="84" customFormat="false" ht="11.25" hidden="false" customHeight="true" outlineLevel="0" collapsed="false">
      <c r="A84" s="41" t="s">
        <v>88</v>
      </c>
      <c r="B84" s="31" t="n">
        <v>61898</v>
      </c>
      <c r="C84" s="32" t="n">
        <f aca="false">RANK(B84,TOTPOP)</f>
        <v>9</v>
      </c>
      <c r="D84" s="42"/>
      <c r="E84" s="31" t="n">
        <v>61497</v>
      </c>
      <c r="F84" s="32" t="n">
        <f aca="false">RANK(E84,popest)</f>
        <v>9</v>
      </c>
      <c r="G84" s="42"/>
      <c r="H84" s="34" t="n">
        <f aca="false">(E84-B84)/B84*100</f>
        <v>-0.647839994830205</v>
      </c>
      <c r="I84" s="32" t="n">
        <f aca="false">RANK(H84,pctchg)</f>
        <v>36</v>
      </c>
      <c r="J84" s="43"/>
      <c r="K84" s="36" t="n">
        <v>49.3090243984263</v>
      </c>
      <c r="L84" s="37" t="n">
        <f aca="false">RANK(K84,POPDEN)</f>
        <v>13</v>
      </c>
      <c r="M84" s="43"/>
      <c r="N84" s="38" t="n">
        <v>61639.9675427576</v>
      </c>
      <c r="O84" s="39" t="n">
        <f aca="false">RANK(N84,popproj)</f>
        <v>9</v>
      </c>
      <c r="P84" s="15"/>
      <c r="Q84" s="40"/>
      <c r="R84" s="15"/>
    </row>
    <row r="85" customFormat="false" ht="11.25" hidden="false" customHeight="true" outlineLevel="0" collapsed="false">
      <c r="A85" s="41" t="s">
        <v>89</v>
      </c>
      <c r="B85" s="31" t="n">
        <v>4674</v>
      </c>
      <c r="C85" s="32" t="n">
        <f aca="false">RANK(B85,TOTPOP)</f>
        <v>70</v>
      </c>
      <c r="D85" s="42"/>
      <c r="E85" s="31" t="n">
        <v>4627</v>
      </c>
      <c r="F85" s="32" t="n">
        <f aca="false">RANK(E85,popest)</f>
        <v>70</v>
      </c>
      <c r="G85" s="42"/>
      <c r="H85" s="34" t="n">
        <f aca="false">(E85-B85)/B85*100</f>
        <v>-1.00556268720582</v>
      </c>
      <c r="I85" s="32" t="n">
        <f aca="false">RANK(H85,pctchg)</f>
        <v>47</v>
      </c>
      <c r="J85" s="43"/>
      <c r="K85" s="36" t="n">
        <v>6.51540039083445</v>
      </c>
      <c r="L85" s="37" t="n">
        <f aca="false">RANK(K85,POPDEN)</f>
        <v>64</v>
      </c>
      <c r="M85" s="43"/>
      <c r="N85" s="38" t="n">
        <v>3023.89921261265</v>
      </c>
      <c r="O85" s="39" t="n">
        <f aca="false">RANK(N85,popproj)</f>
        <v>75</v>
      </c>
      <c r="P85" s="15"/>
      <c r="Q85" s="40"/>
      <c r="R85" s="15"/>
    </row>
    <row r="86" customFormat="false" ht="11.25" hidden="false" customHeight="true" outlineLevel="0" collapsed="false">
      <c r="A86" s="41" t="s">
        <v>90</v>
      </c>
      <c r="B86" s="31" t="n">
        <v>9427</v>
      </c>
      <c r="C86" s="32" t="n">
        <f aca="false">RANK(B86,TOTPOP)</f>
        <v>42</v>
      </c>
      <c r="D86" s="42"/>
      <c r="E86" s="31" t="n">
        <v>9260</v>
      </c>
      <c r="F86" s="32" t="n">
        <f aca="false">RANK(E86,popest)</f>
        <v>41</v>
      </c>
      <c r="G86" s="42"/>
      <c r="H86" s="34" t="n">
        <f aca="false">(E86-B86)/B86*100</f>
        <v>-1.77150737244086</v>
      </c>
      <c r="I86" s="32" t="n">
        <f aca="false">RANK(H86,pctchg)</f>
        <v>59</v>
      </c>
      <c r="J86" s="43"/>
      <c r="K86" s="36" t="n">
        <v>12.9806732137464</v>
      </c>
      <c r="L86" s="37" t="n">
        <f aca="false">RANK(K86,POPDEN)</f>
        <v>44</v>
      </c>
      <c r="M86" s="43"/>
      <c r="N86" s="38" t="n">
        <v>9400.36403163075</v>
      </c>
      <c r="O86" s="39" t="n">
        <f aca="false">RANK(N86,popproj)</f>
        <v>38</v>
      </c>
    </row>
    <row r="87" customFormat="false" ht="11.25" hidden="false" customHeight="true" outlineLevel="0" collapsed="false">
      <c r="A87" s="41" t="s">
        <v>91</v>
      </c>
      <c r="B87" s="31" t="n">
        <v>71959</v>
      </c>
      <c r="C87" s="32" t="n">
        <f aca="false">RANK(B87,TOTPOP)</f>
        <v>7</v>
      </c>
      <c r="D87" s="42"/>
      <c r="E87" s="31" t="n">
        <v>71402</v>
      </c>
      <c r="F87" s="32" t="n">
        <f aca="false">RANK(E87,popest)</f>
        <v>7</v>
      </c>
      <c r="G87" s="42"/>
      <c r="H87" s="34" t="n">
        <f aca="false">(E87-B87)/B87*100</f>
        <v>-0.774051890659959</v>
      </c>
      <c r="I87" s="32" t="n">
        <f aca="false">RANK(H87,pctchg)</f>
        <v>38</v>
      </c>
      <c r="J87" s="43"/>
      <c r="K87" s="36" t="n">
        <v>118.023557229643</v>
      </c>
      <c r="L87" s="37" t="n">
        <f aca="false">RANK(K87,POPDEN)</f>
        <v>7</v>
      </c>
      <c r="M87" s="43"/>
      <c r="N87" s="38" t="n">
        <v>81621.6446974884</v>
      </c>
      <c r="O87" s="39" t="n">
        <f aca="false">RANK(N87,popproj)</f>
        <v>7</v>
      </c>
    </row>
    <row r="88" customFormat="false" ht="11.25" hidden="false" customHeight="true" outlineLevel="0" collapsed="false">
      <c r="A88" s="30" t="s">
        <v>92</v>
      </c>
      <c r="B88" s="31" t="n">
        <v>4919</v>
      </c>
      <c r="C88" s="32" t="n">
        <f aca="false">RANK(B88,TOTPOP)</f>
        <v>69</v>
      </c>
      <c r="D88" s="42"/>
      <c r="E88" s="31" t="n">
        <v>4778</v>
      </c>
      <c r="F88" s="32" t="n">
        <f aca="false">RANK(E88,popest)</f>
        <v>68</v>
      </c>
      <c r="G88" s="42"/>
      <c r="H88" s="34" t="n">
        <f aca="false">(E88-B88)/B88*100</f>
        <v>-2.86643626753405</v>
      </c>
      <c r="I88" s="32" t="n">
        <f aca="false">RANK(H88,pctchg)</f>
        <v>79</v>
      </c>
      <c r="J88" s="43"/>
      <c r="K88" s="36" t="n">
        <v>5.52369563858765</v>
      </c>
      <c r="L88" s="37" t="n">
        <f aca="false">RANK(K88,POPDEN)</f>
        <v>71</v>
      </c>
      <c r="M88" s="43"/>
      <c r="N88" s="38" t="n">
        <v>3364.26440329296</v>
      </c>
      <c r="O88" s="39" t="n">
        <f aca="false">RANK(N88,popproj)</f>
        <v>73</v>
      </c>
      <c r="P88" s="15"/>
      <c r="Q88" s="40"/>
      <c r="R88" s="15"/>
    </row>
    <row r="89" customFormat="false" ht="11.25" hidden="false" customHeight="true" outlineLevel="0" collapsed="false">
      <c r="A89" s="30" t="s">
        <v>93</v>
      </c>
      <c r="B89" s="31" t="n">
        <v>2956</v>
      </c>
      <c r="C89" s="32" t="n">
        <f aca="false">RANK(B89,TOTPOP)</f>
        <v>80</v>
      </c>
      <c r="D89" s="33"/>
      <c r="E89" s="31" t="n">
        <v>2830</v>
      </c>
      <c r="F89" s="32" t="n">
        <f aca="false">RANK(E89,popest)</f>
        <v>82</v>
      </c>
      <c r="G89" s="33"/>
      <c r="H89" s="34" t="n">
        <f aca="false">(E89-B89)/B89*100</f>
        <v>-4.26251691474966</v>
      </c>
      <c r="I89" s="32" t="n">
        <f aca="false">RANK(H89,pctchg)</f>
        <v>96</v>
      </c>
      <c r="J89" s="35"/>
      <c r="K89" s="36" t="n">
        <v>4.11835103867396</v>
      </c>
      <c r="L89" s="37" t="n">
        <f aca="false">RANK(K89,POPDEN)</f>
        <v>78</v>
      </c>
      <c r="M89" s="35"/>
      <c r="N89" s="38" t="n">
        <v>1941.20384887231</v>
      </c>
      <c r="O89" s="39" t="n">
        <f aca="false">RANK(N89,popproj)</f>
        <v>92</v>
      </c>
      <c r="P89" s="15"/>
      <c r="Q89" s="40"/>
      <c r="R89" s="15"/>
    </row>
    <row r="90" customFormat="false" ht="11.25" hidden="false" customHeight="true" outlineLevel="0" collapsed="false">
      <c r="A90" s="30" t="s">
        <v>94</v>
      </c>
      <c r="B90" s="31" t="n">
        <v>6691</v>
      </c>
      <c r="C90" s="32" t="n">
        <f aca="false">RANK(B90,TOTPOP)</f>
        <v>54</v>
      </c>
      <c r="D90" s="33"/>
      <c r="E90" s="31" t="n">
        <v>6723</v>
      </c>
      <c r="F90" s="32" t="n">
        <f aca="false">RANK(E90,popest)</f>
        <v>54</v>
      </c>
      <c r="G90" s="33"/>
      <c r="H90" s="34" t="n">
        <f aca="false">(E90-B90)/B90*100</f>
        <v>0.478254371543865</v>
      </c>
      <c r="I90" s="32" t="n">
        <f aca="false">RANK(H90,pctchg)</f>
        <v>17</v>
      </c>
      <c r="J90" s="35"/>
      <c r="K90" s="36" t="n">
        <v>7.54970294107737</v>
      </c>
      <c r="L90" s="37" t="n">
        <f aca="false">RANK(K90,POPDEN)</f>
        <v>58</v>
      </c>
      <c r="M90" s="35"/>
      <c r="N90" s="38" t="n">
        <v>4969.70853555052</v>
      </c>
      <c r="O90" s="39" t="n">
        <f aca="false">RANK(N90,popproj)</f>
        <v>61</v>
      </c>
      <c r="P90" s="15"/>
      <c r="Q90" s="40"/>
      <c r="R90" s="15"/>
    </row>
    <row r="91" customFormat="false" ht="11.25" hidden="false" customHeight="true" outlineLevel="0" collapsed="false">
      <c r="A91" s="30" t="s">
        <v>95</v>
      </c>
      <c r="B91" s="31" t="n">
        <v>54303</v>
      </c>
      <c r="C91" s="32" t="n">
        <f aca="false">RANK(B91,TOTPOP)</f>
        <v>10</v>
      </c>
      <c r="D91" s="33"/>
      <c r="E91" s="31" t="n">
        <v>53098</v>
      </c>
      <c r="F91" s="32" t="n">
        <f aca="false">RANK(E91,popest)</f>
        <v>10</v>
      </c>
      <c r="G91" s="33"/>
      <c r="H91" s="34" t="n">
        <f aca="false">(E91-B91)/B91*100</f>
        <v>-2.21903025615528</v>
      </c>
      <c r="I91" s="32" t="n">
        <f aca="false">RANK(H91,pctchg)</f>
        <v>66</v>
      </c>
      <c r="J91" s="35"/>
      <c r="K91" s="36" t="n">
        <v>75.3950393207577</v>
      </c>
      <c r="L91" s="37" t="n">
        <f aca="false">RANK(K91,POPDEN)</f>
        <v>9</v>
      </c>
      <c r="M91" s="35"/>
      <c r="N91" s="38" t="n">
        <v>56441.575217548</v>
      </c>
      <c r="O91" s="39" t="n">
        <f aca="false">RANK(N91,popproj)</f>
        <v>10</v>
      </c>
      <c r="P91" s="15"/>
      <c r="Q91" s="40"/>
      <c r="R91" s="15"/>
    </row>
    <row r="92" customFormat="false" ht="11.25" hidden="false" customHeight="true" outlineLevel="0" collapsed="false">
      <c r="A92" s="30" t="s">
        <v>96</v>
      </c>
      <c r="B92" s="31" t="n">
        <v>5151</v>
      </c>
      <c r="C92" s="32" t="n">
        <f aca="false">RANK(B92,TOTPOP)</f>
        <v>67</v>
      </c>
      <c r="D92" s="33"/>
      <c r="E92" s="31" t="n">
        <v>4922</v>
      </c>
      <c r="F92" s="32" t="n">
        <f aca="false">RANK(E92,popest)</f>
        <v>67</v>
      </c>
      <c r="G92" s="33"/>
      <c r="H92" s="34" t="n">
        <f aca="false">(E92-B92)/B92*100</f>
        <v>-4.44573869151621</v>
      </c>
      <c r="I92" s="32" t="n">
        <f aca="false">RANK(H92,pctchg)</f>
        <v>98</v>
      </c>
      <c r="J92" s="35"/>
      <c r="K92" s="36" t="n">
        <v>7.17824253747722</v>
      </c>
      <c r="L92" s="37" t="n">
        <f aca="false">RANK(K92,POPDEN)</f>
        <v>61</v>
      </c>
      <c r="M92" s="35"/>
      <c r="N92" s="38" t="n">
        <v>5002.73641646736</v>
      </c>
      <c r="O92" s="39" t="n">
        <f aca="false">RANK(N92,popproj)</f>
        <v>59</v>
      </c>
      <c r="P92" s="15"/>
      <c r="Q92" s="40"/>
      <c r="R92" s="15"/>
    </row>
    <row r="93" customFormat="false" ht="11.25" hidden="false" customHeight="true" outlineLevel="0" collapsed="false">
      <c r="A93" s="30" t="s">
        <v>97</v>
      </c>
      <c r="B93" s="31" t="n">
        <v>523824</v>
      </c>
      <c r="C93" s="32" t="n">
        <f aca="false">RANK(B93,TOTPOP)</f>
        <v>2</v>
      </c>
      <c r="D93" s="33"/>
      <c r="E93" s="31" t="n">
        <v>528469</v>
      </c>
      <c r="F93" s="32" t="n">
        <f aca="false">RANK(E93,popest)</f>
        <v>2</v>
      </c>
      <c r="G93" s="33"/>
      <c r="H93" s="34" t="n">
        <f aca="false">(E93-B93)/B93*100</f>
        <v>0.886748220776444</v>
      </c>
      <c r="I93" s="32" t="n">
        <f aca="false">RANK(H93,pctchg)</f>
        <v>12</v>
      </c>
      <c r="J93" s="35"/>
      <c r="K93" s="36" t="n">
        <v>525.434044283992</v>
      </c>
      <c r="L93" s="37" t="n">
        <f aca="false">RANK(K93,POPDEN)</f>
        <v>3</v>
      </c>
      <c r="M93" s="35"/>
      <c r="N93" s="38" t="n">
        <v>604386.080550711</v>
      </c>
      <c r="O93" s="39" t="n">
        <f aca="false">RANK(N93,popproj)</f>
        <v>2</v>
      </c>
      <c r="P93" s="15"/>
      <c r="Q93" s="40"/>
      <c r="R93" s="15"/>
    </row>
    <row r="94" customFormat="false" ht="11.25" hidden="false" customHeight="true" outlineLevel="0" collapsed="false">
      <c r="A94" s="41" t="s">
        <v>98</v>
      </c>
      <c r="B94" s="31" t="n">
        <v>21964</v>
      </c>
      <c r="C94" s="32" t="n">
        <f aca="false">RANK(B94,TOTPOP)</f>
        <v>26</v>
      </c>
      <c r="D94" s="42"/>
      <c r="E94" s="31" t="n">
        <v>21067</v>
      </c>
      <c r="F94" s="32" t="n">
        <f aca="false">RANK(E94,popest)</f>
        <v>26</v>
      </c>
      <c r="G94" s="42"/>
      <c r="H94" s="34" t="n">
        <f aca="false">(E94-B94)/B94*100</f>
        <v>-4.08395556364961</v>
      </c>
      <c r="I94" s="32" t="n">
        <f aca="false">RANK(H94,pctchg)</f>
        <v>95</v>
      </c>
      <c r="J94" s="43"/>
      <c r="K94" s="36" t="n">
        <v>34.3373732846708</v>
      </c>
      <c r="L94" s="37" t="n">
        <f aca="false">RANK(K94,POPDEN)</f>
        <v>20</v>
      </c>
      <c r="M94" s="43"/>
      <c r="N94" s="38" t="n">
        <v>22088.7909627249</v>
      </c>
      <c r="O94" s="39" t="n">
        <f aca="false">RANK(N94,popproj)</f>
        <v>24</v>
      </c>
      <c r="P94" s="15"/>
      <c r="Q94" s="40"/>
      <c r="R94" s="15"/>
    </row>
    <row r="95" customFormat="false" ht="11.25" hidden="false" customHeight="true" outlineLevel="0" collapsed="false">
      <c r="A95" s="41" t="s">
        <v>99</v>
      </c>
      <c r="B95" s="31" t="n">
        <v>178909</v>
      </c>
      <c r="C95" s="32" t="n">
        <f aca="false">RANK(B95,TOTPOP)</f>
        <v>3</v>
      </c>
      <c r="D95" s="42"/>
      <c r="E95" s="31" t="n">
        <v>177746</v>
      </c>
      <c r="F95" s="32" t="n">
        <f aca="false">RANK(E95,popest)</f>
        <v>3</v>
      </c>
      <c r="G95" s="42"/>
      <c r="H95" s="34" t="n">
        <f aca="false">(E95-B95)/B95*100</f>
        <v>-0.65005114331867</v>
      </c>
      <c r="I95" s="32" t="n">
        <f aca="false">RANK(H95,pctchg)</f>
        <v>37</v>
      </c>
      <c r="J95" s="43"/>
      <c r="K95" s="36" t="n">
        <v>328.86127924537</v>
      </c>
      <c r="L95" s="37" t="n">
        <f aca="false">RANK(K95,POPDEN)</f>
        <v>4</v>
      </c>
      <c r="M95" s="43"/>
      <c r="N95" s="38" t="n">
        <v>179130.730167094</v>
      </c>
      <c r="O95" s="39" t="n">
        <f aca="false">RANK(N95,popproj)</f>
        <v>4</v>
      </c>
    </row>
    <row r="96" customFormat="false" ht="11.25" hidden="false" customHeight="true" outlineLevel="0" collapsed="false">
      <c r="A96" s="41" t="s">
        <v>100</v>
      </c>
      <c r="B96" s="31" t="n">
        <v>2447</v>
      </c>
      <c r="C96" s="32" t="n">
        <f aca="false">RANK(B96,TOTPOP)</f>
        <v>96</v>
      </c>
      <c r="D96" s="42"/>
      <c r="E96" s="31" t="n">
        <v>2423</v>
      </c>
      <c r="F96" s="32" t="n">
        <f aca="false">RANK(E96,popest)</f>
        <v>95</v>
      </c>
      <c r="G96" s="42"/>
      <c r="H96" s="34" t="n">
        <f aca="false">(E96-B96)/B96*100</f>
        <v>-0.980792807519412</v>
      </c>
      <c r="I96" s="32" t="n">
        <f aca="false">RANK(H96,pctchg)</f>
        <v>46</v>
      </c>
      <c r="J96" s="43"/>
      <c r="K96" s="36" t="n">
        <v>2.73115735612831</v>
      </c>
      <c r="L96" s="37" t="n">
        <f aca="false">RANK(K96,POPDEN)</f>
        <v>92</v>
      </c>
      <c r="M96" s="43"/>
      <c r="N96" s="38" t="n">
        <v>2298.59499292951</v>
      </c>
      <c r="O96" s="39" t="n">
        <f aca="false">RANK(N96,popproj)</f>
        <v>82</v>
      </c>
      <c r="P96" s="15"/>
      <c r="Q96" s="40"/>
      <c r="R96" s="15"/>
    </row>
    <row r="97" customFormat="false" ht="11.25" hidden="false" customHeight="true" outlineLevel="0" collapsed="false">
      <c r="A97" s="41" t="s">
        <v>101</v>
      </c>
      <c r="B97" s="31" t="n">
        <v>5927</v>
      </c>
      <c r="C97" s="32" t="n">
        <f aca="false">RANK(B97,TOTPOP)</f>
        <v>58</v>
      </c>
      <c r="D97" s="42"/>
      <c r="E97" s="31" t="n">
        <v>5844</v>
      </c>
      <c r="F97" s="32" t="n">
        <f aca="false">RANK(E97,popest)</f>
        <v>58</v>
      </c>
      <c r="G97" s="42"/>
      <c r="H97" s="34" t="n">
        <f aca="false">(E97-B97)/B97*100</f>
        <v>-1.40037118272313</v>
      </c>
      <c r="I97" s="32" t="n">
        <f aca="false">RANK(H97,pctchg)</f>
        <v>54</v>
      </c>
      <c r="J97" s="43"/>
      <c r="K97" s="36" t="n">
        <v>5.61234891757648</v>
      </c>
      <c r="L97" s="37" t="n">
        <f aca="false">RANK(K97,POPDEN)</f>
        <v>70</v>
      </c>
      <c r="M97" s="43"/>
      <c r="N97" s="38" t="n">
        <v>4295.66809642269</v>
      </c>
      <c r="O97" s="39" t="n">
        <f aca="false">RANK(N97,popproj)</f>
        <v>64</v>
      </c>
      <c r="P97" s="15"/>
      <c r="Q97" s="40"/>
      <c r="R97" s="15"/>
    </row>
    <row r="98" customFormat="false" ht="11.25" hidden="false" customHeight="true" outlineLevel="0" collapsed="false">
      <c r="A98" s="30" t="s">
        <v>102</v>
      </c>
      <c r="B98" s="31" t="n">
        <v>3570</v>
      </c>
      <c r="C98" s="32" t="n">
        <f aca="false">RANK(B98,TOTPOP)</f>
        <v>76</v>
      </c>
      <c r="D98" s="42"/>
      <c r="E98" s="31" t="n">
        <v>3590</v>
      </c>
      <c r="F98" s="32" t="n">
        <f aca="false">RANK(E98,popest)</f>
        <v>76</v>
      </c>
      <c r="G98" s="42"/>
      <c r="H98" s="34" t="n">
        <f aca="false">(E98-B98)/B98*100</f>
        <v>0.560224089635854</v>
      </c>
      <c r="I98" s="32" t="n">
        <f aca="false">RANK(H98,pctchg)</f>
        <v>15</v>
      </c>
      <c r="J98" s="43"/>
      <c r="K98" s="36" t="n">
        <v>3.98675862417998</v>
      </c>
      <c r="L98" s="37" t="n">
        <f aca="false">RANK(K98,POPDEN)</f>
        <v>80</v>
      </c>
      <c r="M98" s="43"/>
      <c r="N98" s="38" t="n">
        <v>2397.50717016951</v>
      </c>
      <c r="O98" s="39" t="n">
        <f aca="false">RANK(N98,popproj)</f>
        <v>80</v>
      </c>
      <c r="P98" s="15"/>
      <c r="Q98" s="40"/>
      <c r="R98" s="15"/>
    </row>
    <row r="99" customFormat="false" ht="11.25" hidden="false" customHeight="true" outlineLevel="0" collapsed="false">
      <c r="A99" s="30" t="s">
        <v>103</v>
      </c>
      <c r="B99" s="31" t="n">
        <v>4072</v>
      </c>
      <c r="C99" s="32" t="n">
        <f aca="false">RANK(B99,TOTPOP)</f>
        <v>72</v>
      </c>
      <c r="D99" s="33"/>
      <c r="E99" s="31" t="n">
        <v>3909</v>
      </c>
      <c r="F99" s="32" t="n">
        <f aca="false">RANK(E99,popest)</f>
        <v>73</v>
      </c>
      <c r="G99" s="33"/>
      <c r="H99" s="34" t="n">
        <f aca="false">(E99-B99)/B99*100</f>
        <v>-4.00294695481336</v>
      </c>
      <c r="I99" s="32" t="n">
        <f aca="false">RANK(H99,pctchg)</f>
        <v>93</v>
      </c>
      <c r="J99" s="35"/>
      <c r="K99" s="36" t="n">
        <v>5.1411152391462</v>
      </c>
      <c r="L99" s="37" t="n">
        <f aca="false">RANK(K99,POPDEN)</f>
        <v>74</v>
      </c>
      <c r="M99" s="35"/>
      <c r="N99" s="38" t="n">
        <v>3772.15030813451</v>
      </c>
      <c r="O99" s="39" t="n">
        <f aca="false">RANK(N99,popproj)</f>
        <v>72</v>
      </c>
    </row>
    <row r="100" customFormat="false" ht="11.25" hidden="false" customHeight="true" outlineLevel="0" collapsed="false">
      <c r="A100" s="30" t="s">
        <v>104</v>
      </c>
      <c r="B100" s="31" t="n">
        <v>2084</v>
      </c>
      <c r="C100" s="32" t="n">
        <f aca="false">RANK(B100,TOTPOP)</f>
        <v>99</v>
      </c>
      <c r="D100" s="33"/>
      <c r="E100" s="31" t="n">
        <v>1901</v>
      </c>
      <c r="F100" s="32" t="n">
        <f aca="false">RANK(E100,popest)</f>
        <v>99</v>
      </c>
      <c r="G100" s="33"/>
      <c r="H100" s="34" t="n">
        <f aca="false">(E100-B100)/B100*100</f>
        <v>-8.78119001919386</v>
      </c>
      <c r="I100" s="32" t="n">
        <f aca="false">RANK(H100,pctchg)</f>
        <v>105</v>
      </c>
      <c r="J100" s="35"/>
      <c r="K100" s="36" t="n">
        <v>3.06312049101124</v>
      </c>
      <c r="L100" s="37" t="n">
        <f aca="false">RANK(K100,POPDEN)</f>
        <v>90</v>
      </c>
      <c r="M100" s="35"/>
      <c r="N100" s="38" t="n">
        <v>2069.13716766245</v>
      </c>
      <c r="O100" s="39" t="n">
        <f aca="false">RANK(N100,popproj)</f>
        <v>87</v>
      </c>
      <c r="P100" s="15"/>
      <c r="Q100" s="40"/>
      <c r="R100" s="15"/>
    </row>
    <row r="101" customFormat="false" ht="11.25" hidden="false" customHeight="true" outlineLevel="0" collapsed="false">
      <c r="A101" s="30" t="s">
        <v>105</v>
      </c>
      <c r="B101" s="31" t="n">
        <v>5250</v>
      </c>
      <c r="C101" s="32" t="n">
        <f aca="false">RANK(B101,TOTPOP)</f>
        <v>66</v>
      </c>
      <c r="D101" s="33"/>
      <c r="E101" s="31" t="n">
        <v>5077</v>
      </c>
      <c r="F101" s="32" t="n">
        <f aca="false">RANK(E101,popest)</f>
        <v>66</v>
      </c>
      <c r="G101" s="33"/>
      <c r="H101" s="34" t="n">
        <f aca="false">(E101-B101)/B101*100</f>
        <v>-3.2952380952381</v>
      </c>
      <c r="I101" s="32" t="n">
        <f aca="false">RANK(H101,pctchg)</f>
        <v>85</v>
      </c>
      <c r="J101" s="35"/>
      <c r="K101" s="36" t="n">
        <v>7.21887919275442</v>
      </c>
      <c r="L101" s="37" t="n">
        <f aca="false">RANK(K101,POPDEN)</f>
        <v>60</v>
      </c>
      <c r="M101" s="35"/>
      <c r="N101" s="38" t="n">
        <v>5742.77348050733</v>
      </c>
      <c r="O101" s="39" t="n">
        <f aca="false">RANK(N101,popproj)</f>
        <v>55</v>
      </c>
      <c r="P101" s="15"/>
      <c r="Q101" s="40"/>
      <c r="R101" s="15"/>
    </row>
    <row r="102" customFormat="false" ht="11.25" hidden="false" customHeight="true" outlineLevel="0" collapsed="false">
      <c r="A102" s="30" t="s">
        <v>106</v>
      </c>
      <c r="B102" s="31" t="n">
        <v>22382</v>
      </c>
      <c r="C102" s="32" t="n">
        <f aca="false">RANK(B102,TOTPOP)</f>
        <v>25</v>
      </c>
      <c r="D102" s="33"/>
      <c r="E102" s="31" t="n">
        <v>22334</v>
      </c>
      <c r="F102" s="32" t="n">
        <f aca="false">RANK(E102,popest)</f>
        <v>25</v>
      </c>
      <c r="G102" s="33"/>
      <c r="H102" s="34" t="n">
        <f aca="false">(E102-B102)/B102*100</f>
        <v>-0.214458046644625</v>
      </c>
      <c r="I102" s="32" t="n">
        <f aca="false">RANK(H102,pctchg)</f>
        <v>26</v>
      </c>
      <c r="J102" s="35"/>
      <c r="K102" s="36" t="n">
        <v>18.9410239295144</v>
      </c>
      <c r="L102" s="37" t="n">
        <f aca="false">RANK(K102,POPDEN)</f>
        <v>37</v>
      </c>
      <c r="M102" s="35"/>
      <c r="N102" s="38" t="n">
        <v>19691.0480275716</v>
      </c>
      <c r="O102" s="39" t="n">
        <f aca="false">RANK(N102,popproj)</f>
        <v>26</v>
      </c>
      <c r="P102" s="15"/>
      <c r="Q102" s="40"/>
      <c r="R102" s="15"/>
    </row>
    <row r="103" customFormat="false" ht="11.25" hidden="false" customHeight="true" outlineLevel="0" collapsed="false">
      <c r="A103" s="30" t="s">
        <v>107</v>
      </c>
      <c r="B103" s="31" t="n">
        <v>7930</v>
      </c>
      <c r="C103" s="32" t="n">
        <f aca="false">RANK(B103,TOTPOP)</f>
        <v>48</v>
      </c>
      <c r="D103" s="33"/>
      <c r="E103" s="31" t="n">
        <v>7865</v>
      </c>
      <c r="F103" s="32" t="n">
        <f aca="false">RANK(E103,popest)</f>
        <v>48</v>
      </c>
      <c r="G103" s="33"/>
      <c r="H103" s="34" t="n">
        <f aca="false">(E103-B103)/B103*100</f>
        <v>-0.819672131147541</v>
      </c>
      <c r="I103" s="32" t="n">
        <f aca="false">RANK(H103,pctchg)</f>
        <v>40</v>
      </c>
      <c r="J103" s="35"/>
      <c r="K103" s="36" t="n">
        <v>7.37889610394475</v>
      </c>
      <c r="L103" s="37" t="n">
        <f aca="false">RANK(K103,POPDEN)</f>
        <v>59</v>
      </c>
      <c r="M103" s="35"/>
      <c r="N103" s="38" t="n">
        <v>6952.58731212871</v>
      </c>
      <c r="O103" s="39" t="n">
        <f aca="false">RANK(N103,popproj)</f>
        <v>44</v>
      </c>
      <c r="P103" s="15"/>
      <c r="Q103" s="40"/>
      <c r="R103" s="15"/>
    </row>
    <row r="104" customFormat="false" ht="11.25" hidden="false" customHeight="true" outlineLevel="0" collapsed="false">
      <c r="A104" s="41" t="s">
        <v>108</v>
      </c>
      <c r="B104" s="31" t="n">
        <v>2808</v>
      </c>
      <c r="C104" s="32" t="n">
        <f aca="false">RANK(B104,TOTPOP)</f>
        <v>84</v>
      </c>
      <c r="D104" s="42"/>
      <c r="E104" s="31" t="n">
        <v>2731</v>
      </c>
      <c r="F104" s="32" t="n">
        <f aca="false">RANK(E104,popest)</f>
        <v>85</v>
      </c>
      <c r="G104" s="42"/>
      <c r="H104" s="34" t="n">
        <f aca="false">(E104-B104)/B104*100</f>
        <v>-2.74216524216524</v>
      </c>
      <c r="I104" s="32" t="n">
        <f aca="false">RANK(H104,pctchg)</f>
        <v>75</v>
      </c>
      <c r="J104" s="43"/>
      <c r="K104" s="36" t="n">
        <v>3.15692145500037</v>
      </c>
      <c r="L104" s="37" t="n">
        <f aca="false">RANK(K104,POPDEN)</f>
        <v>88</v>
      </c>
      <c r="M104" s="43"/>
      <c r="N104" s="38" t="n">
        <v>2270.59624288</v>
      </c>
      <c r="O104" s="39" t="n">
        <f aca="false">RANK(N104,popproj)</f>
        <v>83</v>
      </c>
      <c r="P104" s="15"/>
      <c r="Q104" s="40"/>
      <c r="R104" s="15"/>
    </row>
    <row r="105" customFormat="false" ht="11.25" hidden="false" customHeight="true" outlineLevel="0" collapsed="false">
      <c r="A105" s="41" t="s">
        <v>109</v>
      </c>
      <c r="B105" s="31" t="n">
        <v>6877</v>
      </c>
      <c r="C105" s="32" t="n">
        <f aca="false">RANK(B105,TOTPOP)</f>
        <v>53</v>
      </c>
      <c r="D105" s="42"/>
      <c r="E105" s="31" t="n">
        <v>7057</v>
      </c>
      <c r="F105" s="32" t="n">
        <f aca="false">RANK(E105,popest)</f>
        <v>53</v>
      </c>
      <c r="G105" s="42"/>
      <c r="H105" s="34" t="n">
        <f aca="false">(E105-B105)/B105*100</f>
        <v>2.61742038679657</v>
      </c>
      <c r="I105" s="32" t="n">
        <f aca="false">RANK(H105,pctchg)</f>
        <v>4</v>
      </c>
      <c r="J105" s="43"/>
      <c r="K105" s="36" t="n">
        <v>8.65754476497644</v>
      </c>
      <c r="L105" s="37" t="n">
        <f aca="false">RANK(K105,POPDEN)</f>
        <v>52</v>
      </c>
      <c r="M105" s="43"/>
      <c r="N105" s="38" t="n">
        <v>5439.19967417254</v>
      </c>
      <c r="O105" s="39" t="n">
        <f aca="false">RANK(N105,popproj)</f>
        <v>57</v>
      </c>
    </row>
    <row r="106" customFormat="false" ht="11.25" hidden="false" customHeight="true" outlineLevel="0" collapsed="false">
      <c r="A106" s="41" t="s">
        <v>110</v>
      </c>
      <c r="B106" s="31" t="n">
        <v>1512</v>
      </c>
      <c r="C106" s="32" t="n">
        <f aca="false">RANK(B106,TOTPOP)</f>
        <v>104</v>
      </c>
      <c r="D106" s="42"/>
      <c r="E106" s="31" t="n">
        <v>1509</v>
      </c>
      <c r="F106" s="32" t="n">
        <f aca="false">RANK(E106,popest)</f>
        <v>104</v>
      </c>
      <c r="G106" s="42"/>
      <c r="H106" s="34" t="n">
        <f aca="false">(E106-B106)/B106*100</f>
        <v>-0.198412698412698</v>
      </c>
      <c r="I106" s="32" t="n">
        <f aca="false">RANK(H106,pctchg)</f>
        <v>25</v>
      </c>
      <c r="J106" s="43"/>
      <c r="K106" s="36" t="n">
        <v>1.65489665271315</v>
      </c>
      <c r="L106" s="37" t="n">
        <f aca="false">RANK(K106,POPDEN)</f>
        <v>104</v>
      </c>
      <c r="M106" s="43"/>
      <c r="N106" s="38" t="n">
        <v>1487.57828606821</v>
      </c>
      <c r="O106" s="39" t="n">
        <f aca="false">RANK(N106,popproj)</f>
        <v>101</v>
      </c>
    </row>
    <row r="107" customFormat="false" ht="11.25" hidden="false" customHeight="true" outlineLevel="0" collapsed="false">
      <c r="A107" s="41" t="s">
        <v>111</v>
      </c>
      <c r="B107" s="31" t="n">
        <v>5530</v>
      </c>
      <c r="C107" s="32" t="n">
        <f aca="false">RANK(B107,TOTPOP)</f>
        <v>62</v>
      </c>
      <c r="D107" s="42"/>
      <c r="E107" s="31" t="n">
        <v>5504</v>
      </c>
      <c r="F107" s="32" t="n">
        <f aca="false">RANK(E107,popest)</f>
        <v>62</v>
      </c>
      <c r="G107" s="42"/>
      <c r="H107" s="34" t="n">
        <f aca="false">(E107-B107)/B107*100</f>
        <v>-0.470162748643761</v>
      </c>
      <c r="I107" s="32" t="n">
        <f aca="false">RANK(H107,pctchg)</f>
        <v>32</v>
      </c>
      <c r="J107" s="43"/>
      <c r="K107" s="36" t="n">
        <v>6.18042520129467</v>
      </c>
      <c r="L107" s="37" t="n">
        <f aca="false">RANK(K107,POPDEN)</f>
        <v>68</v>
      </c>
      <c r="M107" s="43"/>
      <c r="N107" s="38" t="n">
        <v>4109.55570762567</v>
      </c>
      <c r="O107" s="39" t="n">
        <f aca="false">RANK(N107,popproj)</f>
        <v>66</v>
      </c>
      <c r="P107" s="15"/>
      <c r="Q107" s="40"/>
      <c r="R107" s="15"/>
    </row>
    <row r="108" customFormat="false" ht="11.25" hidden="false" customHeight="true" outlineLevel="0" collapsed="false">
      <c r="A108" s="30" t="s">
        <v>112</v>
      </c>
      <c r="B108" s="31" t="n">
        <v>2152</v>
      </c>
      <c r="C108" s="32" t="n">
        <f aca="false">RANK(B108,TOTPOP)</f>
        <v>98</v>
      </c>
      <c r="D108" s="42"/>
      <c r="E108" s="31" t="n">
        <v>2082</v>
      </c>
      <c r="F108" s="32" t="n">
        <f aca="false">RANK(E108,popest)</f>
        <v>98</v>
      </c>
      <c r="G108" s="42"/>
      <c r="H108" s="34" t="n">
        <f aca="false">(E108-B108)/B108*100</f>
        <v>-3.25278810408922</v>
      </c>
      <c r="I108" s="32" t="n">
        <f aca="false">RANK(H108,pctchg)</f>
        <v>84</v>
      </c>
      <c r="J108" s="43"/>
      <c r="K108" s="36" t="n">
        <v>2.99485222328893</v>
      </c>
      <c r="L108" s="37" t="n">
        <f aca="false">RANK(K108,POPDEN)</f>
        <v>91</v>
      </c>
      <c r="M108" s="43"/>
      <c r="N108" s="38" t="n">
        <v>1744.3802124795</v>
      </c>
      <c r="O108" s="39" t="n">
        <f aca="false">RANK(N108,popproj)</f>
        <v>96</v>
      </c>
      <c r="P108" s="15"/>
      <c r="Q108" s="40"/>
      <c r="R108" s="15"/>
    </row>
    <row r="109" customFormat="false" ht="11.25" hidden="false" customHeight="true" outlineLevel="0" collapsed="false">
      <c r="A109" s="41" t="s">
        <v>113</v>
      </c>
      <c r="B109" s="31" t="n">
        <v>8624</v>
      </c>
      <c r="C109" s="32" t="n">
        <f aca="false">RANK(B109,TOTPOP)</f>
        <v>45</v>
      </c>
      <c r="D109" s="42"/>
      <c r="E109" s="31" t="n">
        <v>8382</v>
      </c>
      <c r="F109" s="32" t="n">
        <f aca="false">RANK(E109,popest)</f>
        <v>45</v>
      </c>
      <c r="G109" s="42"/>
      <c r="H109" s="34" t="n">
        <f aca="false">(E109-B109)/B109*100</f>
        <v>-2.80612244897959</v>
      </c>
      <c r="I109" s="32" t="n">
        <f aca="false">RANK(H109,pctchg)</f>
        <v>77</v>
      </c>
      <c r="J109" s="43"/>
      <c r="K109" s="48" t="n">
        <v>15.1186354903918</v>
      </c>
      <c r="L109" s="37" t="n">
        <f aca="false">RANK(K109,POPDEN)</f>
        <v>40</v>
      </c>
      <c r="M109" s="43"/>
      <c r="N109" s="38" t="n">
        <v>6353.23848944476</v>
      </c>
      <c r="O109" s="39" t="n">
        <f aca="false">RANK(N109,popproj)</f>
        <v>48</v>
      </c>
      <c r="P109" s="15"/>
      <c r="Q109" s="40"/>
      <c r="R109" s="15"/>
    </row>
    <row r="110" customFormat="false" ht="11.25" hidden="false" customHeight="true" outlineLevel="0" collapsed="false">
      <c r="A110" s="30" t="s">
        <v>114</v>
      </c>
      <c r="B110" s="31" t="n">
        <v>3115</v>
      </c>
      <c r="C110" s="32" t="n">
        <f aca="false">RANK(B110,TOTPOP)</f>
        <v>79</v>
      </c>
      <c r="D110" s="42"/>
      <c r="E110" s="31" t="n">
        <v>3115</v>
      </c>
      <c r="F110" s="32" t="n">
        <f aca="false">RANK(E110,popest)</f>
        <v>79</v>
      </c>
      <c r="G110" s="42"/>
      <c r="H110" s="34" t="n">
        <f aca="false">(E110-B110)/B110*100</f>
        <v>0</v>
      </c>
      <c r="I110" s="32" t="n">
        <f aca="false">RANK(H110,pctchg)</f>
        <v>23</v>
      </c>
      <c r="J110" s="43"/>
      <c r="K110" s="48" t="n">
        <v>6.25729867671703</v>
      </c>
      <c r="L110" s="37" t="n">
        <f aca="false">RANK(K110,POPDEN)</f>
        <v>66</v>
      </c>
      <c r="M110" s="43"/>
      <c r="N110" s="38" t="n">
        <v>2128.62395435863</v>
      </c>
      <c r="O110" s="39" t="n">
        <f aca="false">RANK(N110,popproj)</f>
        <v>86</v>
      </c>
    </row>
    <row r="111" customFormat="false" ht="11.25" hidden="false" customHeight="true" outlineLevel="0" collapsed="false">
      <c r="A111" s="30" t="s">
        <v>115</v>
      </c>
      <c r="B111" s="31" t="n">
        <v>169245</v>
      </c>
      <c r="C111" s="32" t="n">
        <f aca="false">RANK(B111,TOTPOP)</f>
        <v>4</v>
      </c>
      <c r="D111" s="33"/>
      <c r="E111" s="31" t="n">
        <v>165281</v>
      </c>
      <c r="F111" s="32" t="n">
        <f aca="false">RANK(E111,popest)</f>
        <v>4</v>
      </c>
      <c r="G111" s="33"/>
      <c r="H111" s="34" t="n">
        <f aca="false">(E111-B111)/B111*100</f>
        <v>-2.34216668143815</v>
      </c>
      <c r="I111" s="32" t="n">
        <f aca="false">RANK(H111,pctchg)</f>
        <v>69</v>
      </c>
      <c r="J111" s="35"/>
      <c r="K111" s="48" t="n">
        <v>1116.11552155499</v>
      </c>
      <c r="L111" s="37" t="n">
        <f aca="false">RANK(K111,POPDEN)</f>
        <v>2</v>
      </c>
      <c r="M111" s="35"/>
      <c r="N111" s="38" t="n">
        <v>199236.597494936</v>
      </c>
      <c r="O111" s="39" t="n">
        <f aca="false">RANK(N111,popproj)</f>
        <v>3</v>
      </c>
      <c r="P111" s="15"/>
      <c r="Q111" s="40"/>
      <c r="R111" s="15"/>
    </row>
    <row r="112" customFormat="false" ht="11.25" hidden="false" customHeight="true" outlineLevel="0" collapsed="false">
      <c r="A112" s="49" t="s">
        <v>116</v>
      </c>
      <c r="B112" s="50" t="n">
        <f aca="false">SUM(popest)</f>
        <v>2940546</v>
      </c>
      <c r="C112" s="51"/>
      <c r="D112" s="52"/>
      <c r="E112" s="50" t="n">
        <f aca="false">SUM(popest)</f>
        <v>2940546</v>
      </c>
      <c r="F112" s="51"/>
      <c r="G112" s="52"/>
      <c r="H112" s="53" t="n">
        <f aca="false">(E112-B112)/B112*100</f>
        <v>0</v>
      </c>
      <c r="I112" s="54"/>
      <c r="J112" s="55"/>
      <c r="K112" s="56" t="n">
        <v>35.9335924101795</v>
      </c>
      <c r="L112" s="57"/>
      <c r="M112" s="55"/>
      <c r="N112" s="50" t="n">
        <f aca="false">SUM(N7:N111)</f>
        <v>3174722.45182561</v>
      </c>
      <c r="O112" s="58"/>
    </row>
    <row r="113" customFormat="false" ht="3.5" hidden="false" customHeight="true" outlineLevel="0" collapsed="false">
      <c r="A113" s="59"/>
      <c r="B113" s="60"/>
      <c r="C113" s="61"/>
      <c r="D113" s="61"/>
      <c r="E113" s="62"/>
      <c r="F113" s="61"/>
      <c r="G113" s="61"/>
      <c r="H113" s="63"/>
      <c r="I113" s="64"/>
      <c r="J113" s="64"/>
      <c r="K113" s="65"/>
      <c r="L113" s="64"/>
      <c r="M113" s="64"/>
      <c r="N113" s="64"/>
      <c r="O113" s="61"/>
    </row>
    <row r="114" customFormat="false" ht="21.95" hidden="false" customHeight="true" outlineLevel="0" collapsed="false">
      <c r="A114" s="66" t="s">
        <v>117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</row>
    <row r="115" customFormat="false" ht="1.35" hidden="false" customHeight="true" outlineLevel="0" collapsed="false">
      <c r="A115" s="15"/>
      <c r="B115" s="67"/>
      <c r="C115" s="68"/>
      <c r="D115" s="68"/>
      <c r="E115" s="67"/>
      <c r="F115" s="68"/>
      <c r="G115" s="68"/>
      <c r="H115" s="69"/>
      <c r="I115" s="15"/>
      <c r="J115" s="15"/>
      <c r="K115" s="70"/>
      <c r="L115" s="15"/>
      <c r="M115" s="15"/>
    </row>
    <row r="116" customFormat="false" ht="3" hidden="false" customHeight="true" outlineLevel="0" collapsed="false">
      <c r="A116" s="15"/>
      <c r="B116" s="67"/>
      <c r="C116" s="68"/>
      <c r="D116" s="68"/>
      <c r="E116" s="67"/>
      <c r="F116" s="68"/>
      <c r="G116" s="68"/>
      <c r="H116" s="70"/>
      <c r="I116" s="15"/>
      <c r="J116" s="15"/>
      <c r="K116" s="70"/>
      <c r="L116" s="15"/>
      <c r="M116" s="15"/>
    </row>
    <row r="117" customFormat="false" ht="11" hidden="false" customHeight="true" outlineLevel="0" collapsed="false">
      <c r="A117" s="15"/>
      <c r="B117" s="67"/>
      <c r="C117" s="68"/>
      <c r="D117" s="68"/>
      <c r="E117" s="67"/>
      <c r="F117" s="68"/>
      <c r="G117" s="68"/>
      <c r="H117" s="70"/>
      <c r="I117" s="15"/>
      <c r="J117" s="15"/>
      <c r="K117" s="70"/>
      <c r="L117" s="15"/>
      <c r="M117" s="15"/>
    </row>
    <row r="118" customFormat="false" ht="11" hidden="false" customHeight="true" outlineLevel="0" collapsed="false">
      <c r="H118" s="70"/>
    </row>
    <row r="119" customFormat="false" ht="2.45" hidden="false" customHeight="true" outlineLevel="0" collapsed="false"/>
    <row r="120" customFormat="false" ht="11" hidden="false" customHeight="true" outlineLevel="0" collapsed="false"/>
    <row r="121" s="29" customFormat="true" ht="11.45" hidden="false" customHeight="true" outlineLevel="0" collapsed="false">
      <c r="A121" s="1"/>
      <c r="B121" s="2"/>
      <c r="C121" s="3"/>
      <c r="D121" s="3"/>
      <c r="E121" s="2"/>
      <c r="F121" s="3"/>
      <c r="G121" s="3"/>
      <c r="H121" s="4"/>
      <c r="I121" s="1"/>
      <c r="J121" s="1"/>
      <c r="K121" s="4"/>
      <c r="L121" s="1"/>
      <c r="M121" s="1"/>
      <c r="N121" s="2"/>
      <c r="O121" s="3"/>
    </row>
    <row r="122" s="29" customFormat="true" ht="3.6" hidden="false" customHeight="true" outlineLevel="0" collapsed="false">
      <c r="A122" s="1"/>
      <c r="B122" s="2"/>
      <c r="C122" s="3"/>
      <c r="D122" s="3"/>
      <c r="E122" s="2"/>
      <c r="F122" s="3"/>
      <c r="G122" s="3"/>
      <c r="H122" s="4"/>
      <c r="I122" s="1"/>
      <c r="J122" s="1"/>
      <c r="K122" s="4"/>
      <c r="L122" s="1"/>
      <c r="M122" s="1"/>
      <c r="N122" s="2"/>
      <c r="O122" s="3"/>
    </row>
    <row r="125" customFormat="false" ht="15" hidden="false" customHeight="false" outlineLevel="0" collapsed="false">
      <c r="D125" s="68"/>
      <c r="E125" s="67"/>
    </row>
    <row r="126" customFormat="false" ht="15" hidden="false" customHeight="false" outlineLevel="0" collapsed="false">
      <c r="A126" s="24"/>
      <c r="B126" s="71"/>
      <c r="C126" s="68"/>
      <c r="D126" s="68"/>
      <c r="E126" s="67"/>
    </row>
    <row r="127" customFormat="false" ht="15" hidden="false" customHeight="false" outlineLevel="0" collapsed="false">
      <c r="A127" s="24"/>
      <c r="B127" s="71"/>
      <c r="C127" s="68"/>
      <c r="D127" s="68"/>
      <c r="E127" s="67"/>
    </row>
    <row r="128" customFormat="false" ht="15" hidden="false" customHeight="false" outlineLevel="0" collapsed="false">
      <c r="A128" s="24"/>
      <c r="B128" s="71"/>
      <c r="C128" s="68"/>
      <c r="D128" s="68"/>
      <c r="E128" s="67"/>
    </row>
    <row r="129" customFormat="false" ht="15" hidden="false" customHeight="false" outlineLevel="0" collapsed="false">
      <c r="A129" s="24"/>
      <c r="B129" s="71"/>
      <c r="C129" s="68"/>
      <c r="D129" s="68"/>
      <c r="E129" s="67"/>
    </row>
    <row r="130" customFormat="false" ht="15" hidden="false" customHeight="false" outlineLevel="0" collapsed="false">
      <c r="A130" s="24"/>
      <c r="B130" s="71"/>
      <c r="C130" s="68"/>
      <c r="D130" s="68"/>
      <c r="E130" s="67"/>
    </row>
    <row r="131" customFormat="false" ht="15" hidden="false" customHeight="false" outlineLevel="0" collapsed="false">
      <c r="A131" s="72"/>
      <c r="B131" s="71"/>
      <c r="C131" s="68"/>
      <c r="D131" s="68"/>
      <c r="E131" s="67"/>
    </row>
    <row r="132" customFormat="false" ht="15" hidden="false" customHeight="false" outlineLevel="0" collapsed="false">
      <c r="A132" s="72"/>
      <c r="B132" s="71"/>
      <c r="C132" s="68"/>
      <c r="D132" s="68"/>
      <c r="E132" s="67"/>
    </row>
    <row r="133" customFormat="false" ht="15" hidden="false" customHeight="false" outlineLevel="0" collapsed="false">
      <c r="A133" s="72"/>
      <c r="B133" s="71"/>
      <c r="C133" s="68"/>
      <c r="D133" s="68"/>
      <c r="E133" s="67"/>
    </row>
    <row r="134" customFormat="false" ht="15" hidden="false" customHeight="false" outlineLevel="0" collapsed="false">
      <c r="A134" s="72"/>
      <c r="B134" s="71"/>
      <c r="C134" s="68"/>
      <c r="D134" s="68"/>
      <c r="E134" s="67"/>
    </row>
    <row r="135" customFormat="false" ht="15" hidden="false" customHeight="false" outlineLevel="0" collapsed="false">
      <c r="A135" s="24"/>
      <c r="B135" s="71"/>
      <c r="C135" s="68"/>
      <c r="D135" s="68"/>
      <c r="E135" s="67"/>
    </row>
    <row r="136" customFormat="false" ht="15" hidden="false" customHeight="false" outlineLevel="0" collapsed="false">
      <c r="A136" s="24"/>
      <c r="B136" s="71"/>
      <c r="C136" s="68"/>
      <c r="D136" s="68"/>
      <c r="E136" s="67"/>
    </row>
    <row r="137" customFormat="false" ht="15" hidden="false" customHeight="false" outlineLevel="0" collapsed="false">
      <c r="A137" s="72"/>
      <c r="B137" s="71"/>
      <c r="C137" s="68"/>
      <c r="D137" s="68"/>
      <c r="E137" s="67"/>
    </row>
    <row r="138" customFormat="false" ht="15" hidden="false" customHeight="false" outlineLevel="0" collapsed="false">
      <c r="A138" s="24"/>
      <c r="B138" s="71"/>
      <c r="C138" s="68"/>
      <c r="D138" s="68"/>
      <c r="E138" s="67"/>
    </row>
    <row r="139" customFormat="false" ht="15" hidden="false" customHeight="false" outlineLevel="0" collapsed="false">
      <c r="A139" s="72"/>
      <c r="B139" s="71"/>
      <c r="C139" s="68"/>
      <c r="D139" s="68"/>
      <c r="E139" s="67"/>
    </row>
    <row r="140" customFormat="false" ht="15" hidden="false" customHeight="false" outlineLevel="0" collapsed="false">
      <c r="A140" s="24"/>
      <c r="B140" s="71"/>
      <c r="C140" s="68"/>
      <c r="D140" s="68"/>
      <c r="E140" s="67"/>
    </row>
    <row r="141" customFormat="false" ht="15" hidden="false" customHeight="false" outlineLevel="0" collapsed="false">
      <c r="A141" s="72"/>
      <c r="B141" s="71"/>
      <c r="C141" s="68"/>
      <c r="D141" s="68"/>
      <c r="E141" s="67"/>
    </row>
    <row r="142" customFormat="false" ht="15" hidden="false" customHeight="false" outlineLevel="0" collapsed="false">
      <c r="A142" s="72"/>
      <c r="B142" s="71"/>
      <c r="C142" s="68"/>
      <c r="D142" s="68"/>
      <c r="E142" s="67"/>
    </row>
    <row r="143" customFormat="false" ht="15" hidden="false" customHeight="false" outlineLevel="0" collapsed="false">
      <c r="A143" s="72"/>
      <c r="B143" s="71"/>
      <c r="C143" s="68"/>
      <c r="D143" s="68"/>
      <c r="E143" s="67"/>
    </row>
    <row r="144" customFormat="false" ht="15" hidden="false" customHeight="false" outlineLevel="0" collapsed="false">
      <c r="A144" s="24"/>
      <c r="B144" s="71"/>
      <c r="C144" s="68"/>
      <c r="D144" s="68"/>
      <c r="E144" s="67"/>
    </row>
    <row r="145" customFormat="false" ht="15" hidden="false" customHeight="false" outlineLevel="0" collapsed="false">
      <c r="A145" s="72"/>
      <c r="B145" s="71"/>
      <c r="C145" s="68"/>
      <c r="D145" s="68"/>
      <c r="E145" s="67"/>
    </row>
    <row r="146" customFormat="false" ht="15" hidden="false" customHeight="false" outlineLevel="0" collapsed="false">
      <c r="A146" s="72"/>
      <c r="B146" s="71"/>
      <c r="C146" s="68"/>
      <c r="D146" s="68"/>
      <c r="E146" s="67"/>
    </row>
    <row r="147" customFormat="false" ht="15" hidden="false" customHeight="false" outlineLevel="0" collapsed="false">
      <c r="A147" s="24"/>
      <c r="B147" s="71"/>
      <c r="C147" s="68"/>
      <c r="D147" s="68"/>
      <c r="E147" s="67"/>
    </row>
    <row r="148" customFormat="false" ht="15" hidden="false" customHeight="false" outlineLevel="0" collapsed="false">
      <c r="A148" s="72"/>
      <c r="B148" s="71"/>
      <c r="C148" s="68"/>
      <c r="D148" s="68"/>
      <c r="E148" s="67"/>
    </row>
    <row r="149" customFormat="false" ht="15" hidden="false" customHeight="false" outlineLevel="0" collapsed="false">
      <c r="A149" s="24"/>
      <c r="B149" s="71"/>
      <c r="C149" s="68"/>
      <c r="D149" s="68"/>
      <c r="E149" s="67"/>
    </row>
    <row r="150" customFormat="false" ht="15" hidden="false" customHeight="false" outlineLevel="0" collapsed="false">
      <c r="A150" s="72"/>
      <c r="B150" s="71"/>
      <c r="C150" s="68"/>
      <c r="D150" s="68"/>
      <c r="E150" s="67"/>
    </row>
    <row r="151" customFormat="false" ht="15" hidden="false" customHeight="false" outlineLevel="0" collapsed="false">
      <c r="A151" s="72"/>
      <c r="B151" s="71"/>
      <c r="C151" s="68"/>
      <c r="D151" s="68"/>
      <c r="E151" s="67"/>
    </row>
    <row r="152" customFormat="false" ht="15" hidden="false" customHeight="false" outlineLevel="0" collapsed="false">
      <c r="A152" s="24"/>
      <c r="B152" s="71"/>
      <c r="C152" s="68"/>
      <c r="D152" s="68"/>
      <c r="E152" s="67"/>
    </row>
    <row r="153" customFormat="false" ht="15" hidden="false" customHeight="false" outlineLevel="0" collapsed="false">
      <c r="A153" s="24"/>
      <c r="B153" s="71"/>
      <c r="C153" s="68"/>
      <c r="D153" s="68"/>
      <c r="E153" s="67"/>
    </row>
    <row r="154" customFormat="false" ht="15" hidden="false" customHeight="false" outlineLevel="0" collapsed="false">
      <c r="A154" s="24"/>
      <c r="B154" s="71"/>
      <c r="C154" s="68"/>
      <c r="D154" s="68"/>
      <c r="E154" s="67"/>
    </row>
    <row r="155" customFormat="false" ht="15" hidden="false" customHeight="false" outlineLevel="0" collapsed="false">
      <c r="A155" s="72"/>
      <c r="B155" s="71"/>
      <c r="C155" s="68"/>
      <c r="D155" s="68"/>
      <c r="E155" s="67"/>
    </row>
    <row r="156" customFormat="false" ht="15" hidden="false" customHeight="false" outlineLevel="0" collapsed="false">
      <c r="A156" s="24"/>
      <c r="B156" s="71"/>
      <c r="C156" s="68"/>
      <c r="D156" s="68"/>
      <c r="E156" s="67"/>
    </row>
    <row r="157" customFormat="false" ht="15" hidden="false" customHeight="false" outlineLevel="0" collapsed="false">
      <c r="A157" s="72"/>
      <c r="B157" s="71"/>
      <c r="C157" s="68"/>
      <c r="D157" s="68"/>
      <c r="E157" s="67"/>
    </row>
    <row r="158" customFormat="false" ht="15" hidden="false" customHeight="false" outlineLevel="0" collapsed="false">
      <c r="A158" s="24"/>
      <c r="B158" s="71"/>
      <c r="C158" s="68"/>
      <c r="D158" s="68"/>
      <c r="E158" s="67"/>
    </row>
    <row r="159" customFormat="false" ht="15" hidden="false" customHeight="false" outlineLevel="0" collapsed="false">
      <c r="A159" s="72"/>
      <c r="B159" s="71"/>
      <c r="C159" s="68"/>
      <c r="D159" s="68"/>
      <c r="E159" s="67"/>
    </row>
    <row r="160" customFormat="false" ht="15" hidden="false" customHeight="false" outlineLevel="0" collapsed="false">
      <c r="A160" s="24"/>
      <c r="B160" s="71"/>
      <c r="C160" s="68"/>
      <c r="D160" s="68"/>
      <c r="E160" s="67"/>
    </row>
    <row r="161" customFormat="false" ht="15" hidden="false" customHeight="false" outlineLevel="0" collapsed="false">
      <c r="A161" s="24"/>
      <c r="B161" s="71"/>
      <c r="C161" s="68"/>
      <c r="D161" s="68"/>
      <c r="E161" s="67"/>
    </row>
    <row r="162" customFormat="false" ht="15" hidden="false" customHeight="false" outlineLevel="0" collapsed="false">
      <c r="A162" s="72"/>
      <c r="B162" s="71"/>
      <c r="C162" s="68"/>
      <c r="D162" s="68"/>
      <c r="E162" s="67"/>
    </row>
    <row r="163" customFormat="false" ht="15" hidden="false" customHeight="false" outlineLevel="0" collapsed="false">
      <c r="A163" s="72"/>
      <c r="B163" s="71"/>
      <c r="C163" s="68"/>
      <c r="D163" s="68"/>
      <c r="E163" s="67"/>
    </row>
    <row r="164" customFormat="false" ht="15" hidden="false" customHeight="false" outlineLevel="0" collapsed="false">
      <c r="A164" s="72"/>
      <c r="B164" s="71"/>
      <c r="C164" s="68"/>
      <c r="D164" s="68"/>
      <c r="E164" s="67"/>
    </row>
    <row r="165" customFormat="false" ht="15" hidden="false" customHeight="false" outlineLevel="0" collapsed="false">
      <c r="A165" s="24"/>
      <c r="B165" s="71"/>
      <c r="C165" s="68"/>
      <c r="D165" s="68"/>
      <c r="E165" s="67"/>
    </row>
    <row r="166" customFormat="false" ht="15" hidden="false" customHeight="false" outlineLevel="0" collapsed="false">
      <c r="A166" s="72"/>
      <c r="B166" s="71"/>
      <c r="C166" s="68"/>
      <c r="D166" s="68"/>
      <c r="E166" s="67"/>
    </row>
    <row r="167" customFormat="false" ht="15" hidden="false" customHeight="false" outlineLevel="0" collapsed="false">
      <c r="A167" s="24"/>
      <c r="B167" s="71"/>
      <c r="C167" s="68"/>
      <c r="D167" s="68"/>
      <c r="E167" s="67"/>
    </row>
    <row r="168" customFormat="false" ht="15" hidden="false" customHeight="false" outlineLevel="0" collapsed="false">
      <c r="A168" s="24"/>
      <c r="B168" s="71"/>
      <c r="C168" s="68"/>
      <c r="D168" s="68"/>
      <c r="E168" s="67"/>
    </row>
    <row r="169" customFormat="false" ht="15" hidden="false" customHeight="false" outlineLevel="0" collapsed="false">
      <c r="A169" s="72"/>
      <c r="B169" s="71"/>
      <c r="C169" s="68"/>
      <c r="D169" s="68"/>
      <c r="E169" s="67"/>
    </row>
    <row r="170" customFormat="false" ht="15" hidden="false" customHeight="false" outlineLevel="0" collapsed="false">
      <c r="A170" s="24"/>
      <c r="B170" s="71"/>
      <c r="C170" s="68"/>
      <c r="D170" s="68"/>
      <c r="E170" s="67"/>
    </row>
    <row r="171" customFormat="false" ht="15" hidden="false" customHeight="false" outlineLevel="0" collapsed="false">
      <c r="A171" s="72"/>
      <c r="B171" s="71"/>
      <c r="C171" s="68"/>
      <c r="D171" s="68"/>
      <c r="E171" s="67"/>
    </row>
    <row r="172" customFormat="false" ht="15" hidden="false" customHeight="false" outlineLevel="0" collapsed="false">
      <c r="A172" s="24"/>
      <c r="B172" s="71"/>
      <c r="C172" s="68"/>
      <c r="D172" s="68"/>
      <c r="E172" s="67"/>
    </row>
    <row r="173" customFormat="false" ht="15" hidden="false" customHeight="false" outlineLevel="0" collapsed="false">
      <c r="A173" s="72"/>
      <c r="B173" s="71"/>
      <c r="C173" s="68"/>
      <c r="D173" s="68"/>
      <c r="E173" s="67"/>
    </row>
    <row r="174" customFormat="false" ht="15" hidden="false" customHeight="false" outlineLevel="0" collapsed="false">
      <c r="A174" s="24"/>
      <c r="B174" s="71"/>
      <c r="C174" s="68"/>
      <c r="D174" s="68"/>
      <c r="E174" s="67"/>
    </row>
    <row r="175" customFormat="false" ht="15" hidden="false" customHeight="false" outlineLevel="0" collapsed="false">
      <c r="A175" s="72"/>
      <c r="B175" s="71"/>
      <c r="C175" s="68"/>
      <c r="D175" s="68"/>
      <c r="E175" s="67"/>
    </row>
    <row r="176" customFormat="false" ht="15" hidden="false" customHeight="false" outlineLevel="0" collapsed="false">
      <c r="A176" s="72"/>
      <c r="B176" s="71"/>
      <c r="C176" s="68"/>
      <c r="D176" s="68"/>
      <c r="E176" s="67"/>
    </row>
    <row r="177" customFormat="false" ht="15" hidden="false" customHeight="false" outlineLevel="0" collapsed="false">
      <c r="A177" s="72"/>
      <c r="B177" s="71"/>
      <c r="C177" s="68"/>
      <c r="D177" s="68"/>
      <c r="E177" s="67"/>
    </row>
    <row r="178" customFormat="false" ht="15" hidden="false" customHeight="false" outlineLevel="0" collapsed="false">
      <c r="A178" s="72"/>
      <c r="B178" s="71"/>
      <c r="C178" s="68"/>
      <c r="D178" s="68"/>
      <c r="E178" s="67"/>
    </row>
    <row r="179" customFormat="false" ht="15" hidden="false" customHeight="false" outlineLevel="0" collapsed="false">
      <c r="A179" s="72"/>
      <c r="B179" s="71"/>
      <c r="C179" s="68"/>
      <c r="D179" s="68"/>
      <c r="E179" s="67"/>
    </row>
    <row r="180" customFormat="false" ht="15" hidden="false" customHeight="false" outlineLevel="0" collapsed="false">
      <c r="A180" s="72"/>
      <c r="B180" s="73"/>
      <c r="C180" s="68"/>
      <c r="D180" s="68"/>
      <c r="E180" s="67"/>
    </row>
    <row r="181" customFormat="false" ht="15" hidden="false" customHeight="false" outlineLevel="0" collapsed="false">
      <c r="A181" s="72"/>
      <c r="B181" s="73"/>
      <c r="C181" s="68"/>
      <c r="D181" s="68"/>
      <c r="E181" s="67"/>
    </row>
    <row r="182" customFormat="false" ht="15" hidden="false" customHeight="false" outlineLevel="0" collapsed="false">
      <c r="A182" s="24"/>
      <c r="B182" s="73"/>
      <c r="C182" s="68"/>
      <c r="D182" s="68"/>
      <c r="E182" s="67"/>
    </row>
    <row r="183" customFormat="false" ht="15" hidden="false" customHeight="false" outlineLevel="0" collapsed="false">
      <c r="A183" s="72"/>
      <c r="B183" s="73"/>
      <c r="C183" s="68"/>
      <c r="D183" s="68"/>
      <c r="E183" s="67"/>
    </row>
    <row r="184" customFormat="false" ht="15" hidden="false" customHeight="false" outlineLevel="0" collapsed="false">
      <c r="A184" s="24"/>
      <c r="B184" s="73"/>
      <c r="C184" s="68"/>
      <c r="D184" s="68"/>
      <c r="E184" s="67"/>
    </row>
    <row r="185" customFormat="false" ht="15" hidden="false" customHeight="false" outlineLevel="0" collapsed="false">
      <c r="A185" s="72"/>
      <c r="B185" s="73"/>
      <c r="C185" s="68"/>
      <c r="D185" s="68"/>
      <c r="E185" s="67"/>
    </row>
    <row r="186" customFormat="false" ht="15" hidden="false" customHeight="false" outlineLevel="0" collapsed="false">
      <c r="A186" s="24"/>
      <c r="B186" s="73"/>
      <c r="C186" s="68"/>
      <c r="D186" s="68"/>
      <c r="E186" s="67"/>
    </row>
    <row r="187" customFormat="false" ht="15" hidden="false" customHeight="false" outlineLevel="0" collapsed="false">
      <c r="A187" s="72"/>
      <c r="B187" s="73"/>
      <c r="C187" s="68"/>
      <c r="D187" s="68"/>
      <c r="E187" s="67"/>
    </row>
    <row r="188" customFormat="false" ht="15" hidden="false" customHeight="false" outlineLevel="0" collapsed="false">
      <c r="A188" s="72"/>
      <c r="B188" s="73"/>
      <c r="C188" s="68"/>
      <c r="D188" s="68"/>
      <c r="E188" s="67"/>
    </row>
    <row r="189" customFormat="false" ht="15" hidden="false" customHeight="false" outlineLevel="0" collapsed="false">
      <c r="A189" s="72"/>
      <c r="B189" s="73"/>
      <c r="C189" s="68"/>
      <c r="D189" s="68"/>
      <c r="E189" s="67"/>
    </row>
    <row r="190" customFormat="false" ht="15" hidden="false" customHeight="false" outlineLevel="0" collapsed="false">
      <c r="A190" s="72"/>
      <c r="B190" s="73"/>
      <c r="C190" s="68"/>
      <c r="D190" s="68"/>
      <c r="E190" s="67"/>
    </row>
    <row r="191" customFormat="false" ht="15" hidden="false" customHeight="false" outlineLevel="0" collapsed="false">
      <c r="A191" s="72"/>
      <c r="B191" s="73"/>
      <c r="C191" s="68"/>
      <c r="D191" s="68"/>
      <c r="E191" s="67"/>
    </row>
    <row r="192" customFormat="false" ht="15" hidden="false" customHeight="false" outlineLevel="0" collapsed="false">
      <c r="A192" s="72"/>
      <c r="B192" s="73"/>
      <c r="C192" s="68"/>
      <c r="D192" s="68"/>
      <c r="E192" s="67"/>
    </row>
    <row r="193" customFormat="false" ht="15" hidden="false" customHeight="false" outlineLevel="0" collapsed="false">
      <c r="A193" s="24"/>
      <c r="B193" s="73"/>
      <c r="C193" s="68"/>
      <c r="D193" s="68"/>
      <c r="E193" s="67"/>
    </row>
    <row r="194" customFormat="false" ht="15" hidden="false" customHeight="false" outlineLevel="0" collapsed="false">
      <c r="A194" s="72"/>
      <c r="B194" s="73"/>
      <c r="C194" s="68"/>
      <c r="D194" s="68"/>
      <c r="E194" s="67"/>
    </row>
    <row r="195" customFormat="false" ht="15" hidden="false" customHeight="false" outlineLevel="0" collapsed="false">
      <c r="A195" s="24"/>
      <c r="B195" s="73"/>
      <c r="C195" s="68"/>
      <c r="D195" s="68"/>
      <c r="E195" s="67"/>
    </row>
    <row r="196" customFormat="false" ht="15" hidden="false" customHeight="false" outlineLevel="0" collapsed="false">
      <c r="A196" s="24"/>
      <c r="B196" s="73"/>
      <c r="C196" s="68"/>
      <c r="D196" s="68"/>
      <c r="E196" s="67"/>
    </row>
    <row r="197" customFormat="false" ht="15" hidden="false" customHeight="false" outlineLevel="0" collapsed="false">
      <c r="A197" s="24"/>
      <c r="B197" s="74"/>
      <c r="C197" s="68"/>
      <c r="D197" s="68"/>
      <c r="E197" s="67"/>
    </row>
    <row r="198" customFormat="false" ht="15" hidden="false" customHeight="false" outlineLevel="0" collapsed="false">
      <c r="A198" s="24"/>
      <c r="B198" s="74"/>
      <c r="C198" s="68"/>
      <c r="D198" s="68"/>
      <c r="E198" s="67"/>
    </row>
    <row r="199" customFormat="false" ht="15" hidden="false" customHeight="false" outlineLevel="0" collapsed="false">
      <c r="A199" s="24"/>
      <c r="B199" s="74"/>
      <c r="C199" s="68"/>
      <c r="D199" s="68"/>
      <c r="E199" s="67"/>
    </row>
    <row r="200" customFormat="false" ht="15" hidden="false" customHeight="false" outlineLevel="0" collapsed="false">
      <c r="A200" s="24"/>
      <c r="B200" s="74"/>
      <c r="C200" s="68"/>
      <c r="D200" s="68"/>
      <c r="E200" s="67"/>
    </row>
    <row r="201" customFormat="false" ht="15" hidden="false" customHeight="false" outlineLevel="0" collapsed="false">
      <c r="A201" s="72"/>
      <c r="B201" s="74"/>
      <c r="C201" s="68"/>
      <c r="D201" s="68"/>
      <c r="E201" s="67"/>
    </row>
    <row r="202" customFormat="false" ht="15" hidden="false" customHeight="false" outlineLevel="0" collapsed="false">
      <c r="A202" s="24"/>
      <c r="B202" s="74"/>
      <c r="C202" s="68"/>
      <c r="D202" s="68"/>
      <c r="E202" s="67"/>
    </row>
    <row r="203" customFormat="false" ht="15" hidden="false" customHeight="false" outlineLevel="0" collapsed="false">
      <c r="A203" s="24"/>
      <c r="B203" s="74"/>
      <c r="C203" s="68"/>
      <c r="D203" s="68"/>
      <c r="E203" s="67"/>
    </row>
    <row r="204" customFormat="false" ht="15" hidden="false" customHeight="false" outlineLevel="0" collapsed="false">
      <c r="A204" s="24"/>
      <c r="B204" s="74"/>
      <c r="C204" s="68"/>
      <c r="D204" s="68"/>
      <c r="E204" s="67"/>
    </row>
    <row r="205" customFormat="false" ht="15" hidden="false" customHeight="false" outlineLevel="0" collapsed="false">
      <c r="A205" s="72"/>
      <c r="B205" s="74"/>
      <c r="C205" s="68"/>
      <c r="D205" s="68"/>
      <c r="E205" s="67"/>
    </row>
    <row r="206" customFormat="false" ht="15" hidden="false" customHeight="false" outlineLevel="0" collapsed="false">
      <c r="A206" s="72"/>
      <c r="B206" s="74"/>
      <c r="C206" s="68"/>
      <c r="D206" s="68"/>
      <c r="E206" s="67"/>
    </row>
    <row r="207" customFormat="false" ht="15" hidden="false" customHeight="false" outlineLevel="0" collapsed="false">
      <c r="A207" s="24"/>
      <c r="B207" s="74"/>
      <c r="C207" s="68"/>
      <c r="D207" s="68"/>
      <c r="E207" s="67"/>
    </row>
    <row r="208" customFormat="false" ht="15" hidden="false" customHeight="false" outlineLevel="0" collapsed="false">
      <c r="A208" s="24"/>
      <c r="B208" s="74"/>
      <c r="C208" s="68"/>
      <c r="D208" s="68"/>
      <c r="E208" s="67"/>
    </row>
    <row r="209" customFormat="false" ht="15" hidden="false" customHeight="false" outlineLevel="0" collapsed="false">
      <c r="A209" s="24"/>
      <c r="B209" s="74"/>
      <c r="C209" s="68"/>
      <c r="D209" s="68"/>
      <c r="E209" s="67"/>
    </row>
    <row r="210" customFormat="false" ht="15" hidden="false" customHeight="false" outlineLevel="0" collapsed="false">
      <c r="A210" s="24"/>
      <c r="B210" s="74"/>
      <c r="C210" s="68"/>
      <c r="D210" s="68"/>
      <c r="E210" s="67"/>
    </row>
    <row r="211" customFormat="false" ht="15" hidden="false" customHeight="false" outlineLevel="0" collapsed="false">
      <c r="A211" s="72"/>
      <c r="B211" s="74"/>
      <c r="C211" s="68"/>
      <c r="D211" s="68"/>
      <c r="E211" s="67"/>
    </row>
    <row r="212" customFormat="false" ht="15" hidden="false" customHeight="false" outlineLevel="0" collapsed="false">
      <c r="A212" s="24"/>
      <c r="B212" s="74"/>
      <c r="C212" s="68"/>
      <c r="D212" s="68"/>
      <c r="E212" s="67"/>
    </row>
    <row r="213" customFormat="false" ht="15" hidden="false" customHeight="false" outlineLevel="0" collapsed="false">
      <c r="A213" s="72"/>
      <c r="B213" s="74"/>
      <c r="C213" s="68"/>
      <c r="D213" s="68"/>
      <c r="E213" s="67"/>
    </row>
    <row r="214" customFormat="false" ht="15" hidden="false" customHeight="false" outlineLevel="0" collapsed="false">
      <c r="A214" s="72"/>
      <c r="B214" s="74"/>
      <c r="C214" s="68"/>
      <c r="D214" s="68"/>
      <c r="E214" s="67"/>
    </row>
    <row r="215" customFormat="false" ht="15" hidden="false" customHeight="false" outlineLevel="0" collapsed="false">
      <c r="A215" s="24"/>
      <c r="B215" s="74"/>
      <c r="C215" s="68"/>
      <c r="D215" s="68"/>
      <c r="E215" s="67"/>
    </row>
    <row r="216" customFormat="false" ht="15" hidden="false" customHeight="false" outlineLevel="0" collapsed="false">
      <c r="A216" s="24"/>
      <c r="B216" s="74"/>
      <c r="C216" s="68"/>
      <c r="D216" s="68"/>
      <c r="E216" s="67"/>
    </row>
    <row r="217" customFormat="false" ht="15" hidden="false" customHeight="false" outlineLevel="0" collapsed="false">
      <c r="A217" s="72"/>
      <c r="B217" s="74"/>
      <c r="C217" s="68"/>
      <c r="D217" s="68"/>
      <c r="E217" s="67"/>
    </row>
    <row r="218" customFormat="false" ht="15" hidden="false" customHeight="false" outlineLevel="0" collapsed="false">
      <c r="A218" s="24"/>
      <c r="B218" s="74"/>
      <c r="C218" s="68"/>
      <c r="D218" s="68"/>
      <c r="E218" s="67"/>
    </row>
    <row r="219" customFormat="false" ht="15" hidden="false" customHeight="false" outlineLevel="0" collapsed="false">
      <c r="A219" s="72"/>
      <c r="B219" s="74"/>
      <c r="C219" s="68"/>
      <c r="D219" s="68"/>
      <c r="E219" s="67"/>
    </row>
    <row r="220" customFormat="false" ht="15" hidden="false" customHeight="false" outlineLevel="0" collapsed="false">
      <c r="A220" s="24"/>
      <c r="B220" s="74"/>
      <c r="C220" s="68"/>
      <c r="D220" s="68"/>
      <c r="E220" s="67"/>
    </row>
    <row r="221" customFormat="false" ht="15" hidden="false" customHeight="false" outlineLevel="0" collapsed="false">
      <c r="A221" s="72"/>
      <c r="B221" s="74"/>
      <c r="C221" s="68"/>
      <c r="D221" s="68"/>
      <c r="E221" s="67"/>
    </row>
    <row r="222" customFormat="false" ht="15" hidden="false" customHeight="false" outlineLevel="0" collapsed="false">
      <c r="A222" s="24"/>
      <c r="B222" s="74"/>
      <c r="C222" s="68"/>
      <c r="D222" s="68"/>
      <c r="E222" s="67"/>
    </row>
    <row r="223" customFormat="false" ht="15" hidden="false" customHeight="false" outlineLevel="0" collapsed="false">
      <c r="A223" s="72"/>
      <c r="B223" s="74"/>
      <c r="C223" s="68"/>
      <c r="D223" s="68"/>
      <c r="E223" s="67"/>
    </row>
    <row r="224" customFormat="false" ht="15" hidden="false" customHeight="false" outlineLevel="0" collapsed="false">
      <c r="A224" s="72"/>
      <c r="B224" s="74"/>
      <c r="C224" s="68"/>
      <c r="D224" s="68"/>
      <c r="E224" s="67"/>
    </row>
    <row r="225" customFormat="false" ht="15" hidden="false" customHeight="false" outlineLevel="0" collapsed="false">
      <c r="A225" s="24"/>
      <c r="B225" s="74"/>
      <c r="C225" s="68"/>
      <c r="D225" s="68"/>
      <c r="E225" s="67"/>
    </row>
    <row r="226" customFormat="false" ht="15" hidden="false" customHeight="false" outlineLevel="0" collapsed="false">
      <c r="A226" s="72"/>
      <c r="B226" s="74"/>
      <c r="C226" s="68"/>
      <c r="D226" s="68"/>
      <c r="E226" s="67"/>
    </row>
    <row r="227" customFormat="false" ht="15" hidden="false" customHeight="false" outlineLevel="0" collapsed="false">
      <c r="A227" s="24"/>
      <c r="B227" s="74"/>
      <c r="C227" s="68"/>
      <c r="D227" s="68"/>
      <c r="E227" s="67"/>
    </row>
    <row r="228" customFormat="false" ht="15" hidden="false" customHeight="false" outlineLevel="0" collapsed="false">
      <c r="A228" s="72"/>
      <c r="B228" s="74"/>
      <c r="C228" s="68"/>
      <c r="D228" s="68"/>
      <c r="E228" s="67"/>
    </row>
    <row r="229" customFormat="false" ht="15" hidden="false" customHeight="false" outlineLevel="0" collapsed="false">
      <c r="A229" s="24"/>
      <c r="B229" s="74"/>
      <c r="C229" s="68"/>
      <c r="D229" s="68"/>
      <c r="E229" s="67"/>
    </row>
    <row r="230" customFormat="false" ht="15" hidden="false" customHeight="false" outlineLevel="0" collapsed="false">
      <c r="A230" s="24"/>
      <c r="B230" s="74"/>
      <c r="C230" s="68"/>
      <c r="D230" s="68"/>
      <c r="E230" s="67"/>
    </row>
    <row r="231" customFormat="false" ht="15" hidden="false" customHeight="false" outlineLevel="0" collapsed="false">
      <c r="B231" s="67"/>
      <c r="C231" s="68"/>
      <c r="D231" s="68"/>
      <c r="E231" s="67"/>
    </row>
    <row r="232" customFormat="false" ht="15" hidden="false" customHeight="false" outlineLevel="0" collapsed="false">
      <c r="B232" s="1"/>
      <c r="C232" s="1"/>
      <c r="D232" s="68"/>
      <c r="E232" s="67"/>
    </row>
    <row r="233" customFormat="false" ht="15" hidden="false" customHeight="false" outlineLevel="0" collapsed="false">
      <c r="B233" s="67"/>
      <c r="C233" s="68"/>
      <c r="D233" s="68"/>
      <c r="E233" s="67"/>
    </row>
    <row r="234" customFormat="false" ht="15" hidden="false" customHeight="false" outlineLevel="0" collapsed="false">
      <c r="B234" s="67"/>
      <c r="C234" s="68"/>
      <c r="D234" s="68"/>
      <c r="E234" s="67"/>
    </row>
    <row r="235" customFormat="false" ht="15" hidden="false" customHeight="false" outlineLevel="0" collapsed="false">
      <c r="B235" s="67"/>
      <c r="C235" s="68"/>
      <c r="D235" s="68"/>
      <c r="E235" s="67"/>
    </row>
    <row r="236" customFormat="false" ht="15" hidden="false" customHeight="false" outlineLevel="0" collapsed="false">
      <c r="B236" s="67"/>
      <c r="C236" s="68"/>
      <c r="D236" s="68"/>
      <c r="E236" s="67"/>
    </row>
    <row r="237" customFormat="false" ht="15" hidden="false" customHeight="false" outlineLevel="0" collapsed="false">
      <c r="B237" s="67"/>
      <c r="C237" s="68"/>
      <c r="D237" s="68"/>
      <c r="E237" s="67"/>
    </row>
    <row r="238" customFormat="false" ht="15" hidden="false" customHeight="false" outlineLevel="0" collapsed="false">
      <c r="B238" s="67"/>
      <c r="C238" s="68"/>
      <c r="D238" s="68"/>
      <c r="E238" s="67"/>
    </row>
    <row r="239" customFormat="false" ht="15" hidden="false" customHeight="false" outlineLevel="0" collapsed="false">
      <c r="B239" s="67"/>
      <c r="C239" s="68"/>
      <c r="D239" s="68"/>
      <c r="E239" s="67"/>
    </row>
    <row r="240" customFormat="false" ht="15" hidden="false" customHeight="false" outlineLevel="0" collapsed="false">
      <c r="B240" s="67"/>
      <c r="C240" s="68"/>
      <c r="D240" s="68"/>
      <c r="E240" s="67"/>
    </row>
    <row r="241" customFormat="false" ht="15" hidden="false" customHeight="false" outlineLevel="0" collapsed="false">
      <c r="B241" s="67"/>
      <c r="C241" s="68"/>
      <c r="D241" s="68"/>
      <c r="E241" s="67"/>
    </row>
    <row r="242" customFormat="false" ht="15" hidden="false" customHeight="false" outlineLevel="0" collapsed="false">
      <c r="B242" s="67"/>
      <c r="C242" s="68"/>
      <c r="D242" s="68"/>
      <c r="E242" s="67"/>
    </row>
    <row r="243" customFormat="false" ht="15" hidden="false" customHeight="false" outlineLevel="0" collapsed="false">
      <c r="B243" s="67"/>
      <c r="C243" s="68"/>
      <c r="D243" s="68"/>
      <c r="E243" s="67"/>
    </row>
    <row r="244" customFormat="false" ht="15" hidden="false" customHeight="false" outlineLevel="0" collapsed="false">
      <c r="B244" s="67"/>
      <c r="C244" s="68"/>
      <c r="D244" s="68"/>
      <c r="E244" s="67"/>
    </row>
    <row r="245" customFormat="false" ht="15" hidden="false" customHeight="false" outlineLevel="0" collapsed="false">
      <c r="B245" s="67"/>
      <c r="C245" s="68"/>
      <c r="D245" s="68"/>
      <c r="E245" s="67"/>
    </row>
    <row r="246" customFormat="false" ht="15" hidden="false" customHeight="false" outlineLevel="0" collapsed="false">
      <c r="B246" s="67"/>
      <c r="C246" s="68"/>
      <c r="D246" s="68"/>
      <c r="E246" s="67"/>
    </row>
    <row r="247" customFormat="false" ht="15" hidden="false" customHeight="false" outlineLevel="0" collapsed="false">
      <c r="B247" s="67"/>
      <c r="C247" s="68"/>
      <c r="D247" s="68"/>
      <c r="E247" s="67"/>
    </row>
    <row r="248" customFormat="false" ht="15" hidden="false" customHeight="false" outlineLevel="0" collapsed="false">
      <c r="B248" s="67"/>
      <c r="C248" s="68"/>
      <c r="D248" s="68"/>
      <c r="E248" s="67"/>
    </row>
    <row r="249" customFormat="false" ht="15" hidden="false" customHeight="false" outlineLevel="0" collapsed="false">
      <c r="B249" s="67"/>
      <c r="C249" s="68"/>
      <c r="D249" s="68"/>
      <c r="E249" s="67"/>
    </row>
    <row r="250" customFormat="false" ht="15" hidden="false" customHeight="false" outlineLevel="0" collapsed="false">
      <c r="B250" s="67"/>
      <c r="C250" s="68"/>
      <c r="D250" s="68"/>
      <c r="E250" s="67"/>
    </row>
    <row r="251" customFormat="false" ht="15" hidden="false" customHeight="false" outlineLevel="0" collapsed="false">
      <c r="B251" s="67"/>
      <c r="C251" s="68"/>
      <c r="D251" s="68"/>
      <c r="E251" s="67"/>
    </row>
    <row r="252" customFormat="false" ht="15" hidden="false" customHeight="false" outlineLevel="0" collapsed="false">
      <c r="B252" s="67"/>
      <c r="C252" s="68"/>
      <c r="D252" s="68"/>
      <c r="E252" s="67"/>
    </row>
    <row r="253" customFormat="false" ht="15" hidden="false" customHeight="false" outlineLevel="0" collapsed="false">
      <c r="B253" s="67"/>
      <c r="C253" s="68"/>
      <c r="D253" s="68"/>
      <c r="E253" s="67"/>
    </row>
    <row r="254" customFormat="false" ht="15" hidden="false" customHeight="false" outlineLevel="0" collapsed="false">
      <c r="B254" s="67"/>
      <c r="C254" s="68"/>
      <c r="D254" s="68"/>
      <c r="E254" s="67"/>
    </row>
    <row r="255" customFormat="false" ht="15" hidden="false" customHeight="false" outlineLevel="0" collapsed="false">
      <c r="B255" s="67"/>
      <c r="C255" s="68"/>
      <c r="D255" s="68"/>
      <c r="E255" s="67"/>
    </row>
    <row r="256" customFormat="false" ht="15" hidden="false" customHeight="false" outlineLevel="0" collapsed="false">
      <c r="B256" s="67"/>
      <c r="C256" s="68"/>
      <c r="D256" s="68"/>
      <c r="E256" s="67"/>
    </row>
    <row r="257" customFormat="false" ht="15" hidden="false" customHeight="false" outlineLevel="0" collapsed="false">
      <c r="B257" s="67"/>
      <c r="C257" s="68"/>
      <c r="D257" s="68"/>
      <c r="E257" s="67"/>
    </row>
    <row r="258" customFormat="false" ht="15" hidden="false" customHeight="false" outlineLevel="0" collapsed="false">
      <c r="B258" s="67"/>
      <c r="C258" s="68"/>
      <c r="D258" s="68"/>
      <c r="E258" s="67"/>
    </row>
    <row r="259" customFormat="false" ht="15" hidden="false" customHeight="false" outlineLevel="0" collapsed="false">
      <c r="B259" s="67"/>
      <c r="C259" s="68"/>
      <c r="D259" s="68"/>
      <c r="E259" s="67"/>
    </row>
    <row r="260" customFormat="false" ht="15" hidden="false" customHeight="false" outlineLevel="0" collapsed="false">
      <c r="B260" s="67"/>
      <c r="C260" s="68"/>
      <c r="D260" s="68"/>
      <c r="E260" s="67"/>
    </row>
    <row r="261" customFormat="false" ht="15" hidden="false" customHeight="false" outlineLevel="0" collapsed="false">
      <c r="B261" s="67"/>
      <c r="C261" s="68"/>
      <c r="D261" s="68"/>
      <c r="E261" s="67"/>
    </row>
    <row r="262" customFormat="false" ht="15" hidden="false" customHeight="false" outlineLevel="0" collapsed="false">
      <c r="B262" s="67"/>
      <c r="C262" s="68"/>
      <c r="D262" s="68"/>
      <c r="E262" s="67"/>
    </row>
    <row r="263" customFormat="false" ht="15" hidden="false" customHeight="false" outlineLevel="0" collapsed="false">
      <c r="B263" s="67"/>
      <c r="C263" s="68"/>
      <c r="D263" s="68"/>
      <c r="E263" s="67"/>
    </row>
    <row r="264" customFormat="false" ht="15" hidden="false" customHeight="false" outlineLevel="0" collapsed="false">
      <c r="B264" s="67"/>
      <c r="C264" s="68"/>
      <c r="D264" s="68"/>
      <c r="E264" s="67"/>
    </row>
    <row r="265" customFormat="false" ht="15" hidden="false" customHeight="false" outlineLevel="0" collapsed="false">
      <c r="B265" s="67"/>
      <c r="C265" s="68"/>
      <c r="D265" s="68"/>
      <c r="E265" s="67"/>
    </row>
    <row r="266" customFormat="false" ht="15" hidden="false" customHeight="false" outlineLevel="0" collapsed="false">
      <c r="B266" s="67"/>
      <c r="C266" s="68"/>
      <c r="D266" s="68"/>
      <c r="E266" s="67"/>
    </row>
    <row r="267" customFormat="false" ht="15" hidden="false" customHeight="false" outlineLevel="0" collapsed="false">
      <c r="B267" s="67"/>
      <c r="C267" s="68"/>
      <c r="D267" s="68"/>
      <c r="E267" s="67"/>
    </row>
    <row r="268" customFormat="false" ht="15" hidden="false" customHeight="false" outlineLevel="0" collapsed="false">
      <c r="B268" s="67"/>
      <c r="C268" s="68"/>
      <c r="D268" s="68"/>
      <c r="E268" s="67"/>
    </row>
    <row r="269" customFormat="false" ht="15" hidden="false" customHeight="false" outlineLevel="0" collapsed="false">
      <c r="B269" s="67"/>
      <c r="C269" s="68"/>
      <c r="D269" s="68"/>
      <c r="E269" s="67"/>
    </row>
    <row r="270" customFormat="false" ht="15" hidden="false" customHeight="false" outlineLevel="0" collapsed="false">
      <c r="B270" s="67"/>
      <c r="C270" s="68"/>
      <c r="D270" s="68"/>
      <c r="E270" s="67"/>
    </row>
    <row r="271" customFormat="false" ht="15" hidden="false" customHeight="false" outlineLevel="0" collapsed="false">
      <c r="B271" s="67"/>
      <c r="C271" s="68"/>
      <c r="D271" s="68"/>
      <c r="E271" s="67"/>
    </row>
    <row r="272" customFormat="false" ht="15" hidden="false" customHeight="false" outlineLevel="0" collapsed="false">
      <c r="B272" s="67"/>
      <c r="C272" s="68"/>
      <c r="D272" s="68"/>
      <c r="E272" s="67"/>
    </row>
    <row r="273" customFormat="false" ht="15" hidden="false" customHeight="false" outlineLevel="0" collapsed="false">
      <c r="B273" s="67"/>
      <c r="C273" s="68"/>
      <c r="D273" s="68"/>
      <c r="E273" s="67"/>
    </row>
    <row r="274" customFormat="false" ht="15" hidden="false" customHeight="false" outlineLevel="0" collapsed="false">
      <c r="B274" s="67"/>
      <c r="C274" s="68"/>
      <c r="D274" s="68"/>
      <c r="E274" s="67"/>
    </row>
    <row r="275" customFormat="false" ht="15" hidden="false" customHeight="false" outlineLevel="0" collapsed="false">
      <c r="B275" s="67"/>
      <c r="C275" s="68"/>
      <c r="D275" s="68"/>
      <c r="E275" s="67"/>
    </row>
    <row r="276" customFormat="false" ht="15" hidden="false" customHeight="false" outlineLevel="0" collapsed="false">
      <c r="B276" s="67"/>
      <c r="C276" s="68"/>
      <c r="D276" s="68"/>
      <c r="E276" s="67"/>
    </row>
    <row r="277" customFormat="false" ht="15" hidden="false" customHeight="false" outlineLevel="0" collapsed="false">
      <c r="B277" s="67"/>
      <c r="C277" s="68"/>
      <c r="D277" s="68"/>
      <c r="E277" s="67"/>
    </row>
    <row r="278" customFormat="false" ht="15" hidden="false" customHeight="false" outlineLevel="0" collapsed="false">
      <c r="B278" s="67"/>
      <c r="C278" s="68"/>
      <c r="D278" s="68"/>
      <c r="E278" s="67"/>
    </row>
    <row r="279" customFormat="false" ht="15" hidden="false" customHeight="false" outlineLevel="0" collapsed="false">
      <c r="B279" s="67"/>
      <c r="C279" s="68"/>
      <c r="D279" s="68"/>
      <c r="E279" s="67"/>
    </row>
    <row r="280" customFormat="false" ht="15" hidden="false" customHeight="false" outlineLevel="0" collapsed="false">
      <c r="B280" s="67"/>
      <c r="C280" s="68"/>
      <c r="D280" s="68"/>
      <c r="E280" s="67"/>
    </row>
    <row r="281" customFormat="false" ht="15" hidden="false" customHeight="false" outlineLevel="0" collapsed="false">
      <c r="B281" s="67"/>
      <c r="C281" s="68"/>
      <c r="D281" s="68"/>
      <c r="E281" s="67"/>
    </row>
    <row r="282" customFormat="false" ht="15" hidden="false" customHeight="false" outlineLevel="0" collapsed="false">
      <c r="B282" s="67"/>
      <c r="C282" s="68"/>
      <c r="D282" s="68"/>
      <c r="E282" s="67"/>
    </row>
    <row r="283" customFormat="false" ht="15" hidden="false" customHeight="false" outlineLevel="0" collapsed="false">
      <c r="B283" s="67"/>
      <c r="C283" s="68"/>
      <c r="D283" s="68"/>
      <c r="E283" s="67"/>
    </row>
    <row r="284" customFormat="false" ht="15" hidden="false" customHeight="false" outlineLevel="0" collapsed="false">
      <c r="B284" s="67"/>
      <c r="C284" s="68"/>
      <c r="D284" s="68"/>
      <c r="E284" s="67"/>
    </row>
    <row r="285" customFormat="false" ht="15" hidden="false" customHeight="false" outlineLevel="0" collapsed="false">
      <c r="B285" s="67"/>
      <c r="C285" s="68"/>
      <c r="D285" s="68"/>
      <c r="E285" s="67"/>
    </row>
    <row r="286" customFormat="false" ht="15" hidden="false" customHeight="false" outlineLevel="0" collapsed="false">
      <c r="B286" s="67"/>
      <c r="C286" s="68"/>
      <c r="D286" s="68"/>
      <c r="E286" s="67"/>
    </row>
    <row r="287" customFormat="false" ht="15" hidden="false" customHeight="false" outlineLevel="0" collapsed="false">
      <c r="B287" s="67"/>
      <c r="C287" s="68"/>
      <c r="D287" s="68"/>
      <c r="E287" s="67"/>
    </row>
    <row r="288" customFormat="false" ht="15" hidden="false" customHeight="false" outlineLevel="0" collapsed="false">
      <c r="B288" s="67"/>
      <c r="C288" s="68"/>
      <c r="D288" s="68"/>
      <c r="E288" s="67"/>
    </row>
    <row r="289" customFormat="false" ht="15" hidden="false" customHeight="false" outlineLevel="0" collapsed="false">
      <c r="B289" s="67"/>
      <c r="C289" s="68"/>
      <c r="D289" s="68"/>
      <c r="E289" s="67"/>
    </row>
    <row r="290" customFormat="false" ht="15" hidden="false" customHeight="false" outlineLevel="0" collapsed="false">
      <c r="B290" s="67"/>
      <c r="C290" s="68"/>
      <c r="D290" s="68"/>
      <c r="E290" s="67"/>
    </row>
    <row r="291" customFormat="false" ht="15" hidden="false" customHeight="false" outlineLevel="0" collapsed="false">
      <c r="B291" s="67"/>
      <c r="C291" s="68"/>
      <c r="D291" s="68"/>
      <c r="E291" s="67"/>
    </row>
    <row r="292" customFormat="false" ht="15" hidden="false" customHeight="false" outlineLevel="0" collapsed="false">
      <c r="B292" s="67"/>
      <c r="C292" s="68"/>
      <c r="D292" s="68"/>
      <c r="E292" s="67"/>
    </row>
    <row r="293" customFormat="false" ht="15" hidden="false" customHeight="false" outlineLevel="0" collapsed="false">
      <c r="B293" s="67"/>
      <c r="C293" s="68"/>
      <c r="D293" s="68"/>
      <c r="E293" s="67"/>
    </row>
    <row r="294" customFormat="false" ht="15" hidden="false" customHeight="false" outlineLevel="0" collapsed="false">
      <c r="B294" s="67"/>
      <c r="C294" s="68"/>
      <c r="D294" s="68"/>
      <c r="E294" s="67"/>
    </row>
    <row r="295" customFormat="false" ht="15" hidden="false" customHeight="false" outlineLevel="0" collapsed="false">
      <c r="B295" s="67"/>
      <c r="C295" s="68"/>
      <c r="D295" s="68"/>
      <c r="E295" s="67"/>
    </row>
    <row r="296" customFormat="false" ht="15" hidden="false" customHeight="false" outlineLevel="0" collapsed="false">
      <c r="B296" s="67"/>
      <c r="C296" s="68"/>
      <c r="D296" s="68"/>
      <c r="E296" s="67"/>
    </row>
    <row r="297" customFormat="false" ht="15" hidden="false" customHeight="false" outlineLevel="0" collapsed="false">
      <c r="B297" s="67"/>
      <c r="C297" s="68"/>
      <c r="D297" s="68"/>
      <c r="E297" s="67"/>
    </row>
    <row r="298" customFormat="false" ht="15" hidden="false" customHeight="false" outlineLevel="0" collapsed="false">
      <c r="B298" s="67"/>
      <c r="C298" s="68"/>
      <c r="D298" s="68"/>
      <c r="E298" s="67"/>
    </row>
    <row r="299" customFormat="false" ht="15" hidden="false" customHeight="false" outlineLevel="0" collapsed="false">
      <c r="B299" s="67"/>
      <c r="C299" s="68"/>
      <c r="D299" s="68"/>
      <c r="E299" s="67"/>
    </row>
    <row r="300" customFormat="false" ht="15" hidden="false" customHeight="false" outlineLevel="0" collapsed="false">
      <c r="B300" s="67"/>
      <c r="C300" s="68"/>
      <c r="D300" s="68"/>
      <c r="E300" s="67"/>
    </row>
    <row r="301" customFormat="false" ht="15" hidden="false" customHeight="false" outlineLevel="0" collapsed="false">
      <c r="B301" s="67"/>
      <c r="C301" s="68"/>
      <c r="D301" s="68"/>
      <c r="E301" s="67"/>
    </row>
    <row r="302" customFormat="false" ht="15" hidden="false" customHeight="false" outlineLevel="0" collapsed="false">
      <c r="B302" s="67"/>
      <c r="C302" s="68"/>
      <c r="D302" s="68"/>
      <c r="E302" s="67"/>
    </row>
    <row r="303" customFormat="false" ht="15" hidden="false" customHeight="false" outlineLevel="0" collapsed="false">
      <c r="B303" s="67"/>
      <c r="C303" s="68"/>
      <c r="D303" s="68"/>
      <c r="E303" s="67"/>
    </row>
    <row r="304" customFormat="false" ht="15" hidden="false" customHeight="false" outlineLevel="0" collapsed="false">
      <c r="B304" s="67"/>
      <c r="C304" s="68"/>
      <c r="D304" s="68"/>
      <c r="E304" s="67"/>
    </row>
    <row r="305" customFormat="false" ht="15" hidden="false" customHeight="false" outlineLevel="0" collapsed="false">
      <c r="B305" s="67"/>
      <c r="C305" s="68"/>
      <c r="D305" s="68"/>
      <c r="E305" s="67"/>
    </row>
    <row r="306" customFormat="false" ht="15" hidden="false" customHeight="false" outlineLevel="0" collapsed="false">
      <c r="B306" s="67"/>
      <c r="C306" s="68"/>
      <c r="D306" s="68"/>
      <c r="E306" s="67"/>
    </row>
    <row r="307" customFormat="false" ht="15" hidden="false" customHeight="false" outlineLevel="0" collapsed="false">
      <c r="B307" s="67"/>
      <c r="C307" s="68"/>
      <c r="D307" s="68"/>
      <c r="E307" s="67"/>
    </row>
    <row r="308" customFormat="false" ht="15" hidden="false" customHeight="false" outlineLevel="0" collapsed="false">
      <c r="B308" s="67"/>
      <c r="C308" s="68"/>
      <c r="D308" s="68"/>
      <c r="E308" s="67"/>
    </row>
    <row r="309" customFormat="false" ht="15" hidden="false" customHeight="false" outlineLevel="0" collapsed="false">
      <c r="B309" s="67"/>
      <c r="C309" s="68"/>
      <c r="D309" s="68"/>
      <c r="E309" s="67"/>
    </row>
    <row r="310" customFormat="false" ht="15" hidden="false" customHeight="false" outlineLevel="0" collapsed="false">
      <c r="B310" s="67"/>
      <c r="C310" s="68"/>
      <c r="D310" s="68"/>
      <c r="E310" s="67"/>
    </row>
    <row r="311" customFormat="false" ht="15" hidden="false" customHeight="false" outlineLevel="0" collapsed="false">
      <c r="B311" s="67"/>
      <c r="C311" s="68"/>
      <c r="D311" s="68"/>
      <c r="E311" s="67"/>
    </row>
    <row r="312" customFormat="false" ht="15" hidden="false" customHeight="false" outlineLevel="0" collapsed="false">
      <c r="B312" s="67"/>
      <c r="C312" s="68"/>
      <c r="D312" s="68"/>
      <c r="E312" s="67"/>
    </row>
    <row r="313" customFormat="false" ht="15" hidden="false" customHeight="false" outlineLevel="0" collapsed="false">
      <c r="B313" s="67"/>
      <c r="C313" s="68"/>
      <c r="D313" s="68"/>
      <c r="E313" s="67"/>
    </row>
    <row r="314" customFormat="false" ht="15" hidden="false" customHeight="false" outlineLevel="0" collapsed="false">
      <c r="B314" s="67"/>
      <c r="C314" s="68"/>
      <c r="D314" s="68"/>
      <c r="E314" s="67"/>
    </row>
    <row r="315" customFormat="false" ht="15" hidden="false" customHeight="false" outlineLevel="0" collapsed="false">
      <c r="B315" s="67"/>
      <c r="C315" s="68"/>
      <c r="D315" s="68"/>
      <c r="E315" s="67"/>
    </row>
    <row r="316" customFormat="false" ht="15" hidden="false" customHeight="false" outlineLevel="0" collapsed="false">
      <c r="B316" s="67"/>
      <c r="C316" s="68"/>
      <c r="D316" s="68"/>
      <c r="E316" s="67"/>
    </row>
    <row r="317" customFormat="false" ht="15" hidden="false" customHeight="false" outlineLevel="0" collapsed="false">
      <c r="B317" s="67"/>
      <c r="C317" s="68"/>
      <c r="D317" s="68"/>
      <c r="E317" s="67"/>
    </row>
    <row r="318" customFormat="false" ht="15" hidden="false" customHeight="false" outlineLevel="0" collapsed="false">
      <c r="B318" s="67"/>
      <c r="C318" s="68"/>
      <c r="D318" s="68"/>
      <c r="E318" s="67"/>
    </row>
    <row r="319" customFormat="false" ht="15" hidden="false" customHeight="false" outlineLevel="0" collapsed="false">
      <c r="B319" s="67"/>
      <c r="C319" s="68"/>
      <c r="D319" s="68"/>
      <c r="E319" s="67"/>
    </row>
    <row r="320" customFormat="false" ht="15" hidden="false" customHeight="false" outlineLevel="0" collapsed="false">
      <c r="B320" s="67"/>
      <c r="C320" s="68"/>
      <c r="D320" s="68"/>
      <c r="E320" s="67"/>
    </row>
    <row r="321" customFormat="false" ht="15" hidden="false" customHeight="false" outlineLevel="0" collapsed="false">
      <c r="B321" s="67"/>
      <c r="C321" s="68"/>
      <c r="D321" s="68"/>
      <c r="E321" s="67"/>
    </row>
    <row r="322" customFormat="false" ht="15" hidden="false" customHeight="false" outlineLevel="0" collapsed="false">
      <c r="B322" s="67"/>
      <c r="C322" s="68"/>
      <c r="D322" s="68"/>
      <c r="E322" s="67"/>
    </row>
    <row r="323" customFormat="false" ht="15" hidden="false" customHeight="false" outlineLevel="0" collapsed="false">
      <c r="B323" s="67"/>
      <c r="C323" s="68"/>
      <c r="D323" s="68"/>
      <c r="E323" s="67"/>
    </row>
    <row r="324" customFormat="false" ht="15" hidden="false" customHeight="false" outlineLevel="0" collapsed="false">
      <c r="B324" s="67"/>
      <c r="C324" s="68"/>
      <c r="D324" s="68"/>
      <c r="E324" s="67"/>
    </row>
    <row r="325" customFormat="false" ht="15" hidden="false" customHeight="false" outlineLevel="0" collapsed="false">
      <c r="B325" s="67"/>
      <c r="C325" s="68"/>
      <c r="D325" s="68"/>
      <c r="E325" s="67"/>
    </row>
    <row r="326" customFormat="false" ht="15" hidden="false" customHeight="false" outlineLevel="0" collapsed="false">
      <c r="B326" s="67"/>
      <c r="C326" s="68"/>
      <c r="D326" s="68"/>
      <c r="E326" s="67"/>
    </row>
    <row r="327" customFormat="false" ht="15" hidden="false" customHeight="false" outlineLevel="0" collapsed="false">
      <c r="B327" s="67"/>
      <c r="C327" s="68"/>
      <c r="D327" s="68"/>
      <c r="E327" s="67"/>
    </row>
    <row r="328" customFormat="false" ht="15" hidden="false" customHeight="false" outlineLevel="0" collapsed="false">
      <c r="B328" s="67"/>
      <c r="C328" s="68"/>
      <c r="D328" s="68"/>
      <c r="E328" s="67"/>
    </row>
    <row r="329" customFormat="false" ht="15" hidden="false" customHeight="false" outlineLevel="0" collapsed="false">
      <c r="B329" s="67"/>
      <c r="C329" s="68"/>
      <c r="D329" s="68"/>
      <c r="E329" s="67"/>
    </row>
    <row r="330" customFormat="false" ht="15" hidden="false" customHeight="false" outlineLevel="0" collapsed="false">
      <c r="B330" s="67"/>
      <c r="C330" s="68"/>
      <c r="D330" s="68"/>
      <c r="E330" s="67"/>
    </row>
    <row r="331" customFormat="false" ht="15" hidden="false" customHeight="false" outlineLevel="0" collapsed="false">
      <c r="B331" s="67"/>
      <c r="C331" s="68"/>
      <c r="D331" s="68"/>
      <c r="E331" s="67"/>
    </row>
    <row r="332" customFormat="false" ht="15" hidden="false" customHeight="false" outlineLevel="0" collapsed="false">
      <c r="B332" s="67"/>
      <c r="C332" s="68"/>
      <c r="D332" s="68"/>
      <c r="E332" s="67"/>
    </row>
    <row r="333" customFormat="false" ht="15" hidden="false" customHeight="false" outlineLevel="0" collapsed="false">
      <c r="B333" s="67"/>
      <c r="C333" s="68"/>
      <c r="D333" s="68"/>
      <c r="E333" s="67"/>
    </row>
    <row r="334" customFormat="false" ht="15" hidden="false" customHeight="false" outlineLevel="0" collapsed="false">
      <c r="B334" s="67"/>
      <c r="C334" s="68"/>
      <c r="D334" s="68"/>
      <c r="E334" s="67"/>
    </row>
    <row r="335" customFormat="false" ht="15" hidden="false" customHeight="false" outlineLevel="0" collapsed="false">
      <c r="B335" s="67"/>
      <c r="C335" s="68"/>
      <c r="D335" s="68"/>
      <c r="E335" s="67"/>
    </row>
    <row r="336" customFormat="false" ht="15" hidden="false" customHeight="false" outlineLevel="0" collapsed="false">
      <c r="B336" s="67"/>
      <c r="C336" s="68"/>
      <c r="D336" s="68"/>
      <c r="E336" s="67"/>
    </row>
    <row r="337" customFormat="false" ht="15" hidden="false" customHeight="false" outlineLevel="0" collapsed="false">
      <c r="B337" s="67"/>
      <c r="C337" s="68"/>
      <c r="D337" s="68"/>
      <c r="E337" s="67"/>
    </row>
    <row r="338" customFormat="false" ht="15" hidden="false" customHeight="false" outlineLevel="0" collapsed="false">
      <c r="B338" s="67"/>
      <c r="C338" s="68"/>
      <c r="D338" s="68"/>
      <c r="E338" s="67"/>
    </row>
    <row r="339" customFormat="false" ht="15" hidden="false" customHeight="false" outlineLevel="0" collapsed="false">
      <c r="B339" s="67"/>
      <c r="C339" s="68"/>
      <c r="D339" s="68"/>
      <c r="E339" s="67"/>
    </row>
    <row r="340" customFormat="false" ht="15" hidden="false" customHeight="false" outlineLevel="0" collapsed="false">
      <c r="B340" s="67"/>
      <c r="C340" s="68"/>
      <c r="D340" s="68"/>
      <c r="E340" s="67"/>
    </row>
    <row r="341" customFormat="false" ht="15" hidden="false" customHeight="false" outlineLevel="0" collapsed="false">
      <c r="B341" s="67"/>
      <c r="C341" s="68"/>
      <c r="D341" s="68"/>
      <c r="E341" s="67"/>
    </row>
    <row r="342" customFormat="false" ht="15" hidden="false" customHeight="false" outlineLevel="0" collapsed="false">
      <c r="B342" s="67"/>
      <c r="C342" s="68"/>
      <c r="D342" s="68"/>
      <c r="E342" s="67"/>
    </row>
    <row r="343" customFormat="false" ht="15" hidden="false" customHeight="false" outlineLevel="0" collapsed="false">
      <c r="B343" s="67"/>
      <c r="C343" s="68"/>
      <c r="D343" s="68"/>
      <c r="E343" s="67"/>
    </row>
    <row r="344" customFormat="false" ht="15" hidden="false" customHeight="false" outlineLevel="0" collapsed="false">
      <c r="B344" s="67"/>
      <c r="C344" s="68"/>
      <c r="D344" s="68"/>
      <c r="E344" s="67"/>
    </row>
    <row r="345" customFormat="false" ht="15" hidden="false" customHeight="false" outlineLevel="0" collapsed="false">
      <c r="B345" s="67"/>
      <c r="C345" s="68"/>
      <c r="D345" s="68"/>
      <c r="E345" s="67"/>
    </row>
  </sheetData>
  <mergeCells count="7">
    <mergeCell ref="A1:O1"/>
    <mergeCell ref="B3:D3"/>
    <mergeCell ref="E3:G3"/>
    <mergeCell ref="H3:J3"/>
    <mergeCell ref="K3:M3"/>
    <mergeCell ref="N3:O3"/>
    <mergeCell ref="A114:O114"/>
  </mergeCells>
  <printOptions headings="false" gridLines="false" gridLinesSet="true" horizontalCentered="true" verticalCentered="false"/>
  <pageMargins left="1" right="1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3:38:51Z</dcterms:created>
  <dc:creator>Luke</dc:creator>
  <dc:description/>
  <dc:language>en-US</dc:language>
  <cp:lastModifiedBy>Wedel, Xanthippe</cp:lastModifiedBy>
  <cp:lastPrinted>2019-08-07T16:48:06Z</cp:lastPrinted>
  <dcterms:modified xsi:type="dcterms:W3CDTF">2024-08-19T19:55:59Z</dcterms:modified>
  <cp:revision>0</cp:revision>
  <dc:subject/>
  <dc:title/>
</cp:coreProperties>
</file>