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O$60</definedName>
    <definedName function="false" hidden="false" localSheetId="0" name="_xlnm.Print_Titles" vbProcedure="false">Sheet1!$1:$6</definedName>
    <definedName function="false" hidden="false" name="estpop" vbProcedure="false">Sheet1!$E$7:$E$57</definedName>
    <definedName function="false" hidden="false" name="pctchg" vbProcedure="false">Sheet1!$H$7:$H$57</definedName>
    <definedName function="false" hidden="false" name="popden" vbProcedure="false">Sheet1!$K$7:$K$57</definedName>
    <definedName function="false" hidden="false" name="totpop" vbProcedure="false">Sheet1!$B$7:$B$57</definedName>
    <definedName function="false" hidden="false" name="_AMO_UniqueIdentifier" vbProcedure="false">"'b4d19d55-24a9-4fed-a262-a55cf9e48386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Selected Population Data and Rank in the U.S., by State</t>
  </si>
  <si>
    <t xml:space="preserve"> </t>
  </si>
  <si>
    <t xml:space="preserve">Population
April 1, 2020</t>
  </si>
  <si>
    <t xml:space="preserve">Population
July 1, 2023</t>
  </si>
  <si>
    <t xml:space="preserve">Population Change
2020-2023</t>
  </si>
  <si>
    <t xml:space="preserve">Population Density
2020</t>
  </si>
  <si>
    <t xml:space="preserve">Projected Population 2030</t>
  </si>
  <si>
    <t xml:space="preserve">State</t>
  </si>
  <si>
    <t xml:space="preserve">Persons
(1,000)  </t>
  </si>
  <si>
    <t xml:space="preserve">Rank</t>
  </si>
  <si>
    <t xml:space="preserve">Percent
Change</t>
  </si>
  <si>
    <t xml:space="preserve">Persons/
Sq. Mile</t>
  </si>
  <si>
    <t xml:space="preserve">Persons
(1,000)</t>
  </si>
  <si>
    <t xml:space="preserve">Alabama </t>
  </si>
  <si>
    <t xml:space="preserve">Alaska </t>
  </si>
  <si>
    <t xml:space="preserve">Arizona </t>
  </si>
  <si>
    <t xml:space="preserve">Arkansas </t>
  </si>
  <si>
    <t xml:space="preserve">California </t>
  </si>
  <si>
    <t xml:space="preserve">Colorado </t>
  </si>
  <si>
    <t xml:space="preserve">Connecticut </t>
  </si>
  <si>
    <t xml:space="preserve">Delaware </t>
  </si>
  <si>
    <t xml:space="preserve">District of Columbia </t>
  </si>
  <si>
    <t xml:space="preserve">Florida </t>
  </si>
  <si>
    <t xml:space="preserve">Georgia </t>
  </si>
  <si>
    <t xml:space="preserve">Hawaii </t>
  </si>
  <si>
    <t xml:space="preserve">Idaho </t>
  </si>
  <si>
    <t xml:space="preserve">Illinois </t>
  </si>
  <si>
    <t xml:space="preserve">Indiana </t>
  </si>
  <si>
    <t xml:space="preserve">Iowa </t>
  </si>
  <si>
    <t xml:space="preserve">Kansas </t>
  </si>
  <si>
    <t xml:space="preserve">Kentucky </t>
  </si>
  <si>
    <t xml:space="preserve">Louisiana </t>
  </si>
  <si>
    <t xml:space="preserve">Maine </t>
  </si>
  <si>
    <t xml:space="preserve">Maryland </t>
  </si>
  <si>
    <t xml:space="preserve">Massachusetts </t>
  </si>
  <si>
    <t xml:space="preserve">Michigan </t>
  </si>
  <si>
    <t xml:space="preserve">Minnesota </t>
  </si>
  <si>
    <t xml:space="preserve">Mississippi </t>
  </si>
  <si>
    <t xml:space="preserve">Missouri </t>
  </si>
  <si>
    <t xml:space="preserve">Montana </t>
  </si>
  <si>
    <t xml:space="preserve">Nebraska </t>
  </si>
  <si>
    <t xml:space="preserve">Nevada </t>
  </si>
  <si>
    <t xml:space="preserve">New Hampshire </t>
  </si>
  <si>
    <t xml:space="preserve">New Jersey </t>
  </si>
  <si>
    <t xml:space="preserve">New Mexico </t>
  </si>
  <si>
    <t xml:space="preserve">New York </t>
  </si>
  <si>
    <t xml:space="preserve">North Carolina </t>
  </si>
  <si>
    <t xml:space="preserve">North Dakota </t>
  </si>
  <si>
    <t xml:space="preserve">Ohio </t>
  </si>
  <si>
    <t xml:space="preserve">Oklahoma </t>
  </si>
  <si>
    <t xml:space="preserve">Oregon </t>
  </si>
  <si>
    <t xml:space="preserve">Pennsylvania </t>
  </si>
  <si>
    <t xml:space="preserve">Rhode Island </t>
  </si>
  <si>
    <t xml:space="preserve">South Carolina </t>
  </si>
  <si>
    <t xml:space="preserve">South Dakota </t>
  </si>
  <si>
    <t xml:space="preserve">Tennessee </t>
  </si>
  <si>
    <t xml:space="preserve">Texas </t>
  </si>
  <si>
    <t xml:space="preserve">Utah </t>
  </si>
  <si>
    <t xml:space="preserve">Vermont </t>
  </si>
  <si>
    <t xml:space="preserve">Virginia </t>
  </si>
  <si>
    <t xml:space="preserve">Washington </t>
  </si>
  <si>
    <t xml:space="preserve">West Virginia </t>
  </si>
  <si>
    <t xml:space="preserve">Wisconsin </t>
  </si>
  <si>
    <t xml:space="preserve">Wyoming </t>
  </si>
  <si>
    <t xml:space="preserve">United States </t>
  </si>
  <si>
    <t xml:space="preserve">Source: U.S. Census Bureau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#,##0.0"/>
    <numFmt numFmtId="168" formatCode="@"/>
    <numFmt numFmtId="169" formatCode="0.0"/>
    <numFmt numFmtId="170" formatCode="_(* #,##0.00_);_(* \(#,##0.00\);_(* \-??_);_(@_)"/>
    <numFmt numFmtId="171" formatCode="_(* #,##0_);_(* \(#,##0\);_(* \-??_);_(@_)"/>
    <numFmt numFmtId="172" formatCode="[$-409]#,##0_);\(#,##0\)"/>
    <numFmt numFmtId="173" formatCode="#,##0&quot;  &quot;"/>
    <numFmt numFmtId="174" formatCode="0.0&quot;     &quot;"/>
    <numFmt numFmtId="175" formatCode="#,##0.0&quot;     &quot;_);\(#,##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4</xdr:col>
      <xdr:colOff>422280</xdr:colOff>
      <xdr:row>1</xdr:row>
      <xdr:rowOff>28800</xdr:rowOff>
    </xdr:to>
    <xdr:sp>
      <xdr:nvSpPr>
        <xdr:cNvPr id="0" name="Line 1"/>
        <xdr:cNvSpPr/>
      </xdr:nvSpPr>
      <xdr:spPr>
        <a:xfrm>
          <a:off x="0" y="181080"/>
          <a:ext cx="6489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4</xdr:col>
      <xdr:colOff>422280</xdr:colOff>
      <xdr:row>6</xdr:row>
      <xdr:rowOff>0</xdr:rowOff>
    </xdr:to>
    <xdr:sp>
      <xdr:nvSpPr>
        <xdr:cNvPr id="1" name="Line 2"/>
        <xdr:cNvSpPr/>
      </xdr:nvSpPr>
      <xdr:spPr>
        <a:xfrm>
          <a:off x="0" y="879480"/>
          <a:ext cx="6489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29160</xdr:rowOff>
    </xdr:from>
    <xdr:to>
      <xdr:col>14</xdr:col>
      <xdr:colOff>422280</xdr:colOff>
      <xdr:row>58</xdr:row>
      <xdr:rowOff>29160</xdr:rowOff>
    </xdr:to>
    <xdr:sp>
      <xdr:nvSpPr>
        <xdr:cNvPr id="2" name="Line 7"/>
        <xdr:cNvSpPr/>
      </xdr:nvSpPr>
      <xdr:spPr>
        <a:xfrm>
          <a:off x="0" y="8337960"/>
          <a:ext cx="6489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4</xdr:row>
      <xdr:rowOff>0</xdr:rowOff>
    </xdr:from>
    <xdr:to>
      <xdr:col>2</xdr:col>
      <xdr:colOff>361800</xdr:colOff>
      <xdr:row>4</xdr:row>
      <xdr:rowOff>0</xdr:rowOff>
    </xdr:to>
    <xdr:sp>
      <xdr:nvSpPr>
        <xdr:cNvPr id="3" name="Line 8"/>
        <xdr:cNvSpPr/>
      </xdr:nvSpPr>
      <xdr:spPr>
        <a:xfrm>
          <a:off x="1056240" y="533880"/>
          <a:ext cx="845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</xdr:colOff>
      <xdr:row>4</xdr:row>
      <xdr:rowOff>0</xdr:rowOff>
    </xdr:from>
    <xdr:to>
      <xdr:col>5</xdr:col>
      <xdr:colOff>361440</xdr:colOff>
      <xdr:row>4</xdr:row>
      <xdr:rowOff>0</xdr:rowOff>
    </xdr:to>
    <xdr:sp>
      <xdr:nvSpPr>
        <xdr:cNvPr id="4" name="Line 9"/>
        <xdr:cNvSpPr/>
      </xdr:nvSpPr>
      <xdr:spPr>
        <a:xfrm>
          <a:off x="2140200" y="533880"/>
          <a:ext cx="863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0</xdr:colOff>
      <xdr:row>4</xdr:row>
      <xdr:rowOff>0</xdr:rowOff>
    </xdr:from>
    <xdr:to>
      <xdr:col>8</xdr:col>
      <xdr:colOff>375480</xdr:colOff>
      <xdr:row>4</xdr:row>
      <xdr:rowOff>0</xdr:rowOff>
    </xdr:to>
    <xdr:sp>
      <xdr:nvSpPr>
        <xdr:cNvPr id="5" name="Line 10"/>
        <xdr:cNvSpPr/>
      </xdr:nvSpPr>
      <xdr:spPr>
        <a:xfrm>
          <a:off x="3228480" y="533880"/>
          <a:ext cx="98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800</xdr:colOff>
      <xdr:row>4</xdr:row>
      <xdr:rowOff>0</xdr:rowOff>
    </xdr:from>
    <xdr:to>
      <xdr:col>11</xdr:col>
      <xdr:colOff>399240</xdr:colOff>
      <xdr:row>4</xdr:row>
      <xdr:rowOff>0</xdr:rowOff>
    </xdr:to>
    <xdr:sp>
      <xdr:nvSpPr>
        <xdr:cNvPr id="6" name="Line 11"/>
        <xdr:cNvSpPr/>
      </xdr:nvSpPr>
      <xdr:spPr>
        <a:xfrm>
          <a:off x="4401360" y="533880"/>
          <a:ext cx="96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840</xdr:colOff>
      <xdr:row>4</xdr:row>
      <xdr:rowOff>0</xdr:rowOff>
    </xdr:from>
    <xdr:to>
      <xdr:col>14</xdr:col>
      <xdr:colOff>361800</xdr:colOff>
      <xdr:row>4</xdr:row>
      <xdr:rowOff>0</xdr:rowOff>
    </xdr:to>
    <xdr:sp>
      <xdr:nvSpPr>
        <xdr:cNvPr id="7" name="Line 12"/>
        <xdr:cNvSpPr/>
      </xdr:nvSpPr>
      <xdr:spPr>
        <a:xfrm>
          <a:off x="5564520" y="533880"/>
          <a:ext cx="864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4609375" defaultRowHeight="1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2" width="7.99"/>
    <col collapsed="false" customWidth="true" hidden="false" outlineLevel="0" max="3" min="3" style="3" width="5.99"/>
    <col collapsed="false" customWidth="true" hidden="false" outlineLevel="0" max="4" min="4" style="3" width="1.66"/>
    <col collapsed="false" customWidth="true" hidden="false" outlineLevel="0" max="5" min="5" style="2" width="7.99"/>
    <col collapsed="false" customWidth="true" hidden="false" outlineLevel="0" max="6" min="6" style="3" width="5.99"/>
    <col collapsed="false" customWidth="true" hidden="false" outlineLevel="0" max="7" min="7" style="3" width="1.46"/>
    <col collapsed="false" customWidth="true" hidden="false" outlineLevel="0" max="8" min="8" style="4" width="9.52"/>
    <col collapsed="false" customWidth="true" hidden="false" outlineLevel="0" max="9" min="9" style="1" width="5.99"/>
    <col collapsed="false" customWidth="true" hidden="false" outlineLevel="0" max="10" min="10" style="1" width="1.46"/>
    <col collapsed="false" customWidth="true" hidden="false" outlineLevel="0" max="11" min="11" style="4" width="8.52"/>
    <col collapsed="false" customWidth="true" hidden="false" outlineLevel="0" max="12" min="12" style="1" width="6.66"/>
    <col collapsed="false" customWidth="true" hidden="false" outlineLevel="0" max="13" min="13" style="1" width="0.99"/>
    <col collapsed="false" customWidth="true" hidden="false" outlineLevel="0" max="14" min="14" style="2" width="7.99"/>
    <col collapsed="false" customWidth="true" hidden="false" outlineLevel="0" max="15" min="15" style="3" width="5.99"/>
    <col collapsed="false" customWidth="true" hidden="false" outlineLevel="0" max="16" min="16" style="1" width="1.46"/>
    <col collapsed="false" customWidth="false" hidden="false" outlineLevel="0" max="257" min="17" style="1" width="12.46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" hidden="false" customHeight="true" outlineLevel="0" collapsed="false">
      <c r="A2" s="6"/>
      <c r="B2" s="7"/>
      <c r="C2" s="8"/>
      <c r="D2" s="8"/>
      <c r="E2" s="7"/>
      <c r="F2" s="8"/>
      <c r="G2" s="8"/>
      <c r="H2" s="9"/>
      <c r="I2" s="10"/>
      <c r="J2" s="10"/>
      <c r="K2" s="9"/>
      <c r="L2" s="10"/>
      <c r="M2" s="10"/>
      <c r="N2" s="11"/>
      <c r="O2" s="12"/>
      <c r="P2" s="1" t="s">
        <v>1</v>
      </c>
    </row>
    <row r="3" customFormat="false" ht="24.95" hidden="false" customHeight="true" outlineLevel="0" collapsed="false">
      <c r="A3" s="13"/>
      <c r="B3" s="14" t="s">
        <v>2</v>
      </c>
      <c r="C3" s="14"/>
      <c r="D3" s="8"/>
      <c r="E3" s="14" t="s">
        <v>3</v>
      </c>
      <c r="F3" s="14"/>
      <c r="G3" s="8"/>
      <c r="H3" s="15" t="s">
        <v>4</v>
      </c>
      <c r="I3" s="15"/>
      <c r="J3" s="16"/>
      <c r="K3" s="17" t="s">
        <v>5</v>
      </c>
      <c r="L3" s="17"/>
      <c r="M3" s="18"/>
      <c r="N3" s="19" t="s">
        <v>6</v>
      </c>
      <c r="O3" s="19"/>
    </row>
    <row r="4" customFormat="false" ht="2.1" hidden="false" customHeight="true" outlineLevel="0" collapsed="false">
      <c r="A4" s="20"/>
      <c r="B4" s="21"/>
      <c r="C4" s="8"/>
      <c r="D4" s="8"/>
      <c r="E4" s="21"/>
      <c r="F4" s="8"/>
      <c r="G4" s="8"/>
      <c r="H4" s="22"/>
      <c r="I4" s="10"/>
      <c r="J4" s="10"/>
      <c r="K4" s="22"/>
      <c r="L4" s="10"/>
      <c r="M4" s="10"/>
      <c r="N4" s="21"/>
      <c r="O4" s="8"/>
    </row>
    <row r="5" s="28" customFormat="true" ht="24.95" hidden="false" customHeight="true" outlineLevel="0" collapsed="false">
      <c r="A5" s="23" t="s">
        <v>7</v>
      </c>
      <c r="B5" s="24" t="s">
        <v>8</v>
      </c>
      <c r="C5" s="25" t="s">
        <v>9</v>
      </c>
      <c r="D5" s="26"/>
      <c r="E5" s="24" t="s">
        <v>8</v>
      </c>
      <c r="F5" s="25" t="s">
        <v>9</v>
      </c>
      <c r="G5" s="26"/>
      <c r="H5" s="24" t="s">
        <v>10</v>
      </c>
      <c r="I5" s="25" t="s">
        <v>9</v>
      </c>
      <c r="J5" s="27"/>
      <c r="K5" s="24" t="s">
        <v>11</v>
      </c>
      <c r="L5" s="25" t="s">
        <v>9</v>
      </c>
      <c r="M5" s="27"/>
      <c r="N5" s="24" t="s">
        <v>12</v>
      </c>
      <c r="O5" s="25" t="s">
        <v>9</v>
      </c>
    </row>
    <row r="6" s="28" customFormat="true" ht="2.25" hidden="false" customHeight="true" outlineLevel="0" collapsed="false">
      <c r="A6" s="29"/>
      <c r="B6" s="30"/>
      <c r="C6" s="31"/>
      <c r="D6" s="31"/>
      <c r="E6" s="30"/>
      <c r="F6" s="31"/>
      <c r="G6" s="31"/>
      <c r="H6" s="32"/>
      <c r="I6" s="33"/>
      <c r="J6" s="33"/>
      <c r="K6" s="32"/>
      <c r="L6" s="33"/>
      <c r="M6" s="33"/>
      <c r="N6" s="30"/>
      <c r="O6" s="31"/>
    </row>
    <row r="7" s="47" customFormat="true" ht="11.25" hidden="false" customHeight="true" outlineLevel="0" collapsed="false">
      <c r="A7" s="34" t="s">
        <v>13</v>
      </c>
      <c r="B7" s="35" t="n">
        <v>5024.279</v>
      </c>
      <c r="C7" s="36" t="n">
        <f aca="false">RANK(B7,totpop)</f>
        <v>24</v>
      </c>
      <c r="D7" s="37"/>
      <c r="E7" s="35" t="n">
        <v>5108.468</v>
      </c>
      <c r="F7" s="36" t="n">
        <f aca="false">RANK(E7,estpop)</f>
        <v>24</v>
      </c>
      <c r="G7" s="38"/>
      <c r="H7" s="39" t="n">
        <f aca="false">(E7-B7)/B7*100</f>
        <v>1.67564341072618</v>
      </c>
      <c r="I7" s="40" t="n">
        <f aca="false">RANK(H7,pctchg)</f>
        <v>19</v>
      </c>
      <c r="J7" s="41"/>
      <c r="K7" s="42" t="n">
        <v>99.2022102146101</v>
      </c>
      <c r="L7" s="43" t="n">
        <f aca="false">RANK(K7,popden)</f>
        <v>28</v>
      </c>
      <c r="M7" s="37"/>
      <c r="N7" s="35" t="n">
        <v>4874.243</v>
      </c>
      <c r="O7" s="44" t="n">
        <v>24</v>
      </c>
      <c r="P7" s="45"/>
      <c r="Q7" s="46"/>
    </row>
    <row r="8" s="47" customFormat="true" ht="11.25" hidden="false" customHeight="true" outlineLevel="0" collapsed="false">
      <c r="A8" s="34" t="s">
        <v>14</v>
      </c>
      <c r="B8" s="35" t="n">
        <v>733.391</v>
      </c>
      <c r="C8" s="36" t="n">
        <f aca="false">RANK(B8,totpop)</f>
        <v>48</v>
      </c>
      <c r="D8" s="37"/>
      <c r="E8" s="35" t="n">
        <v>733.406</v>
      </c>
      <c r="F8" s="36" t="n">
        <f aca="false">RANK(E8,estpop)</f>
        <v>48</v>
      </c>
      <c r="G8" s="38"/>
      <c r="H8" s="39" t="n">
        <f aca="false">(E8-B8)/B8*100</f>
        <v>0.00204529371099268</v>
      </c>
      <c r="I8" s="40" t="n">
        <f aca="false">RANK(H8,pctchg)</f>
        <v>36</v>
      </c>
      <c r="J8" s="41"/>
      <c r="K8" s="42" t="n">
        <v>1.28435444570489</v>
      </c>
      <c r="L8" s="43" t="n">
        <f aca="false">RANK(K8,popden)</f>
        <v>51</v>
      </c>
      <c r="M8" s="37"/>
      <c r="N8" s="35" t="n">
        <v>867.674</v>
      </c>
      <c r="O8" s="44" t="n">
        <v>46</v>
      </c>
      <c r="P8" s="45"/>
      <c r="Q8" s="46"/>
    </row>
    <row r="9" s="47" customFormat="true" ht="11.25" hidden="false" customHeight="true" outlineLevel="0" collapsed="false">
      <c r="A9" s="34" t="s">
        <v>15</v>
      </c>
      <c r="B9" s="35" t="n">
        <v>7151.502</v>
      </c>
      <c r="C9" s="36" t="n">
        <f aca="false">RANK(B9,totpop)</f>
        <v>14</v>
      </c>
      <c r="D9" s="37"/>
      <c r="E9" s="35" t="n">
        <v>7431.344</v>
      </c>
      <c r="F9" s="36" t="n">
        <f aca="false">RANK(E9,estpop)</f>
        <v>14</v>
      </c>
      <c r="G9" s="38"/>
      <c r="H9" s="39" t="n">
        <f aca="false">(E9-B9)/B9*100</f>
        <v>3.91305211129074</v>
      </c>
      <c r="I9" s="40" t="n">
        <f aca="false">RANK(H9,pctchg)</f>
        <v>8</v>
      </c>
      <c r="J9" s="41"/>
      <c r="K9" s="42" t="n">
        <v>62.9241280313008</v>
      </c>
      <c r="L9" s="43" t="n">
        <f aca="false">RANK(K9,popden)</f>
        <v>34</v>
      </c>
      <c r="M9" s="37"/>
      <c r="N9" s="35" t="n">
        <v>10712.397</v>
      </c>
      <c r="O9" s="44" t="n">
        <v>10</v>
      </c>
      <c r="P9" s="45"/>
      <c r="Q9" s="46"/>
    </row>
    <row r="10" s="47" customFormat="true" ht="11.25" hidden="false" customHeight="true" outlineLevel="0" collapsed="false">
      <c r="A10" s="34" t="s">
        <v>16</v>
      </c>
      <c r="B10" s="35" t="n">
        <v>3011.524</v>
      </c>
      <c r="C10" s="36" t="n">
        <f aca="false">RANK(B10,totpop)</f>
        <v>33</v>
      </c>
      <c r="D10" s="37"/>
      <c r="E10" s="35" t="n">
        <v>3067.732</v>
      </c>
      <c r="F10" s="36" t="n">
        <f aca="false">RANK(E10,estpop)</f>
        <v>33</v>
      </c>
      <c r="G10" s="38"/>
      <c r="H10" s="39" t="n">
        <f aca="false">(E10-B10)/B10*100</f>
        <v>1.86643041861862</v>
      </c>
      <c r="I10" s="40" t="n">
        <f aca="false">RANK(H10,pctchg)</f>
        <v>16</v>
      </c>
      <c r="J10" s="41"/>
      <c r="K10" s="42" t="n">
        <v>57.9222166712592</v>
      </c>
      <c r="L10" s="43" t="n">
        <f aca="false">RANK(K10,popden)</f>
        <v>35</v>
      </c>
      <c r="M10" s="37"/>
      <c r="N10" s="35" t="n">
        <v>3240.208</v>
      </c>
      <c r="O10" s="44" t="n">
        <v>32</v>
      </c>
      <c r="P10" s="45"/>
      <c r="Q10" s="46"/>
    </row>
    <row r="11" customFormat="false" ht="11.25" hidden="false" customHeight="true" outlineLevel="0" collapsed="false">
      <c r="A11" s="34" t="s">
        <v>17</v>
      </c>
      <c r="B11" s="35" t="n">
        <v>39538.223</v>
      </c>
      <c r="C11" s="36" t="n">
        <f aca="false">RANK(B11,totpop)</f>
        <v>1</v>
      </c>
      <c r="D11" s="37"/>
      <c r="E11" s="35" t="n">
        <v>38965.193</v>
      </c>
      <c r="F11" s="36" t="n">
        <f aca="false">RANK(E11,estpop)</f>
        <v>1</v>
      </c>
      <c r="G11" s="38"/>
      <c r="H11" s="39" t="n">
        <f aca="false">(E11-B11)/B11*100</f>
        <v>-1.44930640914236</v>
      </c>
      <c r="I11" s="40" t="n">
        <f aca="false">RANK(H11,pctchg)</f>
        <v>47</v>
      </c>
      <c r="J11" s="41"/>
      <c r="K11" s="42" t="n">
        <v>253.681959424373</v>
      </c>
      <c r="L11" s="43" t="n">
        <f aca="false">RANK(K11,popden)</f>
        <v>12</v>
      </c>
      <c r="M11" s="37"/>
      <c r="N11" s="35" t="n">
        <v>46444.861</v>
      </c>
      <c r="O11" s="44" t="n">
        <v>1</v>
      </c>
      <c r="P11" s="45"/>
      <c r="Q11" s="46"/>
    </row>
    <row r="12" customFormat="false" ht="11.25" hidden="false" customHeight="true" outlineLevel="0" collapsed="false">
      <c r="A12" s="48" t="s">
        <v>18</v>
      </c>
      <c r="B12" s="35" t="n">
        <v>5773.714</v>
      </c>
      <c r="C12" s="36" t="n">
        <f aca="false">RANK(B12,totpop)</f>
        <v>21</v>
      </c>
      <c r="D12" s="49"/>
      <c r="E12" s="35" t="n">
        <v>5877.61</v>
      </c>
      <c r="F12" s="36" t="n">
        <f aca="false">RANK(E12,estpop)</f>
        <v>21</v>
      </c>
      <c r="G12" s="50"/>
      <c r="H12" s="39" t="n">
        <f aca="false">(E12-B12)/B12*100</f>
        <v>1.79946564724196</v>
      </c>
      <c r="I12" s="40" t="n">
        <f aca="false">RANK(H12,pctchg)</f>
        <v>17</v>
      </c>
      <c r="J12" s="51"/>
      <c r="K12" s="42" t="n">
        <v>55.711213851765</v>
      </c>
      <c r="L12" s="43" t="n">
        <f aca="false">RANK(K12,popden)</f>
        <v>38</v>
      </c>
      <c r="M12" s="49"/>
      <c r="N12" s="35" t="n">
        <v>5792.357</v>
      </c>
      <c r="O12" s="35" t="n">
        <v>22</v>
      </c>
      <c r="P12" s="45"/>
      <c r="Q12" s="46"/>
    </row>
    <row r="13" customFormat="false" ht="11.25" hidden="false" customHeight="true" outlineLevel="0" collapsed="false">
      <c r="A13" s="48" t="s">
        <v>19</v>
      </c>
      <c r="B13" s="35" t="n">
        <v>3605.944</v>
      </c>
      <c r="C13" s="36" t="n">
        <f aca="false">RANK(B13,totpop)</f>
        <v>29</v>
      </c>
      <c r="D13" s="49"/>
      <c r="E13" s="35" t="n">
        <v>3617.176</v>
      </c>
      <c r="F13" s="36" t="n">
        <f aca="false">RANK(E13,estpop)</f>
        <v>29</v>
      </c>
      <c r="G13" s="50"/>
      <c r="H13" s="39" t="n">
        <f aca="false">(E13-B13)/B13*100</f>
        <v>0.311485702495656</v>
      </c>
      <c r="I13" s="40" t="n">
        <f aca="false">RANK(H13,pctchg)</f>
        <v>31</v>
      </c>
      <c r="J13" s="51"/>
      <c r="K13" s="42" t="n">
        <v>744.668812934526</v>
      </c>
      <c r="L13" s="43" t="n">
        <f aca="false">RANK(K13,popden)</f>
        <v>5</v>
      </c>
      <c r="M13" s="49"/>
      <c r="N13" s="35" t="n">
        <v>3688.63</v>
      </c>
      <c r="O13" s="35" t="n">
        <v>30</v>
      </c>
      <c r="P13" s="45"/>
      <c r="Q13" s="46"/>
    </row>
    <row r="14" customFormat="false" ht="11.25" hidden="false" customHeight="true" outlineLevel="0" collapsed="false">
      <c r="A14" s="48" t="s">
        <v>20</v>
      </c>
      <c r="B14" s="35" t="n">
        <v>989.948</v>
      </c>
      <c r="C14" s="36" t="n">
        <f aca="false">RANK(B14,totpop)</f>
        <v>45</v>
      </c>
      <c r="D14" s="49"/>
      <c r="E14" s="35" t="n">
        <v>1031.89</v>
      </c>
      <c r="F14" s="36" t="n">
        <f aca="false">RANK(E14,estpop)</f>
        <v>45</v>
      </c>
      <c r="G14" s="50"/>
      <c r="H14" s="39" t="n">
        <f aca="false">(E14-B14)/B14*100</f>
        <v>4.2367881949355</v>
      </c>
      <c r="I14" s="40" t="n">
        <f aca="false">RANK(H14,pctchg)</f>
        <v>7</v>
      </c>
      <c r="J14" s="51"/>
      <c r="K14" s="42" t="n">
        <v>508.045227787779</v>
      </c>
      <c r="L14" s="43" t="n">
        <f aca="false">RANK(K14,popden)</f>
        <v>7</v>
      </c>
      <c r="M14" s="49"/>
      <c r="N14" s="35" t="n">
        <v>1012.658</v>
      </c>
      <c r="O14" s="35" t="n">
        <v>45</v>
      </c>
      <c r="P14" s="45"/>
      <c r="Q14" s="46"/>
    </row>
    <row r="15" customFormat="false" ht="11.25" hidden="false" customHeight="true" outlineLevel="0" collapsed="false">
      <c r="A15" s="48" t="s">
        <v>21</v>
      </c>
      <c r="B15" s="35" t="n">
        <v>689.545</v>
      </c>
      <c r="C15" s="36" t="n">
        <f aca="false">RANK(B15,totpop)</f>
        <v>49</v>
      </c>
      <c r="D15" s="49"/>
      <c r="E15" s="35" t="n">
        <v>678.972</v>
      </c>
      <c r="F15" s="36" t="n">
        <f aca="false">RANK(E15,estpop)</f>
        <v>49</v>
      </c>
      <c r="G15" s="50"/>
      <c r="H15" s="39" t="n">
        <f aca="false">(E15-B15)/B15*100</f>
        <v>-1.53332994945942</v>
      </c>
      <c r="I15" s="40" t="n">
        <f aca="false">RANK(H15,pctchg)</f>
        <v>48</v>
      </c>
      <c r="J15" s="51"/>
      <c r="K15" s="42" t="n">
        <v>11280.7419156076</v>
      </c>
      <c r="L15" s="43" t="n">
        <f aca="false">RANK(K15,popden)</f>
        <v>1</v>
      </c>
      <c r="M15" s="49"/>
      <c r="N15" s="35" t="n">
        <v>433.414</v>
      </c>
      <c r="O15" s="44" t="n">
        <v>51</v>
      </c>
      <c r="P15" s="45"/>
      <c r="Q15" s="46"/>
    </row>
    <row r="16" customFormat="false" ht="11.25" hidden="false" customHeight="true" outlineLevel="0" collapsed="false">
      <c r="A16" s="34" t="s">
        <v>22</v>
      </c>
      <c r="B16" s="35" t="n">
        <v>21538.187</v>
      </c>
      <c r="C16" s="36" t="n">
        <f aca="false">RANK(B16,totpop)</f>
        <v>3</v>
      </c>
      <c r="D16" s="49"/>
      <c r="E16" s="35" t="n">
        <v>22610.726</v>
      </c>
      <c r="F16" s="36" t="n">
        <f aca="false">RANK(E16,estpop)</f>
        <v>3</v>
      </c>
      <c r="G16" s="50"/>
      <c r="H16" s="39" t="n">
        <f aca="false">(E16-B16)/B16*100</f>
        <v>4.97970883064576</v>
      </c>
      <c r="I16" s="40" t="n">
        <f aca="false">RANK(H16,pctchg)</f>
        <v>3</v>
      </c>
      <c r="J16" s="51"/>
      <c r="K16" s="42" t="n">
        <v>401.443354735359</v>
      </c>
      <c r="L16" s="43" t="n">
        <f aca="false">RANK(K16,popden)</f>
        <v>9</v>
      </c>
      <c r="M16" s="49"/>
      <c r="N16" s="35" t="n">
        <v>28685.769</v>
      </c>
      <c r="O16" s="44" t="n">
        <v>3</v>
      </c>
      <c r="P16" s="45"/>
      <c r="Q16" s="46"/>
    </row>
    <row r="17" customFormat="false" ht="11.25" hidden="false" customHeight="true" outlineLevel="0" collapsed="false">
      <c r="A17" s="34" t="s">
        <v>23</v>
      </c>
      <c r="B17" s="35" t="n">
        <v>10711.908</v>
      </c>
      <c r="C17" s="36" t="n">
        <f aca="false">RANK(B17,totpop)</f>
        <v>8</v>
      </c>
      <c r="D17" s="49"/>
      <c r="E17" s="35" t="n">
        <v>11029.227</v>
      </c>
      <c r="F17" s="36" t="n">
        <f aca="false">RANK(E17,estpop)</f>
        <v>8</v>
      </c>
      <c r="G17" s="50"/>
      <c r="H17" s="39" t="n">
        <f aca="false">(E17-B17)/B17*100</f>
        <v>2.96230139392535</v>
      </c>
      <c r="I17" s="40" t="n">
        <f aca="false">RANK(H17,pctchg)</f>
        <v>12</v>
      </c>
      <c r="J17" s="51"/>
      <c r="K17" s="42" t="n">
        <v>185.594810641567</v>
      </c>
      <c r="L17" s="43" t="n">
        <f aca="false">RANK(K17,popden)</f>
        <v>18</v>
      </c>
      <c r="M17" s="49"/>
      <c r="N17" s="35" t="n">
        <v>12017.838</v>
      </c>
      <c r="O17" s="35" t="n">
        <v>8</v>
      </c>
      <c r="P17" s="45"/>
      <c r="Q17" s="46"/>
    </row>
    <row r="18" customFormat="false" ht="11.25" hidden="false" customHeight="true" outlineLevel="0" collapsed="false">
      <c r="A18" s="48" t="s">
        <v>24</v>
      </c>
      <c r="B18" s="35" t="n">
        <v>1455.271</v>
      </c>
      <c r="C18" s="36" t="n">
        <f aca="false">RANK(B18,totpop)</f>
        <v>40</v>
      </c>
      <c r="D18" s="49"/>
      <c r="E18" s="35" t="n">
        <v>1435.138</v>
      </c>
      <c r="F18" s="36" t="n">
        <f aca="false">RANK(E18,estpop)</f>
        <v>40</v>
      </c>
      <c r="G18" s="50"/>
      <c r="H18" s="39" t="n">
        <f aca="false">(E18-B18)/B18*100</f>
        <v>-1.38345366601822</v>
      </c>
      <c r="I18" s="40" t="n">
        <f aca="false">RANK(H18,pctchg)</f>
        <v>46</v>
      </c>
      <c r="J18" s="51"/>
      <c r="K18" s="42" t="n">
        <v>226.591458013535</v>
      </c>
      <c r="L18" s="43" t="n">
        <f aca="false">RANK(K18,popden)</f>
        <v>14</v>
      </c>
      <c r="M18" s="49"/>
      <c r="N18" s="35" t="n">
        <v>1466.046</v>
      </c>
      <c r="O18" s="44" t="n">
        <v>41</v>
      </c>
      <c r="P18" s="45"/>
      <c r="Q18" s="46"/>
    </row>
    <row r="19" customFormat="false" ht="11.25" hidden="false" customHeight="true" outlineLevel="0" collapsed="false">
      <c r="A19" s="34" t="s">
        <v>25</v>
      </c>
      <c r="B19" s="35" t="n">
        <v>1839.106</v>
      </c>
      <c r="C19" s="36" t="n">
        <f aca="false">RANK(B19,totpop)</f>
        <v>38</v>
      </c>
      <c r="D19" s="49"/>
      <c r="E19" s="35" t="n">
        <v>1964.726</v>
      </c>
      <c r="F19" s="36" t="n">
        <f aca="false">RANK(E19,estpop)</f>
        <v>38</v>
      </c>
      <c r="G19" s="50"/>
      <c r="H19" s="39" t="n">
        <f aca="false">(E19-B19)/B19*100</f>
        <v>6.83049264153345</v>
      </c>
      <c r="I19" s="40" t="n">
        <f aca="false">RANK(H19,pctchg)</f>
        <v>1</v>
      </c>
      <c r="J19" s="51"/>
      <c r="K19" s="42" t="n">
        <v>22.2531698469788</v>
      </c>
      <c r="L19" s="43" t="n">
        <f aca="false">RANK(K19,popden)</f>
        <v>45</v>
      </c>
      <c r="M19" s="49"/>
      <c r="N19" s="35" t="n">
        <v>1969.624</v>
      </c>
      <c r="O19" s="44" t="n">
        <v>37</v>
      </c>
      <c r="P19" s="45"/>
      <c r="Q19" s="46"/>
    </row>
    <row r="20" customFormat="false" ht="11.25" hidden="false" customHeight="true" outlineLevel="0" collapsed="false">
      <c r="A20" s="48" t="s">
        <v>26</v>
      </c>
      <c r="B20" s="35" t="n">
        <v>12812.508</v>
      </c>
      <c r="C20" s="36" t="n">
        <f aca="false">RANK(B20,totpop)</f>
        <v>6</v>
      </c>
      <c r="D20" s="49"/>
      <c r="E20" s="35" t="n">
        <v>12549.689</v>
      </c>
      <c r="F20" s="36" t="n">
        <f aca="false">RANK(E20,estpop)</f>
        <v>6</v>
      </c>
      <c r="G20" s="50"/>
      <c r="H20" s="39" t="n">
        <f aca="false">(E20-B20)/B20*100</f>
        <v>-2.05126896311011</v>
      </c>
      <c r="I20" s="40" t="n">
        <f aca="false">RANK(H20,pctchg)</f>
        <v>50</v>
      </c>
      <c r="J20" s="51"/>
      <c r="K20" s="42" t="n">
        <v>230.802504501675</v>
      </c>
      <c r="L20" s="43" t="n">
        <f aca="false">RANK(K20,popden)</f>
        <v>13</v>
      </c>
      <c r="M20" s="49"/>
      <c r="N20" s="35" t="n">
        <v>13432.892</v>
      </c>
      <c r="O20" s="35" t="n">
        <v>5</v>
      </c>
      <c r="P20" s="45"/>
      <c r="Q20" s="46"/>
    </row>
    <row r="21" customFormat="false" ht="11.25" hidden="false" customHeight="true" outlineLevel="0" collapsed="false">
      <c r="A21" s="34" t="s">
        <v>27</v>
      </c>
      <c r="B21" s="35" t="n">
        <v>6785.528</v>
      </c>
      <c r="C21" s="36" t="n">
        <f aca="false">RANK(B21,totpop)</f>
        <v>17</v>
      </c>
      <c r="D21" s="49"/>
      <c r="E21" s="35" t="n">
        <v>6862.199</v>
      </c>
      <c r="F21" s="36" t="n">
        <f aca="false">RANK(E21,estpop)</f>
        <v>17</v>
      </c>
      <c r="G21" s="50"/>
      <c r="H21" s="39" t="n">
        <f aca="false">(E21-B21)/B21*100</f>
        <v>1.12991944031473</v>
      </c>
      <c r="I21" s="40" t="n">
        <f aca="false">RANK(H21,pctchg)</f>
        <v>22</v>
      </c>
      <c r="J21" s="51"/>
      <c r="K21" s="42" t="n">
        <v>189.403220540428</v>
      </c>
      <c r="L21" s="43" t="n">
        <f aca="false">RANK(K21,popden)</f>
        <v>17</v>
      </c>
      <c r="M21" s="49"/>
      <c r="N21" s="35" t="n">
        <v>6810.108</v>
      </c>
      <c r="O21" s="35" t="n">
        <v>18</v>
      </c>
      <c r="P21" s="45"/>
      <c r="Q21" s="46"/>
    </row>
    <row r="22" customFormat="false" ht="11.25" hidden="false" customHeight="true" outlineLevel="0" collapsed="false">
      <c r="A22" s="48" t="s">
        <v>28</v>
      </c>
      <c r="B22" s="35" t="n">
        <v>3190.369</v>
      </c>
      <c r="C22" s="36" t="n">
        <f aca="false">RANK(B22,totpop)</f>
        <v>31</v>
      </c>
      <c r="D22" s="49"/>
      <c r="E22" s="35" t="n">
        <v>3207.004</v>
      </c>
      <c r="F22" s="36" t="n">
        <f aca="false">RANK(E22,estpop)</f>
        <v>31</v>
      </c>
      <c r="G22" s="50"/>
      <c r="H22" s="39" t="n">
        <f aca="false">(E22-B22)/B22*100</f>
        <v>0.52141304030975</v>
      </c>
      <c r="I22" s="40" t="n">
        <f aca="false">RANK(H22,pctchg)</f>
        <v>29</v>
      </c>
      <c r="J22" s="51"/>
      <c r="K22" s="42" t="n">
        <v>57.1207088779675</v>
      </c>
      <c r="L22" s="43" t="n">
        <f aca="false">RANK(K22,popden)</f>
        <v>37</v>
      </c>
      <c r="M22" s="49"/>
      <c r="N22" s="35" t="n">
        <v>2955.172</v>
      </c>
      <c r="O22" s="35" t="n">
        <v>34</v>
      </c>
      <c r="P22" s="45"/>
      <c r="Q22" s="46"/>
    </row>
    <row r="23" customFormat="false" ht="11.25" hidden="false" customHeight="true" outlineLevel="0" collapsed="false">
      <c r="A23" s="52" t="s">
        <v>29</v>
      </c>
      <c r="B23" s="53" t="n">
        <v>2937.88</v>
      </c>
      <c r="C23" s="54" t="n">
        <f aca="false">RANK(B23,totpop)</f>
        <v>35</v>
      </c>
      <c r="D23" s="55"/>
      <c r="E23" s="53" t="n">
        <v>2940.546</v>
      </c>
      <c r="F23" s="54" t="n">
        <f aca="false">RANK(E23,estpop)</f>
        <v>34</v>
      </c>
      <c r="G23" s="56"/>
      <c r="H23" s="57" t="n">
        <f aca="false">(E23-B23)/B23*100</f>
        <v>0.0907457077892804</v>
      </c>
      <c r="I23" s="58" t="n">
        <f aca="false">RANK(H23,pctchg)</f>
        <v>33</v>
      </c>
      <c r="J23" s="59"/>
      <c r="K23" s="60" t="n">
        <v>35.9337948324325</v>
      </c>
      <c r="L23" s="61" t="n">
        <f aca="false">RANK(K23,popden)</f>
        <v>42</v>
      </c>
      <c r="M23" s="55"/>
      <c r="N23" s="53" t="n">
        <v>2940.084</v>
      </c>
      <c r="O23" s="62" t="n">
        <v>35</v>
      </c>
      <c r="P23" s="45"/>
      <c r="Q23" s="63"/>
    </row>
    <row r="24" customFormat="false" ht="11.25" hidden="false" customHeight="true" outlineLevel="0" collapsed="false">
      <c r="A24" s="48" t="s">
        <v>30</v>
      </c>
      <c r="B24" s="35" t="n">
        <v>4505.836</v>
      </c>
      <c r="C24" s="36" t="n">
        <f aca="false">RANK(B24,totpop)</f>
        <v>26</v>
      </c>
      <c r="D24" s="49"/>
      <c r="E24" s="35" t="n">
        <v>4526.154</v>
      </c>
      <c r="F24" s="36" t="n">
        <f aca="false">RANK(E24,estpop)</f>
        <v>26</v>
      </c>
      <c r="G24" s="50"/>
      <c r="H24" s="39" t="n">
        <f aca="false">(E24-B24)/B24*100</f>
        <v>0.450926309790241</v>
      </c>
      <c r="I24" s="40" t="n">
        <f aca="false">RANK(H24,pctchg)</f>
        <v>30</v>
      </c>
      <c r="J24" s="51"/>
      <c r="K24" s="42" t="n">
        <v>114.096674684169</v>
      </c>
      <c r="L24" s="43" t="n">
        <f aca="false">RANK(K24,popden)</f>
        <v>24</v>
      </c>
      <c r="M24" s="49"/>
      <c r="N24" s="35" t="n">
        <v>4554.998</v>
      </c>
      <c r="O24" s="35" t="n">
        <v>27</v>
      </c>
      <c r="P24" s="45"/>
      <c r="Q24" s="46"/>
    </row>
    <row r="25" customFormat="false" ht="11.25" hidden="false" customHeight="true" outlineLevel="0" collapsed="false">
      <c r="A25" s="34" t="s">
        <v>31</v>
      </c>
      <c r="B25" s="35" t="n">
        <v>4657.757</v>
      </c>
      <c r="C25" s="36" t="n">
        <f aca="false">RANK(B25,totpop)</f>
        <v>25</v>
      </c>
      <c r="D25" s="49"/>
      <c r="E25" s="35" t="n">
        <v>4573.749</v>
      </c>
      <c r="F25" s="36" t="n">
        <f aca="false">RANK(E25,estpop)</f>
        <v>25</v>
      </c>
      <c r="G25" s="50"/>
      <c r="H25" s="39" t="n">
        <f aca="false">(E25-B25)/B25*100</f>
        <v>-1.80361491593486</v>
      </c>
      <c r="I25" s="40" t="n">
        <f aca="false">RANK(H25,pctchg)</f>
        <v>49</v>
      </c>
      <c r="J25" s="51"/>
      <c r="K25" s="42" t="n">
        <v>107.793532021273</v>
      </c>
      <c r="L25" s="43" t="n">
        <f aca="false">RANK(K25,popden)</f>
        <v>27</v>
      </c>
      <c r="M25" s="49"/>
      <c r="N25" s="35" t="n">
        <v>4802.633</v>
      </c>
      <c r="O25" s="35" t="n">
        <v>26</v>
      </c>
      <c r="P25" s="45"/>
      <c r="Q25" s="46"/>
    </row>
    <row r="26" customFormat="false" ht="11.25" hidden="false" customHeight="true" outlineLevel="0" collapsed="false">
      <c r="A26" s="48" t="s">
        <v>32</v>
      </c>
      <c r="B26" s="35" t="n">
        <v>1362.359</v>
      </c>
      <c r="C26" s="36" t="n">
        <f aca="false">RANK(B26,totpop)</f>
        <v>42</v>
      </c>
      <c r="D26" s="49"/>
      <c r="E26" s="35" t="n">
        <v>1395.722</v>
      </c>
      <c r="F26" s="36" t="n">
        <f aca="false">RANK(E26,estpop)</f>
        <v>42</v>
      </c>
      <c r="G26" s="50"/>
      <c r="H26" s="39" t="n">
        <f aca="false">(E26-B26)/B26*100</f>
        <v>2.44891397935493</v>
      </c>
      <c r="I26" s="40" t="n">
        <f aca="false">RANK(H26,pctchg)</f>
        <v>14</v>
      </c>
      <c r="J26" s="51"/>
      <c r="K26" s="42" t="n">
        <v>44.1680151170584</v>
      </c>
      <c r="L26" s="43" t="n">
        <f aca="false">RANK(K26,popden)</f>
        <v>39</v>
      </c>
      <c r="M26" s="49"/>
      <c r="N26" s="35" t="n">
        <v>1411.097</v>
      </c>
      <c r="O26" s="44" t="n">
        <v>42</v>
      </c>
      <c r="P26" s="45"/>
      <c r="Q26" s="46"/>
    </row>
    <row r="27" customFormat="false" ht="11.25" hidden="false" customHeight="true" outlineLevel="0" collapsed="false">
      <c r="A27" s="48" t="s">
        <v>33</v>
      </c>
      <c r="B27" s="35" t="n">
        <v>6177.224</v>
      </c>
      <c r="C27" s="36" t="n">
        <f aca="false">RANK(B27,totpop)</f>
        <v>18</v>
      </c>
      <c r="D27" s="49"/>
      <c r="E27" s="35" t="n">
        <v>6180.253</v>
      </c>
      <c r="F27" s="36" t="n">
        <f aca="false">RANK(E27,estpop)</f>
        <v>19</v>
      </c>
      <c r="G27" s="50"/>
      <c r="H27" s="39" t="n">
        <f aca="false">(E27-B27)/B27*100</f>
        <v>0.0490349710484765</v>
      </c>
      <c r="I27" s="40" t="n">
        <f aca="false">RANK(H27,pctchg)</f>
        <v>34</v>
      </c>
      <c r="J27" s="51"/>
      <c r="K27" s="42" t="n">
        <v>636.0962334016</v>
      </c>
      <c r="L27" s="43" t="n">
        <f aca="false">RANK(K27,popden)</f>
        <v>6</v>
      </c>
      <c r="M27" s="49"/>
      <c r="N27" s="35" t="n">
        <v>7022.251</v>
      </c>
      <c r="O27" s="35" t="n">
        <v>16</v>
      </c>
      <c r="P27" s="45"/>
      <c r="Q27" s="46"/>
    </row>
    <row r="28" customFormat="false" ht="11.25" hidden="false" customHeight="true" outlineLevel="0" collapsed="false">
      <c r="A28" s="34" t="s">
        <v>34</v>
      </c>
      <c r="B28" s="35" t="n">
        <v>7029.917</v>
      </c>
      <c r="C28" s="36" t="n">
        <f aca="false">RANK(B28,totpop)</f>
        <v>15</v>
      </c>
      <c r="D28" s="49"/>
      <c r="E28" s="35" t="n">
        <v>7001.399</v>
      </c>
      <c r="F28" s="36" t="n">
        <f aca="false">RANK(E28,estpop)</f>
        <v>16</v>
      </c>
      <c r="G28" s="50"/>
      <c r="H28" s="39" t="n">
        <f aca="false">(E28-B28)/B28*100</f>
        <v>-0.405666240440677</v>
      </c>
      <c r="I28" s="40" t="n">
        <f aca="false">RANK(H28,pctchg)</f>
        <v>43</v>
      </c>
      <c r="J28" s="51"/>
      <c r="K28" s="42" t="n">
        <v>901.165391346354</v>
      </c>
      <c r="L28" s="43" t="n">
        <f aca="false">RANK(K28,popden)</f>
        <v>4</v>
      </c>
      <c r="M28" s="49"/>
      <c r="N28" s="35" t="n">
        <v>7012.009</v>
      </c>
      <c r="O28" s="35" t="n">
        <v>17</v>
      </c>
      <c r="P28" s="45"/>
      <c r="Q28" s="46"/>
    </row>
    <row r="29" customFormat="false" ht="11.25" hidden="false" customHeight="true" outlineLevel="0" collapsed="false">
      <c r="A29" s="48" t="s">
        <v>35</v>
      </c>
      <c r="B29" s="35" t="n">
        <v>10077.331</v>
      </c>
      <c r="C29" s="36" t="n">
        <f aca="false">RANK(B29,totpop)</f>
        <v>10</v>
      </c>
      <c r="D29" s="49"/>
      <c r="E29" s="35" t="n">
        <v>10037.261</v>
      </c>
      <c r="F29" s="36" t="n">
        <f aca="false">RANK(E29,estpop)</f>
        <v>10</v>
      </c>
      <c r="G29" s="50"/>
      <c r="H29" s="39" t="n">
        <f aca="false">(E29-B29)/B29*100</f>
        <v>-0.39762512514474</v>
      </c>
      <c r="I29" s="40" t="n">
        <f aca="false">RANK(H29,pctchg)</f>
        <v>42</v>
      </c>
      <c r="J29" s="51"/>
      <c r="K29" s="42" t="n">
        <v>178.019874075532</v>
      </c>
      <c r="L29" s="43" t="n">
        <f aca="false">RANK(K29,popden)</f>
        <v>19</v>
      </c>
      <c r="M29" s="49"/>
      <c r="N29" s="35" t="n">
        <v>10694.172</v>
      </c>
      <c r="O29" s="35" t="n">
        <v>11</v>
      </c>
      <c r="P29" s="45"/>
      <c r="Q29" s="46"/>
    </row>
    <row r="30" customFormat="false" ht="11.25" hidden="false" customHeight="true" outlineLevel="0" collapsed="false">
      <c r="A30" s="34" t="s">
        <v>36</v>
      </c>
      <c r="B30" s="35" t="n">
        <v>5706.494</v>
      </c>
      <c r="C30" s="36" t="n">
        <f aca="false">RANK(B30,totpop)</f>
        <v>22</v>
      </c>
      <c r="D30" s="49"/>
      <c r="E30" s="35" t="n">
        <v>5737.915</v>
      </c>
      <c r="F30" s="36" t="n">
        <f aca="false">RANK(E30,estpop)</f>
        <v>22</v>
      </c>
      <c r="G30" s="50"/>
      <c r="H30" s="39" t="n">
        <f aca="false">(E30-B30)/B30*100</f>
        <v>0.550618295576939</v>
      </c>
      <c r="I30" s="40" t="n">
        <f aca="false">RANK(H30,pctchg)</f>
        <v>28</v>
      </c>
      <c r="J30" s="51"/>
      <c r="K30" s="42" t="n">
        <v>71.6660021113226</v>
      </c>
      <c r="L30" s="43" t="n">
        <f aca="false">RANK(K30,popden)</f>
        <v>31</v>
      </c>
      <c r="M30" s="49"/>
      <c r="N30" s="35" t="n">
        <v>6306.13</v>
      </c>
      <c r="O30" s="44" t="n">
        <v>20</v>
      </c>
      <c r="P30" s="45"/>
      <c r="Q30" s="46"/>
    </row>
    <row r="31" customFormat="false" ht="11.25" hidden="false" customHeight="true" outlineLevel="0" collapsed="false">
      <c r="A31" s="48" t="s">
        <v>37</v>
      </c>
      <c r="B31" s="35" t="n">
        <v>2961.279</v>
      </c>
      <c r="C31" s="36" t="n">
        <f aca="false">RANK(B31,totpop)</f>
        <v>34</v>
      </c>
      <c r="D31" s="49"/>
      <c r="E31" s="35" t="n">
        <v>2939.69</v>
      </c>
      <c r="F31" s="36" t="n">
        <f aca="false">RANK(E31,estpop)</f>
        <v>35</v>
      </c>
      <c r="G31" s="50"/>
      <c r="H31" s="39" t="n">
        <f aca="false">(E31-B31)/B31*100</f>
        <v>-0.729043092528598</v>
      </c>
      <c r="I31" s="40" t="n">
        <f aca="false">RANK(H31,pctchg)</f>
        <v>44</v>
      </c>
      <c r="J31" s="51"/>
      <c r="K31" s="42" t="n">
        <v>63.1083952796755</v>
      </c>
      <c r="L31" s="43" t="n">
        <f aca="false">RANK(K31,popden)</f>
        <v>33</v>
      </c>
      <c r="M31" s="49"/>
      <c r="N31" s="35" t="n">
        <v>3092.41</v>
      </c>
      <c r="O31" s="44" t="n">
        <v>33</v>
      </c>
      <c r="P31" s="45"/>
      <c r="Q31" s="46"/>
    </row>
    <row r="32" customFormat="false" ht="11.25" hidden="false" customHeight="true" outlineLevel="0" collapsed="false">
      <c r="A32" s="48" t="s">
        <v>38</v>
      </c>
      <c r="B32" s="35" t="n">
        <v>6154.913</v>
      </c>
      <c r="C32" s="36" t="n">
        <f aca="false">RANK(B32,totpop)</f>
        <v>19</v>
      </c>
      <c r="D32" s="49"/>
      <c r="E32" s="35" t="n">
        <v>6196.156</v>
      </c>
      <c r="F32" s="36" t="n">
        <f aca="false">RANK(E32,estpop)</f>
        <v>18</v>
      </c>
      <c r="G32" s="50"/>
      <c r="H32" s="39" t="n">
        <f aca="false">(E32-B32)/B32*100</f>
        <v>0.670082582808244</v>
      </c>
      <c r="I32" s="40" t="n">
        <f aca="false">RANK(H32,pctchg)</f>
        <v>26</v>
      </c>
      <c r="J32" s="51"/>
      <c r="K32" s="42" t="n">
        <v>89.5310928537834</v>
      </c>
      <c r="L32" s="43" t="n">
        <f aca="false">RANK(K32,popden)</f>
        <v>29</v>
      </c>
      <c r="M32" s="49"/>
      <c r="N32" s="35" t="n">
        <v>6430.173</v>
      </c>
      <c r="O32" s="35" t="n">
        <v>19</v>
      </c>
      <c r="P32" s="45"/>
      <c r="Q32" s="46"/>
    </row>
    <row r="33" customFormat="false" ht="11.25" hidden="false" customHeight="true" outlineLevel="0" collapsed="false">
      <c r="A33" s="34" t="s">
        <v>39</v>
      </c>
      <c r="B33" s="35" t="n">
        <v>1084.225</v>
      </c>
      <c r="C33" s="36" t="n">
        <f aca="false">RANK(B33,totpop)</f>
        <v>44</v>
      </c>
      <c r="D33" s="49"/>
      <c r="E33" s="35" t="n">
        <v>1132.812</v>
      </c>
      <c r="F33" s="36" t="n">
        <f aca="false">RANK(E33,estpop)</f>
        <v>43</v>
      </c>
      <c r="G33" s="50"/>
      <c r="H33" s="39" t="n">
        <f aca="false">(E33-B33)/B33*100</f>
        <v>4.48126542000046</v>
      </c>
      <c r="I33" s="40" t="n">
        <f aca="false">RANK(H33,pctchg)</f>
        <v>5</v>
      </c>
      <c r="J33" s="51"/>
      <c r="K33" s="42" t="n">
        <v>7.44918213818751</v>
      </c>
      <c r="L33" s="43" t="n">
        <f aca="false">RANK(K33,popden)</f>
        <v>49</v>
      </c>
      <c r="M33" s="49"/>
      <c r="N33" s="35" t="n">
        <v>1044.898</v>
      </c>
      <c r="O33" s="44" t="n">
        <v>44</v>
      </c>
      <c r="P33" s="45"/>
      <c r="Q33" s="46"/>
    </row>
    <row r="34" customFormat="false" ht="11.25" hidden="false" customHeight="true" outlineLevel="0" collapsed="false">
      <c r="A34" s="34" t="s">
        <v>40</v>
      </c>
      <c r="B34" s="35" t="n">
        <v>1961.504</v>
      </c>
      <c r="C34" s="36" t="n">
        <f aca="false">RANK(B34,totpop)</f>
        <v>37</v>
      </c>
      <c r="D34" s="49"/>
      <c r="E34" s="35" t="n">
        <v>1978.379</v>
      </c>
      <c r="F34" s="36" t="n">
        <f aca="false">RANK(E34,estpop)</f>
        <v>37</v>
      </c>
      <c r="G34" s="50"/>
      <c r="H34" s="39" t="n">
        <f aca="false">(E34-B34)/B34*100</f>
        <v>0.86030923209945</v>
      </c>
      <c r="I34" s="40" t="n">
        <f aca="false">RANK(H34,pctchg)</f>
        <v>24</v>
      </c>
      <c r="J34" s="51"/>
      <c r="K34" s="42" t="n">
        <v>25.5346175421283</v>
      </c>
      <c r="L34" s="43" t="n">
        <f aca="false">RANK(K34,popden)</f>
        <v>44</v>
      </c>
      <c r="M34" s="49"/>
      <c r="N34" s="35" t="n">
        <v>1820.247</v>
      </c>
      <c r="O34" s="35" t="n">
        <v>38</v>
      </c>
      <c r="P34" s="45"/>
      <c r="Q34" s="46"/>
    </row>
    <row r="35" customFormat="false" ht="11.25" hidden="false" customHeight="true" outlineLevel="0" collapsed="false">
      <c r="A35" s="34" t="s">
        <v>41</v>
      </c>
      <c r="B35" s="35" t="n">
        <v>3104.614</v>
      </c>
      <c r="C35" s="36" t="n">
        <f aca="false">RANK(B35,totpop)</f>
        <v>32</v>
      </c>
      <c r="D35" s="49"/>
      <c r="E35" s="35" t="n">
        <v>3194.176</v>
      </c>
      <c r="F35" s="36" t="n">
        <f aca="false">RANK(E35,estpop)</f>
        <v>32</v>
      </c>
      <c r="G35" s="50"/>
      <c r="H35" s="39" t="n">
        <f aca="false">(E35-B35)/B35*100</f>
        <v>2.88480307052664</v>
      </c>
      <c r="I35" s="40" t="n">
        <f aca="false">RANK(H35,pctchg)</f>
        <v>13</v>
      </c>
      <c r="J35" s="51"/>
      <c r="K35" s="42" t="n">
        <v>28.2597723089898</v>
      </c>
      <c r="L35" s="43" t="n">
        <f aca="false">RANK(K35,popden)</f>
        <v>43</v>
      </c>
      <c r="M35" s="49"/>
      <c r="N35" s="35" t="n">
        <v>4282.102</v>
      </c>
      <c r="O35" s="35" t="n">
        <v>28</v>
      </c>
      <c r="P35" s="45"/>
      <c r="Q35" s="46"/>
    </row>
    <row r="36" customFormat="false" ht="11.25" hidden="false" customHeight="true" outlineLevel="0" collapsed="false">
      <c r="A36" s="48" t="s">
        <v>42</v>
      </c>
      <c r="B36" s="35" t="n">
        <v>1377.529</v>
      </c>
      <c r="C36" s="36" t="n">
        <f aca="false">RANK(B36,totpop)</f>
        <v>41</v>
      </c>
      <c r="D36" s="49"/>
      <c r="E36" s="35" t="n">
        <v>1402.054</v>
      </c>
      <c r="F36" s="36" t="n">
        <f aca="false">RANK(E36,estpop)</f>
        <v>41</v>
      </c>
      <c r="G36" s="50"/>
      <c r="H36" s="39" t="n">
        <f aca="false">(E36-B36)/B36*100</f>
        <v>1.78036179274629</v>
      </c>
      <c r="I36" s="40" t="n">
        <f aca="false">RANK(H36,pctchg)</f>
        <v>18</v>
      </c>
      <c r="J36" s="51"/>
      <c r="K36" s="42" t="n">
        <v>153.85020018394</v>
      </c>
      <c r="L36" s="43" t="n">
        <f aca="false">RANK(K36,popden)</f>
        <v>22</v>
      </c>
      <c r="M36" s="49"/>
      <c r="N36" s="35" t="n">
        <v>1646.471</v>
      </c>
      <c r="O36" s="35" t="n">
        <v>40</v>
      </c>
      <c r="P36" s="45"/>
      <c r="Q36" s="46"/>
    </row>
    <row r="37" customFormat="false" ht="11.25" hidden="false" customHeight="true" outlineLevel="0" collapsed="false">
      <c r="A37" s="34" t="s">
        <v>43</v>
      </c>
      <c r="B37" s="35" t="n">
        <v>9288.994</v>
      </c>
      <c r="C37" s="36" t="n">
        <f aca="false">RANK(B37,totpop)</f>
        <v>11</v>
      </c>
      <c r="D37" s="37"/>
      <c r="E37" s="35" t="n">
        <v>9290.841</v>
      </c>
      <c r="F37" s="36" t="n">
        <f aca="false">RANK(E37,estpop)</f>
        <v>11</v>
      </c>
      <c r="G37" s="38"/>
      <c r="H37" s="39" t="n">
        <f aca="false">(E37-B37)/B37*100</f>
        <v>0.0198837462915764</v>
      </c>
      <c r="I37" s="40" t="n">
        <f aca="false">RANK(H37,pctchg)</f>
        <v>35</v>
      </c>
      <c r="J37" s="41"/>
      <c r="K37" s="42" t="n">
        <v>1262.99805027781</v>
      </c>
      <c r="L37" s="43" t="n">
        <f aca="false">RANK(K37,popden)</f>
        <v>2</v>
      </c>
      <c r="M37" s="37"/>
      <c r="N37" s="35" t="n">
        <v>9802.44</v>
      </c>
      <c r="O37" s="44" t="n">
        <v>13</v>
      </c>
      <c r="P37" s="45"/>
      <c r="Q37" s="46"/>
    </row>
    <row r="38" customFormat="false" ht="11.25" hidden="false" customHeight="true" outlineLevel="0" collapsed="false">
      <c r="A38" s="48" t="s">
        <v>44</v>
      </c>
      <c r="B38" s="35" t="n">
        <v>2117.522</v>
      </c>
      <c r="C38" s="36" t="n">
        <f aca="false">RANK(B38,totpop)</f>
        <v>36</v>
      </c>
      <c r="D38" s="49"/>
      <c r="E38" s="35" t="n">
        <v>2114.371</v>
      </c>
      <c r="F38" s="36" t="n">
        <f aca="false">RANK(E38,estpop)</f>
        <v>36</v>
      </c>
      <c r="G38" s="50"/>
      <c r="H38" s="39" t="n">
        <f aca="false">(E38-B38)/B38*100</f>
        <v>-0.148806010043808</v>
      </c>
      <c r="I38" s="40" t="n">
        <f aca="false">RANK(H38,pctchg)</f>
        <v>40</v>
      </c>
      <c r="J38" s="51"/>
      <c r="K38" s="42" t="n">
        <v>17.4551641741034</v>
      </c>
      <c r="L38" s="43" t="n">
        <f aca="false">RANK(K38,popden)</f>
        <v>46</v>
      </c>
      <c r="M38" s="49"/>
      <c r="N38" s="35" t="n">
        <v>2099.708</v>
      </c>
      <c r="O38" s="44" t="n">
        <v>36</v>
      </c>
      <c r="P38" s="45"/>
      <c r="Q38" s="46"/>
    </row>
    <row r="39" customFormat="false" ht="11.25" hidden="false" customHeight="true" outlineLevel="0" collapsed="false">
      <c r="A39" s="34" t="s">
        <v>45</v>
      </c>
      <c r="B39" s="35" t="n">
        <v>20201.249</v>
      </c>
      <c r="C39" s="36" t="n">
        <f aca="false">RANK(B39,totpop)</f>
        <v>4</v>
      </c>
      <c r="D39" s="49"/>
      <c r="E39" s="35" t="n">
        <v>19571.216</v>
      </c>
      <c r="F39" s="36" t="n">
        <f aca="false">RANK(E39,estpop)</f>
        <v>4</v>
      </c>
      <c r="G39" s="50"/>
      <c r="H39" s="39" t="n">
        <f aca="false">(E39-B39)/B39*100</f>
        <v>-3.11878240795903</v>
      </c>
      <c r="I39" s="40" t="n">
        <f aca="false">RANK(H39,pctchg)</f>
        <v>51</v>
      </c>
      <c r="J39" s="51"/>
      <c r="K39" s="42" t="n">
        <v>428.689001498621</v>
      </c>
      <c r="L39" s="43" t="n">
        <f aca="false">RANK(K39,popden)</f>
        <v>8</v>
      </c>
      <c r="M39" s="49"/>
      <c r="N39" s="35" t="n">
        <v>19477.429</v>
      </c>
      <c r="O39" s="44" t="n">
        <v>4</v>
      </c>
      <c r="P39" s="45"/>
      <c r="Q39" s="46"/>
    </row>
    <row r="40" customFormat="false" ht="11.25" hidden="false" customHeight="true" outlineLevel="0" collapsed="false">
      <c r="A40" s="48" t="s">
        <v>46</v>
      </c>
      <c r="B40" s="35" t="n">
        <v>10439.388</v>
      </c>
      <c r="C40" s="36" t="n">
        <f aca="false">RANK(B40,totpop)</f>
        <v>9</v>
      </c>
      <c r="D40" s="49"/>
      <c r="E40" s="35" t="n">
        <v>10835.491</v>
      </c>
      <c r="F40" s="36" t="n">
        <f aca="false">RANK(E40,estpop)</f>
        <v>9</v>
      </c>
      <c r="G40" s="50"/>
      <c r="H40" s="39" t="n">
        <f aca="false">(E40-B40)/B40*100</f>
        <v>3.79431246352755</v>
      </c>
      <c r="I40" s="40" t="n">
        <f aca="false">RANK(H40,pctchg)</f>
        <v>9</v>
      </c>
      <c r="J40" s="51"/>
      <c r="K40" s="42" t="n">
        <v>214.701757502318</v>
      </c>
      <c r="L40" s="43" t="n">
        <f aca="false">RANK(K40,popden)</f>
        <v>16</v>
      </c>
      <c r="M40" s="49"/>
      <c r="N40" s="35" t="n">
        <v>12227.739</v>
      </c>
      <c r="O40" s="44" t="n">
        <v>7</v>
      </c>
      <c r="P40" s="45"/>
      <c r="Q40" s="46"/>
    </row>
    <row r="41" customFormat="false" ht="11.25" hidden="false" customHeight="true" outlineLevel="0" collapsed="false">
      <c r="A41" s="34" t="s">
        <v>47</v>
      </c>
      <c r="B41" s="35" t="n">
        <v>779.094</v>
      </c>
      <c r="C41" s="36" t="n">
        <f aca="false">RANK(B41,totpop)</f>
        <v>47</v>
      </c>
      <c r="D41" s="49"/>
      <c r="E41" s="35" t="n">
        <v>783.926</v>
      </c>
      <c r="F41" s="36" t="n">
        <f aca="false">RANK(E41,estpop)</f>
        <v>47</v>
      </c>
      <c r="G41" s="50"/>
      <c r="H41" s="39" t="n">
        <f aca="false">(E41-B41)/B41*100</f>
        <v>0.620207574439027</v>
      </c>
      <c r="I41" s="40" t="n">
        <f aca="false">RANK(H41,pctchg)</f>
        <v>27</v>
      </c>
      <c r="J41" s="51"/>
      <c r="K41" s="42" t="n">
        <v>11.2919580409772</v>
      </c>
      <c r="L41" s="43" t="n">
        <f aca="false">RANK(K41,popden)</f>
        <v>48</v>
      </c>
      <c r="M41" s="49"/>
      <c r="N41" s="35" t="n">
        <v>606.566</v>
      </c>
      <c r="O41" s="44" t="n">
        <v>49</v>
      </c>
      <c r="P41" s="45"/>
      <c r="Q41" s="46"/>
    </row>
    <row r="42" customFormat="false" ht="11.25" hidden="false" customHeight="true" outlineLevel="0" collapsed="false">
      <c r="A42" s="34" t="s">
        <v>48</v>
      </c>
      <c r="B42" s="35" t="n">
        <v>11799.448</v>
      </c>
      <c r="C42" s="36" t="n">
        <f aca="false">RANK(B42,totpop)</f>
        <v>7</v>
      </c>
      <c r="D42" s="37"/>
      <c r="E42" s="35" t="n">
        <v>11785.935</v>
      </c>
      <c r="F42" s="36" t="n">
        <f aca="false">RANK(E42,estpop)</f>
        <v>7</v>
      </c>
      <c r="G42" s="38"/>
      <c r="H42" s="39" t="n">
        <f aca="false">(E42-B42)/B42*100</f>
        <v>-0.114522306467225</v>
      </c>
      <c r="I42" s="40" t="n">
        <f aca="false">RANK(H42,pctchg)</f>
        <v>38</v>
      </c>
      <c r="J42" s="41"/>
      <c r="K42" s="42" t="n">
        <v>288.787869357875</v>
      </c>
      <c r="L42" s="43" t="n">
        <f aca="false">RANK(K42,popden)</f>
        <v>11</v>
      </c>
      <c r="M42" s="37"/>
      <c r="N42" s="35" t="n">
        <v>11550.528</v>
      </c>
      <c r="O42" s="44" t="n">
        <v>9</v>
      </c>
      <c r="P42" s="45"/>
      <c r="Q42" s="46"/>
    </row>
    <row r="43" customFormat="false" ht="11.25" hidden="false" customHeight="true" outlineLevel="0" collapsed="false">
      <c r="A43" s="34" t="s">
        <v>49</v>
      </c>
      <c r="B43" s="35" t="n">
        <v>3959.353</v>
      </c>
      <c r="C43" s="36" t="n">
        <f aca="false">RANK(B43,totpop)</f>
        <v>28</v>
      </c>
      <c r="D43" s="37"/>
      <c r="E43" s="35" t="n">
        <v>4053.824</v>
      </c>
      <c r="F43" s="36" t="n">
        <f aca="false">RANK(E43,estpop)</f>
        <v>28</v>
      </c>
      <c r="G43" s="38"/>
      <c r="H43" s="39" t="n">
        <f aca="false">(E43-B43)/B43*100</f>
        <v>2.38602115042534</v>
      </c>
      <c r="I43" s="40" t="n">
        <f aca="false">RANK(H43,pctchg)</f>
        <v>15</v>
      </c>
      <c r="J43" s="41"/>
      <c r="K43" s="42" t="n">
        <v>57.7197605093904</v>
      </c>
      <c r="L43" s="43" t="n">
        <f aca="false">RANK(K43,popden)</f>
        <v>36</v>
      </c>
      <c r="M43" s="37"/>
      <c r="N43" s="35" t="n">
        <v>3913.251</v>
      </c>
      <c r="O43" s="44" t="n">
        <v>29</v>
      </c>
      <c r="P43" s="45"/>
      <c r="Q43" s="46"/>
    </row>
    <row r="44" customFormat="false" ht="11.25" hidden="false" customHeight="true" outlineLevel="0" collapsed="false">
      <c r="A44" s="34" t="s">
        <v>50</v>
      </c>
      <c r="B44" s="35" t="n">
        <v>4237.256</v>
      </c>
      <c r="C44" s="36" t="n">
        <f aca="false">RANK(B44,totpop)</f>
        <v>27</v>
      </c>
      <c r="D44" s="37"/>
      <c r="E44" s="35" t="n">
        <v>4233.358</v>
      </c>
      <c r="F44" s="36" t="n">
        <f aca="false">RANK(E44,estpop)</f>
        <v>27</v>
      </c>
      <c r="G44" s="38"/>
      <c r="H44" s="39" t="n">
        <f aca="false">(E44-B44)/B44*100</f>
        <v>-0.0919934976786897</v>
      </c>
      <c r="I44" s="40" t="n">
        <f aca="false">RANK(H44,pctchg)</f>
        <v>37</v>
      </c>
      <c r="J44" s="41"/>
      <c r="K44" s="42" t="n">
        <v>44.1401820094654</v>
      </c>
      <c r="L44" s="43" t="n">
        <f aca="false">RANK(K44,popden)</f>
        <v>40</v>
      </c>
      <c r="M44" s="37"/>
      <c r="N44" s="35" t="n">
        <v>4833.918</v>
      </c>
      <c r="O44" s="44" t="n">
        <v>25</v>
      </c>
      <c r="P44" s="45"/>
      <c r="Q44" s="46"/>
    </row>
    <row r="45" customFormat="false" ht="11.25" hidden="false" customHeight="true" outlineLevel="0" collapsed="false">
      <c r="A45" s="34" t="s">
        <v>51</v>
      </c>
      <c r="B45" s="35" t="n">
        <v>13002.7</v>
      </c>
      <c r="C45" s="36" t="n">
        <f aca="false">RANK(B45,totpop)</f>
        <v>5</v>
      </c>
      <c r="D45" s="37"/>
      <c r="E45" s="35" t="n">
        <v>12961.683</v>
      </c>
      <c r="F45" s="36" t="n">
        <f aca="false">RANK(E45,estpop)</f>
        <v>5</v>
      </c>
      <c r="G45" s="38"/>
      <c r="H45" s="39" t="n">
        <f aca="false">(E45-B45)/B45*100</f>
        <v>-0.315449868104315</v>
      </c>
      <c r="I45" s="40" t="n">
        <f aca="false">RANK(H45,pctchg)</f>
        <v>41</v>
      </c>
      <c r="J45" s="41"/>
      <c r="K45" s="42" t="n">
        <v>290.61498626815</v>
      </c>
      <c r="L45" s="43" t="n">
        <f aca="false">RANK(K45,popden)</f>
        <v>10</v>
      </c>
      <c r="M45" s="37"/>
      <c r="N45" s="35" t="n">
        <v>12768.184</v>
      </c>
      <c r="O45" s="44" t="n">
        <v>6</v>
      </c>
      <c r="P45" s="45"/>
      <c r="Q45" s="46"/>
    </row>
    <row r="46" customFormat="false" ht="11.25" hidden="false" customHeight="true" outlineLevel="0" collapsed="false">
      <c r="A46" s="34" t="s">
        <v>52</v>
      </c>
      <c r="B46" s="35" t="n">
        <v>1097.379</v>
      </c>
      <c r="C46" s="36" t="n">
        <f aca="false">RANK(B46,totpop)</f>
        <v>43</v>
      </c>
      <c r="D46" s="37"/>
      <c r="E46" s="35" t="n">
        <v>1095.962</v>
      </c>
      <c r="F46" s="36" t="n">
        <f aca="false">RANK(E46,estpop)</f>
        <v>44</v>
      </c>
      <c r="G46" s="38"/>
      <c r="H46" s="39" t="n">
        <f aca="false">(E46-B46)/B46*100</f>
        <v>-0.129125853510949</v>
      </c>
      <c r="I46" s="40" t="n">
        <f aca="false">RANK(H46,pctchg)</f>
        <v>39</v>
      </c>
      <c r="J46" s="41"/>
      <c r="K46" s="42" t="n">
        <v>1061.4152430314</v>
      </c>
      <c r="L46" s="43" t="n">
        <f aca="false">RANK(K46,popden)</f>
        <v>3</v>
      </c>
      <c r="M46" s="37"/>
      <c r="N46" s="35" t="n">
        <v>1152.941</v>
      </c>
      <c r="O46" s="44" t="n">
        <v>43</v>
      </c>
      <c r="P46" s="45"/>
      <c r="Q46" s="46"/>
    </row>
    <row r="47" customFormat="false" ht="11.25" hidden="false" customHeight="true" outlineLevel="0" collapsed="false">
      <c r="A47" s="34" t="s">
        <v>53</v>
      </c>
      <c r="B47" s="35" t="n">
        <v>5118.425</v>
      </c>
      <c r="C47" s="36" t="n">
        <f aca="false">RANK(B47,totpop)</f>
        <v>23</v>
      </c>
      <c r="D47" s="37"/>
      <c r="E47" s="35" t="n">
        <v>5373.555</v>
      </c>
      <c r="F47" s="36" t="n">
        <f aca="false">RANK(E47,estpop)</f>
        <v>23</v>
      </c>
      <c r="G47" s="38"/>
      <c r="H47" s="39" t="n">
        <f aca="false">(E47-B47)/B47*100</f>
        <v>4.9845411430274</v>
      </c>
      <c r="I47" s="40" t="n">
        <f aca="false">RANK(H47,pctchg)</f>
        <v>2</v>
      </c>
      <c r="J47" s="41"/>
      <c r="K47" s="42" t="n">
        <v>170.250320255176</v>
      </c>
      <c r="L47" s="43" t="n">
        <f aca="false">RANK(K47,popden)</f>
        <v>20</v>
      </c>
      <c r="M47" s="37"/>
      <c r="N47" s="35" t="n">
        <v>5148.569</v>
      </c>
      <c r="O47" s="44" t="n">
        <v>23</v>
      </c>
      <c r="P47" s="45"/>
      <c r="Q47" s="46"/>
    </row>
    <row r="48" customFormat="false" ht="11.25" hidden="false" customHeight="true" outlineLevel="0" collapsed="false">
      <c r="A48" s="48" t="s">
        <v>54</v>
      </c>
      <c r="B48" s="35" t="n">
        <v>886.667</v>
      </c>
      <c r="C48" s="36" t="n">
        <f aca="false">RANK(B48,totpop)</f>
        <v>46</v>
      </c>
      <c r="D48" s="49"/>
      <c r="E48" s="35" t="n">
        <v>919.318</v>
      </c>
      <c r="F48" s="36" t="n">
        <f aca="false">RANK(E48,estpop)</f>
        <v>46</v>
      </c>
      <c r="G48" s="50"/>
      <c r="H48" s="39" t="n">
        <f aca="false">(E48-B48)/B48*100</f>
        <v>3.68244222464577</v>
      </c>
      <c r="I48" s="40" t="n">
        <f aca="false">RANK(H48,pctchg)</f>
        <v>10</v>
      </c>
      <c r="J48" s="51"/>
      <c r="K48" s="42" t="n">
        <v>11.6960361641849</v>
      </c>
      <c r="L48" s="43" t="n">
        <f aca="false">RANK(K48,popden)</f>
        <v>47</v>
      </c>
      <c r="M48" s="49"/>
      <c r="N48" s="35" t="n">
        <v>800.462</v>
      </c>
      <c r="O48" s="44" t="n">
        <v>47</v>
      </c>
      <c r="P48" s="45"/>
      <c r="Q48" s="46"/>
    </row>
    <row r="49" customFormat="false" ht="11.25" hidden="false" customHeight="true" outlineLevel="0" collapsed="false">
      <c r="A49" s="48" t="s">
        <v>55</v>
      </c>
      <c r="B49" s="35" t="n">
        <v>6910.84</v>
      </c>
      <c r="C49" s="36" t="n">
        <f aca="false">RANK(B49,totpop)</f>
        <v>16</v>
      </c>
      <c r="D49" s="49"/>
      <c r="E49" s="35" t="n">
        <v>7126.489</v>
      </c>
      <c r="F49" s="36" t="n">
        <f aca="false">RANK(E49,estpop)</f>
        <v>15</v>
      </c>
      <c r="G49" s="50"/>
      <c r="H49" s="39" t="n">
        <f aca="false">(E49-B49)/B49*100</f>
        <v>3.12044556088695</v>
      </c>
      <c r="I49" s="40" t="n">
        <f aca="false">RANK(H49,pctchg)</f>
        <v>11</v>
      </c>
      <c r="J49" s="51"/>
      <c r="K49" s="42" t="n">
        <v>167.607618452559</v>
      </c>
      <c r="L49" s="43" t="n">
        <f aca="false">RANK(K49,popden)</f>
        <v>21</v>
      </c>
      <c r="M49" s="49"/>
      <c r="N49" s="35" t="n">
        <v>7380.634</v>
      </c>
      <c r="O49" s="35" t="n">
        <v>15</v>
      </c>
      <c r="P49" s="45"/>
      <c r="Q49" s="46"/>
    </row>
    <row r="50" customFormat="false" ht="11.25" hidden="false" customHeight="true" outlineLevel="0" collapsed="false">
      <c r="A50" s="48" t="s">
        <v>56</v>
      </c>
      <c r="B50" s="35" t="n">
        <v>29145.505</v>
      </c>
      <c r="C50" s="36" t="n">
        <f aca="false">RANK(B50,totpop)</f>
        <v>2</v>
      </c>
      <c r="D50" s="49"/>
      <c r="E50" s="35" t="n">
        <v>30503.301</v>
      </c>
      <c r="F50" s="36" t="n">
        <f aca="false">RANK(E50,estpop)</f>
        <v>2</v>
      </c>
      <c r="G50" s="50"/>
      <c r="H50" s="39" t="n">
        <f aca="false">(E50-B50)/B50*100</f>
        <v>4.65868064389345</v>
      </c>
      <c r="I50" s="40" t="n">
        <f aca="false">RANK(H50,pctchg)</f>
        <v>4</v>
      </c>
      <c r="J50" s="51"/>
      <c r="K50" s="42" t="n">
        <v>111.554749277029</v>
      </c>
      <c r="L50" s="43" t="n">
        <f aca="false">RANK(K50,popden)</f>
        <v>25</v>
      </c>
      <c r="M50" s="49"/>
      <c r="N50" s="35" t="n">
        <v>33317.744</v>
      </c>
      <c r="O50" s="35" t="n">
        <v>2</v>
      </c>
      <c r="P50" s="45"/>
      <c r="Q50" s="46"/>
    </row>
    <row r="51" customFormat="false" ht="11.25" hidden="false" customHeight="true" outlineLevel="0" collapsed="false">
      <c r="A51" s="48" t="s">
        <v>57</v>
      </c>
      <c r="B51" s="35" t="n">
        <v>3271.616</v>
      </c>
      <c r="C51" s="36" t="n">
        <f aca="false">RANK(B51,totpop)</f>
        <v>30</v>
      </c>
      <c r="D51" s="49"/>
      <c r="E51" s="35" t="n">
        <v>3417.734</v>
      </c>
      <c r="F51" s="36" t="n">
        <f aca="false">RANK(E51,estpop)</f>
        <v>30</v>
      </c>
      <c r="G51" s="50"/>
      <c r="H51" s="39" t="n">
        <f aca="false">(E51-B51)/B51*100</f>
        <v>4.46623320096246</v>
      </c>
      <c r="I51" s="40" t="n">
        <f aca="false">RANK(H51,pctchg)</f>
        <v>6</v>
      </c>
      <c r="J51" s="51"/>
      <c r="K51" s="42" t="n">
        <v>39.7154581832501</v>
      </c>
      <c r="L51" s="43" t="n">
        <f aca="false">RANK(K51,popden)</f>
        <v>41</v>
      </c>
      <c r="M51" s="49"/>
      <c r="N51" s="35" t="n">
        <v>3485.367</v>
      </c>
      <c r="O51" s="44" t="n">
        <v>31</v>
      </c>
      <c r="P51" s="45"/>
      <c r="Q51" s="46"/>
    </row>
    <row r="52" customFormat="false" ht="11.25" hidden="false" customHeight="true" outlineLevel="0" collapsed="false">
      <c r="A52" s="34" t="s">
        <v>58</v>
      </c>
      <c r="B52" s="35" t="n">
        <v>643.077</v>
      </c>
      <c r="C52" s="36" t="n">
        <f aca="false">RANK(B52,totpop)</f>
        <v>50</v>
      </c>
      <c r="D52" s="49"/>
      <c r="E52" s="35" t="n">
        <v>647.464</v>
      </c>
      <c r="F52" s="36" t="n">
        <f aca="false">RANK(E52,estpop)</f>
        <v>50</v>
      </c>
      <c r="G52" s="50"/>
      <c r="H52" s="39" t="n">
        <f aca="false">(E52-B52)/B52*100</f>
        <v>0.682188913613775</v>
      </c>
      <c r="I52" s="40" t="n">
        <f aca="false">RANK(H52,pctchg)</f>
        <v>25</v>
      </c>
      <c r="J52" s="51"/>
      <c r="K52" s="42" t="n">
        <v>69.7677467232032</v>
      </c>
      <c r="L52" s="43" t="n">
        <f aca="false">RANK(K52,popden)</f>
        <v>32</v>
      </c>
      <c r="M52" s="49"/>
      <c r="N52" s="35" t="n">
        <v>711.867</v>
      </c>
      <c r="O52" s="35" t="n">
        <v>48</v>
      </c>
      <c r="P52" s="45"/>
      <c r="Q52" s="46"/>
    </row>
    <row r="53" customFormat="false" ht="11.25" hidden="false" customHeight="true" outlineLevel="0" collapsed="false">
      <c r="A53" s="34" t="s">
        <v>59</v>
      </c>
      <c r="B53" s="35" t="n">
        <v>8631.393</v>
      </c>
      <c r="C53" s="36" t="n">
        <f aca="false">RANK(B53,totpop)</f>
        <v>12</v>
      </c>
      <c r="D53" s="49"/>
      <c r="E53" s="35" t="n">
        <v>8715.698</v>
      </c>
      <c r="F53" s="36" t="n">
        <f aca="false">RANK(E53,estpop)</f>
        <v>12</v>
      </c>
      <c r="G53" s="50"/>
      <c r="H53" s="39" t="n">
        <f aca="false">(E53-B53)/B53*100</f>
        <v>0.976725309576337</v>
      </c>
      <c r="I53" s="40" t="n">
        <f aca="false">RANK(H53,pctchg)</f>
        <v>23</v>
      </c>
      <c r="J53" s="51"/>
      <c r="K53" s="42" t="n">
        <v>218.616545916837</v>
      </c>
      <c r="L53" s="43" t="n">
        <f aca="false">RANK(K53,popden)</f>
        <v>15</v>
      </c>
      <c r="M53" s="49"/>
      <c r="N53" s="35" t="n">
        <v>9825.019</v>
      </c>
      <c r="O53" s="44" t="n">
        <v>12</v>
      </c>
      <c r="P53" s="45"/>
      <c r="Q53" s="46"/>
    </row>
    <row r="54" customFormat="false" ht="11.25" hidden="false" customHeight="true" outlineLevel="0" collapsed="false">
      <c r="A54" s="48" t="s">
        <v>60</v>
      </c>
      <c r="B54" s="35" t="n">
        <v>7705.281</v>
      </c>
      <c r="C54" s="36" t="n">
        <f aca="false">RANK(B54,totpop)</f>
        <v>13</v>
      </c>
      <c r="D54" s="49"/>
      <c r="E54" s="35" t="n">
        <v>7812.88</v>
      </c>
      <c r="F54" s="36" t="n">
        <f aca="false">RANK(E54,estpop)</f>
        <v>13</v>
      </c>
      <c r="G54" s="50"/>
      <c r="H54" s="39" t="n">
        <f aca="false">(E54-B54)/B54*100</f>
        <v>1.3964318757486</v>
      </c>
      <c r="I54" s="40" t="n">
        <f aca="false">RANK(H54,pctchg)</f>
        <v>20</v>
      </c>
      <c r="J54" s="51"/>
      <c r="K54" s="42" t="n">
        <v>115.947793758781</v>
      </c>
      <c r="L54" s="43" t="n">
        <f aca="false">RANK(K54,popden)</f>
        <v>23</v>
      </c>
      <c r="M54" s="49"/>
      <c r="N54" s="35" t="n">
        <v>8624.801</v>
      </c>
      <c r="O54" s="35" t="n">
        <v>14</v>
      </c>
      <c r="P54" s="45"/>
      <c r="Q54" s="46"/>
    </row>
    <row r="55" customFormat="false" ht="11.25" hidden="false" customHeight="true" outlineLevel="0" collapsed="false">
      <c r="A55" s="34" t="s">
        <v>61</v>
      </c>
      <c r="B55" s="35" t="n">
        <v>1793.716</v>
      </c>
      <c r="C55" s="36" t="n">
        <f aca="false">RANK(B55,totpop)</f>
        <v>39</v>
      </c>
      <c r="D55" s="49"/>
      <c r="E55" s="35" t="n">
        <v>1770.071</v>
      </c>
      <c r="F55" s="36" t="n">
        <f aca="false">RANK(E55,estpop)</f>
        <v>39</v>
      </c>
      <c r="G55" s="50"/>
      <c r="H55" s="39" t="n">
        <f aca="false">(E55-B55)/B55*100</f>
        <v>-1.31821313964975</v>
      </c>
      <c r="I55" s="40" t="n">
        <f aca="false">RANK(H55,pctchg)</f>
        <v>45</v>
      </c>
      <c r="J55" s="51"/>
      <c r="K55" s="42" t="n">
        <v>74.6106533886637</v>
      </c>
      <c r="L55" s="43" t="n">
        <f aca="false">RANK(K55,popden)</f>
        <v>30</v>
      </c>
      <c r="M55" s="49"/>
      <c r="N55" s="35" t="n">
        <v>1719.959</v>
      </c>
      <c r="O55" s="44" t="n">
        <v>39</v>
      </c>
      <c r="P55" s="45"/>
      <c r="Q55" s="46"/>
    </row>
    <row r="56" customFormat="false" ht="11.25" hidden="false" customHeight="true" outlineLevel="0" collapsed="false">
      <c r="A56" s="48" t="s">
        <v>62</v>
      </c>
      <c r="B56" s="35" t="n">
        <v>5893.718</v>
      </c>
      <c r="C56" s="36" t="n">
        <f aca="false">RANK(B56,totpop)</f>
        <v>20</v>
      </c>
      <c r="D56" s="49"/>
      <c r="E56" s="35" t="n">
        <v>5910.955</v>
      </c>
      <c r="F56" s="36" t="n">
        <f aca="false">RANK(E56,estpop)</f>
        <v>20</v>
      </c>
      <c r="G56" s="50"/>
      <c r="H56" s="39" t="n">
        <f aca="false">(E56-B56)/B56*100</f>
        <v>0.292463942115997</v>
      </c>
      <c r="I56" s="40" t="n">
        <f aca="false">RANK(H56,pctchg)</f>
        <v>32</v>
      </c>
      <c r="J56" s="51"/>
      <c r="K56" s="42" t="n">
        <v>108.806760498517</v>
      </c>
      <c r="L56" s="43" t="n">
        <f aca="false">RANK(K56,popden)</f>
        <v>26</v>
      </c>
      <c r="M56" s="49"/>
      <c r="N56" s="35" t="n">
        <v>6150.764</v>
      </c>
      <c r="O56" s="35" t="n">
        <v>21</v>
      </c>
      <c r="P56" s="45"/>
      <c r="Q56" s="46"/>
    </row>
    <row r="57" customFormat="false" ht="11.25" hidden="false" customHeight="true" outlineLevel="0" collapsed="false">
      <c r="A57" s="48" t="s">
        <v>63</v>
      </c>
      <c r="B57" s="35" t="n">
        <v>576.851</v>
      </c>
      <c r="C57" s="36" t="n">
        <f aca="false">RANK(B57,totpop)</f>
        <v>51</v>
      </c>
      <c r="D57" s="49"/>
      <c r="E57" s="35" t="n">
        <v>584.057</v>
      </c>
      <c r="F57" s="36" t="n">
        <f aca="false">RANK(E57,estpop)</f>
        <v>51</v>
      </c>
      <c r="G57" s="50"/>
      <c r="H57" s="39" t="n">
        <f aca="false">(E57-B57)/B57*100</f>
        <v>1.24919606622854</v>
      </c>
      <c r="I57" s="40" t="n">
        <f aca="false">RANK(H57,pctchg)</f>
        <v>21</v>
      </c>
      <c r="J57" s="51"/>
      <c r="K57" s="42" t="n">
        <v>5.94151449562736</v>
      </c>
      <c r="L57" s="43" t="n">
        <f aca="false">RANK(K57,popden)</f>
        <v>50</v>
      </c>
      <c r="M57" s="49"/>
      <c r="N57" s="35" t="n">
        <v>522.979</v>
      </c>
      <c r="O57" s="44" t="n">
        <v>50</v>
      </c>
      <c r="P57" s="45"/>
      <c r="Q57" s="46"/>
    </row>
    <row r="58" customFormat="false" ht="11.25" hidden="false" customHeight="true" outlineLevel="0" collapsed="false">
      <c r="A58" s="64" t="s">
        <v>64</v>
      </c>
      <c r="B58" s="62" t="n">
        <v>331449.281</v>
      </c>
      <c r="C58" s="65"/>
      <c r="D58" s="65"/>
      <c r="E58" s="62" t="n">
        <v>334914.895</v>
      </c>
      <c r="F58" s="66"/>
      <c r="G58" s="67"/>
      <c r="H58" s="57" t="n">
        <f aca="false">(E58-B58)/B58*100</f>
        <v>1.04559406179554</v>
      </c>
      <c r="I58" s="65"/>
      <c r="J58" s="68"/>
      <c r="K58" s="60" t="n">
        <v>93.8147627767981</v>
      </c>
      <c r="L58" s="65"/>
      <c r="M58" s="65"/>
      <c r="N58" s="62" t="n">
        <f aca="false">SUM(N7:N57)</f>
        <v>363584.435</v>
      </c>
      <c r="O58" s="65"/>
      <c r="P58" s="69"/>
    </row>
    <row r="59" customFormat="false" ht="3.5" hidden="false" customHeight="true" outlineLevel="0" collapsed="false">
      <c r="A59" s="70"/>
      <c r="B59" s="71"/>
      <c r="C59" s="72"/>
      <c r="D59" s="72"/>
      <c r="E59" s="73"/>
      <c r="F59" s="72"/>
      <c r="G59" s="72"/>
      <c r="H59" s="74"/>
      <c r="I59" s="75"/>
      <c r="J59" s="75"/>
      <c r="K59" s="76"/>
      <c r="L59" s="75"/>
      <c r="M59" s="75"/>
      <c r="N59" s="75"/>
      <c r="O59" s="72"/>
      <c r="P59" s="47"/>
    </row>
    <row r="60" customFormat="false" ht="9.75" hidden="false" customHeight="true" outlineLevel="0" collapsed="false">
      <c r="A60" s="77" t="s">
        <v>65</v>
      </c>
      <c r="B60" s="78"/>
      <c r="C60" s="79"/>
      <c r="D60" s="79"/>
      <c r="E60" s="78"/>
      <c r="F60" s="79"/>
      <c r="G60" s="79"/>
      <c r="H60" s="74"/>
      <c r="I60" s="80"/>
      <c r="J60" s="80"/>
      <c r="K60" s="81"/>
      <c r="L60" s="80"/>
      <c r="M60" s="80"/>
      <c r="O60" s="79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</row>
    <row r="61" customFormat="false" ht="1.25" hidden="false" customHeight="true" outlineLevel="0" collapsed="false">
      <c r="A61" s="20"/>
      <c r="B61" s="82"/>
      <c r="C61" s="83"/>
      <c r="D61" s="83"/>
      <c r="E61" s="82"/>
      <c r="F61" s="83"/>
      <c r="G61" s="83"/>
      <c r="H61" s="81"/>
      <c r="I61" s="20"/>
      <c r="J61" s="20"/>
      <c r="K61" s="84"/>
      <c r="L61" s="20"/>
      <c r="M61" s="20"/>
      <c r="P61" s="47"/>
    </row>
    <row r="62" customFormat="false" ht="3" hidden="false" customHeight="true" outlineLevel="0" collapsed="false">
      <c r="A62" s="20"/>
      <c r="B62" s="82"/>
      <c r="C62" s="83"/>
      <c r="D62" s="83"/>
      <c r="E62" s="82"/>
      <c r="F62" s="83"/>
      <c r="G62" s="83"/>
      <c r="H62" s="84"/>
      <c r="I62" s="20"/>
      <c r="J62" s="20"/>
      <c r="K62" s="84"/>
      <c r="L62" s="20"/>
      <c r="M62" s="20"/>
      <c r="P62" s="47"/>
    </row>
    <row r="63" customFormat="false" ht="11" hidden="false" customHeight="true" outlineLevel="0" collapsed="false">
      <c r="A63" s="20"/>
      <c r="B63" s="82"/>
      <c r="C63" s="83"/>
      <c r="D63" s="83"/>
      <c r="E63" s="82"/>
      <c r="F63" s="83"/>
      <c r="G63" s="83"/>
      <c r="H63" s="84"/>
      <c r="I63" s="20"/>
      <c r="J63" s="20"/>
      <c r="K63" s="84"/>
      <c r="L63" s="20"/>
      <c r="M63" s="20"/>
      <c r="P63" s="47"/>
    </row>
    <row r="64" customFormat="false" ht="11" hidden="false" customHeight="true" outlineLevel="0" collapsed="false">
      <c r="H64" s="84"/>
      <c r="P64" s="47"/>
    </row>
    <row r="65" customFormat="false" ht="2.45" hidden="false" customHeight="true" outlineLevel="0" collapsed="false">
      <c r="P65" s="47"/>
    </row>
    <row r="66" customFormat="false" ht="11" hidden="false" customHeight="true" outlineLevel="0" collapsed="false">
      <c r="P66" s="47"/>
    </row>
    <row r="67" s="28" customFormat="true" ht="11.45" hidden="false" customHeight="true" outlineLevel="0" collapsed="false">
      <c r="A67" s="1"/>
      <c r="B67" s="2"/>
      <c r="C67" s="3"/>
      <c r="D67" s="3"/>
      <c r="E67" s="2"/>
      <c r="F67" s="3"/>
      <c r="G67" s="3"/>
      <c r="H67" s="4"/>
      <c r="I67" s="1"/>
      <c r="J67" s="1"/>
      <c r="K67" s="4"/>
      <c r="L67" s="1"/>
      <c r="M67" s="1"/>
      <c r="N67" s="2"/>
      <c r="O67" s="3"/>
      <c r="P67" s="85"/>
    </row>
    <row r="68" s="28" customFormat="true" ht="3.6" hidden="false" customHeight="true" outlineLevel="0" collapsed="false">
      <c r="A68" s="1"/>
      <c r="B68" s="2"/>
      <c r="C68" s="3"/>
      <c r="D68" s="3"/>
      <c r="E68" s="2"/>
      <c r="F68" s="3"/>
      <c r="G68" s="3"/>
      <c r="H68" s="4"/>
      <c r="I68" s="1"/>
      <c r="J68" s="1"/>
      <c r="K68" s="4"/>
      <c r="L68" s="1"/>
      <c r="M68" s="1"/>
      <c r="N68" s="2"/>
      <c r="O68" s="3"/>
      <c r="P68" s="85"/>
    </row>
    <row r="69" customFormat="false" ht="15" hidden="false" customHeight="false" outlineLevel="0" collapsed="false">
      <c r="P69" s="47"/>
    </row>
    <row r="70" customFormat="false" ht="15" hidden="false" customHeight="false" outlineLevel="0" collapsed="false">
      <c r="P70" s="47"/>
    </row>
    <row r="71" customFormat="false" ht="15" hidden="false" customHeight="false" outlineLevel="0" collapsed="false">
      <c r="D71" s="83"/>
      <c r="E71" s="82"/>
      <c r="P71" s="47"/>
    </row>
    <row r="72" customFormat="false" ht="15" hidden="false" customHeight="false" outlineLevel="0" collapsed="false">
      <c r="A72" s="29"/>
      <c r="B72" s="86"/>
      <c r="C72" s="83"/>
      <c r="D72" s="83"/>
      <c r="E72" s="82"/>
      <c r="P72" s="47"/>
    </row>
    <row r="73" customFormat="false" ht="15" hidden="false" customHeight="false" outlineLevel="0" collapsed="false">
      <c r="A73" s="29"/>
      <c r="B73" s="86"/>
      <c r="C73" s="83"/>
      <c r="D73" s="83"/>
      <c r="E73" s="82"/>
      <c r="P73" s="47"/>
    </row>
    <row r="74" customFormat="false" ht="15" hidden="false" customHeight="false" outlineLevel="0" collapsed="false">
      <c r="A74" s="29"/>
      <c r="B74" s="86"/>
      <c r="C74" s="83"/>
      <c r="D74" s="83"/>
      <c r="E74" s="82"/>
      <c r="P74" s="47"/>
    </row>
    <row r="75" customFormat="false" ht="15" hidden="false" customHeight="false" outlineLevel="0" collapsed="false">
      <c r="A75" s="29"/>
      <c r="B75" s="86"/>
      <c r="C75" s="83"/>
      <c r="D75" s="83"/>
      <c r="E75" s="82"/>
      <c r="P75" s="47"/>
    </row>
    <row r="76" customFormat="false" ht="15" hidden="false" customHeight="false" outlineLevel="0" collapsed="false">
      <c r="A76" s="29"/>
      <c r="B76" s="86"/>
      <c r="C76" s="83"/>
      <c r="D76" s="83"/>
      <c r="E76" s="82"/>
      <c r="P76" s="47"/>
    </row>
    <row r="77" customFormat="false" ht="15" hidden="false" customHeight="false" outlineLevel="0" collapsed="false">
      <c r="A77" s="87"/>
      <c r="B77" s="86"/>
      <c r="C77" s="83"/>
      <c r="D77" s="83"/>
      <c r="E77" s="82"/>
      <c r="P77" s="47"/>
    </row>
    <row r="78" customFormat="false" ht="15" hidden="false" customHeight="false" outlineLevel="0" collapsed="false">
      <c r="A78" s="87"/>
      <c r="B78" s="86"/>
      <c r="C78" s="83"/>
      <c r="D78" s="83"/>
      <c r="E78" s="82"/>
      <c r="P78" s="47"/>
    </row>
    <row r="79" customFormat="false" ht="15" hidden="false" customHeight="false" outlineLevel="0" collapsed="false">
      <c r="A79" s="87"/>
      <c r="B79" s="86"/>
      <c r="C79" s="83"/>
      <c r="D79" s="83"/>
      <c r="E79" s="82"/>
      <c r="P79" s="47"/>
    </row>
    <row r="80" customFormat="false" ht="15" hidden="false" customHeight="false" outlineLevel="0" collapsed="false">
      <c r="A80" s="87"/>
      <c r="B80" s="86"/>
      <c r="C80" s="83"/>
      <c r="D80" s="83"/>
      <c r="E80" s="82"/>
      <c r="P80" s="47"/>
    </row>
    <row r="81" customFormat="false" ht="15" hidden="false" customHeight="false" outlineLevel="0" collapsed="false">
      <c r="A81" s="29"/>
      <c r="B81" s="86"/>
      <c r="C81" s="83"/>
      <c r="D81" s="83"/>
      <c r="E81" s="82"/>
      <c r="P81" s="47"/>
    </row>
    <row r="82" customFormat="false" ht="15" hidden="false" customHeight="false" outlineLevel="0" collapsed="false">
      <c r="A82" s="29"/>
      <c r="B82" s="86"/>
      <c r="C82" s="83"/>
      <c r="D82" s="83"/>
      <c r="E82" s="82"/>
      <c r="P82" s="47"/>
    </row>
    <row r="83" customFormat="false" ht="15" hidden="false" customHeight="false" outlineLevel="0" collapsed="false">
      <c r="A83" s="87"/>
      <c r="B83" s="86"/>
      <c r="C83" s="83"/>
      <c r="D83" s="83"/>
      <c r="E83" s="82"/>
      <c r="P83" s="47"/>
    </row>
    <row r="84" customFormat="false" ht="15" hidden="false" customHeight="false" outlineLevel="0" collapsed="false">
      <c r="A84" s="29"/>
      <c r="B84" s="86"/>
      <c r="C84" s="83"/>
      <c r="D84" s="83"/>
      <c r="E84" s="82"/>
      <c r="P84" s="47"/>
    </row>
    <row r="85" customFormat="false" ht="15" hidden="false" customHeight="false" outlineLevel="0" collapsed="false">
      <c r="A85" s="87"/>
      <c r="B85" s="86"/>
      <c r="C85" s="83"/>
      <c r="D85" s="83"/>
      <c r="E85" s="82"/>
      <c r="P85" s="47"/>
    </row>
    <row r="86" customFormat="false" ht="15" hidden="false" customHeight="false" outlineLevel="0" collapsed="false">
      <c r="A86" s="29"/>
      <c r="B86" s="86"/>
      <c r="C86" s="83"/>
      <c r="D86" s="83"/>
      <c r="E86" s="82"/>
      <c r="P86" s="47"/>
    </row>
    <row r="87" customFormat="false" ht="15" hidden="false" customHeight="false" outlineLevel="0" collapsed="false">
      <c r="A87" s="87"/>
      <c r="B87" s="86"/>
      <c r="C87" s="83"/>
      <c r="D87" s="83"/>
      <c r="E87" s="82"/>
      <c r="P87" s="47"/>
    </row>
    <row r="88" customFormat="false" ht="15" hidden="false" customHeight="false" outlineLevel="0" collapsed="false">
      <c r="A88" s="87"/>
      <c r="B88" s="86"/>
      <c r="C88" s="83"/>
      <c r="D88" s="83"/>
      <c r="E88" s="82"/>
      <c r="P88" s="47"/>
    </row>
    <row r="89" customFormat="false" ht="15" hidden="false" customHeight="false" outlineLevel="0" collapsed="false">
      <c r="A89" s="87"/>
      <c r="B89" s="86"/>
      <c r="C89" s="83"/>
      <c r="D89" s="83"/>
      <c r="E89" s="82"/>
      <c r="P89" s="47"/>
    </row>
    <row r="90" customFormat="false" ht="15" hidden="false" customHeight="false" outlineLevel="0" collapsed="false">
      <c r="A90" s="29"/>
      <c r="B90" s="86"/>
      <c r="C90" s="83"/>
      <c r="D90" s="83"/>
      <c r="E90" s="82"/>
      <c r="P90" s="47"/>
    </row>
    <row r="91" customFormat="false" ht="15" hidden="false" customHeight="false" outlineLevel="0" collapsed="false">
      <c r="A91" s="87"/>
      <c r="B91" s="86"/>
      <c r="C91" s="83"/>
      <c r="D91" s="83"/>
      <c r="E91" s="82"/>
      <c r="P91" s="47"/>
    </row>
    <row r="92" customFormat="false" ht="15" hidden="false" customHeight="false" outlineLevel="0" collapsed="false">
      <c r="A92" s="87"/>
      <c r="B92" s="86"/>
      <c r="C92" s="83"/>
      <c r="D92" s="83"/>
      <c r="E92" s="82"/>
      <c r="P92" s="47"/>
    </row>
    <row r="93" customFormat="false" ht="15" hidden="false" customHeight="false" outlineLevel="0" collapsed="false">
      <c r="A93" s="29"/>
      <c r="B93" s="86"/>
      <c r="C93" s="83"/>
      <c r="D93" s="83"/>
      <c r="E93" s="82"/>
      <c r="P93" s="47"/>
    </row>
    <row r="94" customFormat="false" ht="15" hidden="false" customHeight="false" outlineLevel="0" collapsed="false">
      <c r="A94" s="87"/>
      <c r="B94" s="86"/>
      <c r="C94" s="83"/>
      <c r="D94" s="83"/>
      <c r="E94" s="82"/>
      <c r="P94" s="47"/>
    </row>
    <row r="95" customFormat="false" ht="15" hidden="false" customHeight="false" outlineLevel="0" collapsed="false">
      <c r="A95" s="29"/>
      <c r="B95" s="86"/>
      <c r="C95" s="83"/>
      <c r="D95" s="83"/>
      <c r="E95" s="82"/>
      <c r="P95" s="47"/>
    </row>
    <row r="96" customFormat="false" ht="15" hidden="false" customHeight="false" outlineLevel="0" collapsed="false">
      <c r="A96" s="87"/>
      <c r="B96" s="86"/>
      <c r="C96" s="83"/>
      <c r="D96" s="83"/>
      <c r="E96" s="82"/>
      <c r="P96" s="47"/>
    </row>
    <row r="97" customFormat="false" ht="15" hidden="false" customHeight="false" outlineLevel="0" collapsed="false">
      <c r="A97" s="87"/>
      <c r="B97" s="86"/>
      <c r="C97" s="83"/>
      <c r="D97" s="83"/>
      <c r="E97" s="82"/>
      <c r="P97" s="47"/>
    </row>
    <row r="98" customFormat="false" ht="15" hidden="false" customHeight="false" outlineLevel="0" collapsed="false">
      <c r="A98" s="29"/>
      <c r="B98" s="86"/>
      <c r="C98" s="83"/>
      <c r="D98" s="83"/>
      <c r="E98" s="82"/>
      <c r="P98" s="47"/>
    </row>
    <row r="99" customFormat="false" ht="15" hidden="false" customHeight="false" outlineLevel="0" collapsed="false">
      <c r="A99" s="29"/>
      <c r="B99" s="86"/>
      <c r="C99" s="83"/>
      <c r="D99" s="83"/>
      <c r="E99" s="82"/>
      <c r="P99" s="47"/>
    </row>
    <row r="100" customFormat="false" ht="15" hidden="false" customHeight="false" outlineLevel="0" collapsed="false">
      <c r="A100" s="29"/>
      <c r="B100" s="86"/>
      <c r="C100" s="83"/>
      <c r="D100" s="83"/>
      <c r="E100" s="82"/>
      <c r="P100" s="47"/>
    </row>
    <row r="101" customFormat="false" ht="15" hidden="false" customHeight="false" outlineLevel="0" collapsed="false">
      <c r="A101" s="87"/>
      <c r="B101" s="86"/>
      <c r="C101" s="83"/>
      <c r="D101" s="83"/>
      <c r="E101" s="82"/>
      <c r="P101" s="47"/>
    </row>
    <row r="102" customFormat="false" ht="15" hidden="false" customHeight="false" outlineLevel="0" collapsed="false">
      <c r="A102" s="29"/>
      <c r="B102" s="86"/>
      <c r="C102" s="83"/>
      <c r="D102" s="83"/>
      <c r="E102" s="82"/>
      <c r="P102" s="47"/>
    </row>
    <row r="103" customFormat="false" ht="15" hidden="false" customHeight="false" outlineLevel="0" collapsed="false">
      <c r="A103" s="87"/>
      <c r="B103" s="86"/>
      <c r="C103" s="83"/>
      <c r="D103" s="83"/>
      <c r="E103" s="82"/>
      <c r="P103" s="47"/>
    </row>
    <row r="104" customFormat="false" ht="15" hidden="false" customHeight="false" outlineLevel="0" collapsed="false">
      <c r="A104" s="29"/>
      <c r="B104" s="86"/>
      <c r="C104" s="83"/>
      <c r="D104" s="83"/>
      <c r="E104" s="82"/>
      <c r="P104" s="47"/>
    </row>
    <row r="105" customFormat="false" ht="15" hidden="false" customHeight="false" outlineLevel="0" collapsed="false">
      <c r="A105" s="87"/>
      <c r="B105" s="86"/>
      <c r="C105" s="83"/>
      <c r="D105" s="83"/>
      <c r="E105" s="82"/>
      <c r="P105" s="47"/>
    </row>
    <row r="106" customFormat="false" ht="15" hidden="false" customHeight="false" outlineLevel="0" collapsed="false">
      <c r="A106" s="29"/>
      <c r="B106" s="86"/>
      <c r="C106" s="83"/>
      <c r="D106" s="83"/>
      <c r="E106" s="82"/>
      <c r="P106" s="47"/>
    </row>
    <row r="107" customFormat="false" ht="15" hidden="false" customHeight="false" outlineLevel="0" collapsed="false">
      <c r="A107" s="29"/>
      <c r="B107" s="86"/>
      <c r="C107" s="83"/>
      <c r="D107" s="83"/>
      <c r="E107" s="82"/>
      <c r="P107" s="47"/>
    </row>
    <row r="108" customFormat="false" ht="15" hidden="false" customHeight="false" outlineLevel="0" collapsed="false">
      <c r="A108" s="87"/>
      <c r="B108" s="86"/>
      <c r="C108" s="83"/>
      <c r="D108" s="83"/>
      <c r="E108" s="82"/>
      <c r="P108" s="47"/>
    </row>
    <row r="109" customFormat="false" ht="15" hidden="false" customHeight="false" outlineLevel="0" collapsed="false">
      <c r="A109" s="87"/>
      <c r="B109" s="86"/>
      <c r="C109" s="83"/>
      <c r="D109" s="83"/>
      <c r="E109" s="82"/>
      <c r="P109" s="47"/>
    </row>
    <row r="110" customFormat="false" ht="15" hidden="false" customHeight="false" outlineLevel="0" collapsed="false">
      <c r="A110" s="87"/>
      <c r="B110" s="86"/>
      <c r="C110" s="83"/>
      <c r="D110" s="83"/>
      <c r="E110" s="82"/>
      <c r="P110" s="47"/>
    </row>
    <row r="111" customFormat="false" ht="15" hidden="false" customHeight="false" outlineLevel="0" collapsed="false">
      <c r="A111" s="29"/>
      <c r="B111" s="86"/>
      <c r="C111" s="83"/>
      <c r="D111" s="83"/>
      <c r="E111" s="82"/>
      <c r="P111" s="47"/>
    </row>
    <row r="112" customFormat="false" ht="15" hidden="false" customHeight="false" outlineLevel="0" collapsed="false">
      <c r="A112" s="87"/>
      <c r="B112" s="86"/>
      <c r="C112" s="83"/>
      <c r="D112" s="83"/>
      <c r="E112" s="82"/>
      <c r="P112" s="47"/>
    </row>
    <row r="113" customFormat="false" ht="15" hidden="false" customHeight="false" outlineLevel="0" collapsed="false">
      <c r="A113" s="29"/>
      <c r="B113" s="86"/>
      <c r="C113" s="83"/>
      <c r="D113" s="83"/>
      <c r="E113" s="82"/>
      <c r="P113" s="47"/>
    </row>
    <row r="114" customFormat="false" ht="15" hidden="false" customHeight="false" outlineLevel="0" collapsed="false">
      <c r="A114" s="29"/>
      <c r="B114" s="86"/>
      <c r="C114" s="83"/>
      <c r="D114" s="83"/>
      <c r="E114" s="82"/>
      <c r="P114" s="47"/>
    </row>
    <row r="115" customFormat="false" ht="15" hidden="false" customHeight="false" outlineLevel="0" collapsed="false">
      <c r="A115" s="87"/>
      <c r="B115" s="86"/>
      <c r="C115" s="83"/>
      <c r="D115" s="83"/>
      <c r="E115" s="82"/>
      <c r="P115" s="47"/>
    </row>
    <row r="116" customFormat="false" ht="15" hidden="false" customHeight="false" outlineLevel="0" collapsed="false">
      <c r="A116" s="29"/>
      <c r="B116" s="86"/>
      <c r="C116" s="83"/>
      <c r="D116" s="83"/>
      <c r="E116" s="82"/>
      <c r="P116" s="47"/>
    </row>
    <row r="117" customFormat="false" ht="15" hidden="false" customHeight="false" outlineLevel="0" collapsed="false">
      <c r="A117" s="87"/>
      <c r="B117" s="86"/>
      <c r="C117" s="83"/>
      <c r="D117" s="83"/>
      <c r="E117" s="82"/>
      <c r="P117" s="47"/>
    </row>
    <row r="118" customFormat="false" ht="15" hidden="false" customHeight="false" outlineLevel="0" collapsed="false">
      <c r="A118" s="29"/>
      <c r="B118" s="86"/>
      <c r="C118" s="83"/>
      <c r="D118" s="83"/>
      <c r="E118" s="82"/>
      <c r="P118" s="47"/>
    </row>
    <row r="119" customFormat="false" ht="15" hidden="false" customHeight="false" outlineLevel="0" collapsed="false">
      <c r="A119" s="87"/>
      <c r="B119" s="86"/>
      <c r="C119" s="83"/>
      <c r="D119" s="83"/>
      <c r="E119" s="82"/>
      <c r="P119" s="47"/>
    </row>
    <row r="120" customFormat="false" ht="15" hidden="false" customHeight="false" outlineLevel="0" collapsed="false">
      <c r="A120" s="29"/>
      <c r="B120" s="86"/>
      <c r="C120" s="83"/>
      <c r="D120" s="83"/>
      <c r="E120" s="82"/>
      <c r="P120" s="47"/>
    </row>
    <row r="121" customFormat="false" ht="15" hidden="false" customHeight="false" outlineLevel="0" collapsed="false">
      <c r="A121" s="87"/>
      <c r="B121" s="86"/>
      <c r="C121" s="83"/>
      <c r="D121" s="83"/>
      <c r="E121" s="82"/>
      <c r="P121" s="47"/>
    </row>
    <row r="122" customFormat="false" ht="15" hidden="false" customHeight="false" outlineLevel="0" collapsed="false">
      <c r="A122" s="87"/>
      <c r="B122" s="86"/>
      <c r="C122" s="83"/>
      <c r="D122" s="83"/>
      <c r="E122" s="82"/>
      <c r="P122" s="47"/>
    </row>
    <row r="123" customFormat="false" ht="15" hidden="false" customHeight="false" outlineLevel="0" collapsed="false">
      <c r="A123" s="87"/>
      <c r="B123" s="86"/>
      <c r="C123" s="83"/>
      <c r="D123" s="83"/>
      <c r="E123" s="82"/>
      <c r="P123" s="47"/>
    </row>
    <row r="124" customFormat="false" ht="15" hidden="false" customHeight="false" outlineLevel="0" collapsed="false">
      <c r="A124" s="87"/>
      <c r="B124" s="86"/>
      <c r="C124" s="83"/>
      <c r="D124" s="83"/>
      <c r="E124" s="82"/>
      <c r="P124" s="47"/>
    </row>
    <row r="125" customFormat="false" ht="15" hidden="false" customHeight="false" outlineLevel="0" collapsed="false">
      <c r="A125" s="87"/>
      <c r="B125" s="86"/>
      <c r="C125" s="83"/>
      <c r="D125" s="83"/>
      <c r="E125" s="82"/>
      <c r="P125" s="47"/>
    </row>
    <row r="126" customFormat="false" ht="15" hidden="false" customHeight="false" outlineLevel="0" collapsed="false">
      <c r="A126" s="87"/>
      <c r="B126" s="88"/>
      <c r="C126" s="83"/>
      <c r="D126" s="83"/>
      <c r="E126" s="82"/>
      <c r="P126" s="47"/>
    </row>
    <row r="127" customFormat="false" ht="15" hidden="false" customHeight="false" outlineLevel="0" collapsed="false">
      <c r="A127" s="87"/>
      <c r="B127" s="88"/>
      <c r="C127" s="83"/>
      <c r="D127" s="83"/>
      <c r="E127" s="82"/>
      <c r="P127" s="47"/>
    </row>
    <row r="128" customFormat="false" ht="15" hidden="false" customHeight="false" outlineLevel="0" collapsed="false">
      <c r="A128" s="29"/>
      <c r="B128" s="88"/>
      <c r="C128" s="83"/>
      <c r="D128" s="83"/>
      <c r="E128" s="82"/>
      <c r="P128" s="47"/>
    </row>
    <row r="129" customFormat="false" ht="15" hidden="false" customHeight="false" outlineLevel="0" collapsed="false">
      <c r="A129" s="87"/>
      <c r="B129" s="88"/>
      <c r="C129" s="83"/>
      <c r="D129" s="83"/>
      <c r="E129" s="82"/>
      <c r="P129" s="47"/>
    </row>
    <row r="130" customFormat="false" ht="15" hidden="false" customHeight="false" outlineLevel="0" collapsed="false">
      <c r="A130" s="29"/>
      <c r="B130" s="88"/>
      <c r="C130" s="83"/>
      <c r="D130" s="83"/>
      <c r="E130" s="82"/>
      <c r="P130" s="47"/>
    </row>
    <row r="131" customFormat="false" ht="15" hidden="false" customHeight="false" outlineLevel="0" collapsed="false">
      <c r="A131" s="87"/>
      <c r="B131" s="88"/>
      <c r="C131" s="83"/>
      <c r="D131" s="83"/>
      <c r="E131" s="82"/>
      <c r="P131" s="47"/>
    </row>
    <row r="132" customFormat="false" ht="15" hidden="false" customHeight="false" outlineLevel="0" collapsed="false">
      <c r="A132" s="29"/>
      <c r="B132" s="88"/>
      <c r="C132" s="83"/>
      <c r="D132" s="83"/>
      <c r="E132" s="82"/>
      <c r="P132" s="47"/>
    </row>
    <row r="133" customFormat="false" ht="15" hidden="false" customHeight="false" outlineLevel="0" collapsed="false">
      <c r="A133" s="87"/>
      <c r="B133" s="88"/>
      <c r="C133" s="83"/>
      <c r="D133" s="83"/>
      <c r="E133" s="82"/>
      <c r="P133" s="47"/>
    </row>
    <row r="134" customFormat="false" ht="15" hidden="false" customHeight="false" outlineLevel="0" collapsed="false">
      <c r="A134" s="87"/>
      <c r="B134" s="88"/>
      <c r="C134" s="83"/>
      <c r="D134" s="83"/>
      <c r="E134" s="82"/>
      <c r="P134" s="47"/>
    </row>
    <row r="135" customFormat="false" ht="15" hidden="false" customHeight="false" outlineLevel="0" collapsed="false">
      <c r="A135" s="87"/>
      <c r="B135" s="88"/>
      <c r="C135" s="83"/>
      <c r="D135" s="83"/>
      <c r="E135" s="82"/>
      <c r="P135" s="47"/>
    </row>
    <row r="136" customFormat="false" ht="15" hidden="false" customHeight="false" outlineLevel="0" collapsed="false">
      <c r="A136" s="87"/>
      <c r="B136" s="88"/>
      <c r="C136" s="83"/>
      <c r="D136" s="83"/>
      <c r="E136" s="82"/>
      <c r="P136" s="47"/>
    </row>
    <row r="137" customFormat="false" ht="15" hidden="false" customHeight="false" outlineLevel="0" collapsed="false">
      <c r="A137" s="87"/>
      <c r="B137" s="88"/>
      <c r="C137" s="83"/>
      <c r="D137" s="83"/>
      <c r="E137" s="82"/>
      <c r="P137" s="47"/>
    </row>
    <row r="138" customFormat="false" ht="15" hidden="false" customHeight="false" outlineLevel="0" collapsed="false">
      <c r="A138" s="87"/>
      <c r="B138" s="88"/>
      <c r="C138" s="83"/>
      <c r="D138" s="83"/>
      <c r="E138" s="82"/>
      <c r="P138" s="47"/>
    </row>
    <row r="139" customFormat="false" ht="15" hidden="false" customHeight="false" outlineLevel="0" collapsed="false">
      <c r="A139" s="29"/>
      <c r="B139" s="88"/>
      <c r="C139" s="83"/>
      <c r="D139" s="83"/>
      <c r="E139" s="82"/>
      <c r="P139" s="47"/>
    </row>
    <row r="140" customFormat="false" ht="15" hidden="false" customHeight="false" outlineLevel="0" collapsed="false">
      <c r="A140" s="87"/>
      <c r="B140" s="88"/>
      <c r="C140" s="83"/>
      <c r="D140" s="83"/>
      <c r="E140" s="82"/>
      <c r="P140" s="47"/>
    </row>
    <row r="141" customFormat="false" ht="15" hidden="false" customHeight="false" outlineLevel="0" collapsed="false">
      <c r="A141" s="29"/>
      <c r="B141" s="88"/>
      <c r="C141" s="83"/>
      <c r="D141" s="83"/>
      <c r="E141" s="82"/>
      <c r="P141" s="47"/>
    </row>
    <row r="142" customFormat="false" ht="15" hidden="false" customHeight="false" outlineLevel="0" collapsed="false">
      <c r="A142" s="29"/>
      <c r="B142" s="88"/>
      <c r="C142" s="83"/>
      <c r="D142" s="83"/>
      <c r="E142" s="82"/>
      <c r="P142" s="47"/>
    </row>
    <row r="143" customFormat="false" ht="15" hidden="false" customHeight="false" outlineLevel="0" collapsed="false">
      <c r="A143" s="29"/>
      <c r="B143" s="89"/>
      <c r="C143" s="83"/>
      <c r="D143" s="83"/>
      <c r="E143" s="82"/>
      <c r="P143" s="47"/>
    </row>
    <row r="144" customFormat="false" ht="15" hidden="false" customHeight="false" outlineLevel="0" collapsed="false">
      <c r="A144" s="29"/>
      <c r="B144" s="89"/>
      <c r="C144" s="83"/>
      <c r="D144" s="83"/>
      <c r="E144" s="82"/>
      <c r="P144" s="47"/>
    </row>
    <row r="145" customFormat="false" ht="15" hidden="false" customHeight="false" outlineLevel="0" collapsed="false">
      <c r="A145" s="29"/>
      <c r="B145" s="89"/>
      <c r="C145" s="83"/>
      <c r="D145" s="83"/>
      <c r="E145" s="82"/>
      <c r="P145" s="47"/>
    </row>
    <row r="146" customFormat="false" ht="15" hidden="false" customHeight="false" outlineLevel="0" collapsed="false">
      <c r="A146" s="29"/>
      <c r="B146" s="89"/>
      <c r="C146" s="83"/>
      <c r="D146" s="83"/>
      <c r="E146" s="82"/>
      <c r="P146" s="47"/>
    </row>
    <row r="147" customFormat="false" ht="15" hidden="false" customHeight="false" outlineLevel="0" collapsed="false">
      <c r="A147" s="87"/>
      <c r="B147" s="89"/>
      <c r="C147" s="83"/>
      <c r="D147" s="83"/>
      <c r="E147" s="82"/>
      <c r="P147" s="47"/>
    </row>
    <row r="148" customFormat="false" ht="15" hidden="false" customHeight="false" outlineLevel="0" collapsed="false">
      <c r="A148" s="29"/>
      <c r="B148" s="89"/>
      <c r="C148" s="83"/>
      <c r="D148" s="83"/>
      <c r="E148" s="82"/>
      <c r="P148" s="47"/>
    </row>
    <row r="149" customFormat="false" ht="15" hidden="false" customHeight="false" outlineLevel="0" collapsed="false">
      <c r="A149" s="29"/>
      <c r="B149" s="89"/>
      <c r="C149" s="83"/>
      <c r="D149" s="83"/>
      <c r="E149" s="82"/>
      <c r="P149" s="47"/>
    </row>
    <row r="150" customFormat="false" ht="15" hidden="false" customHeight="false" outlineLevel="0" collapsed="false">
      <c r="A150" s="29"/>
      <c r="B150" s="89"/>
      <c r="C150" s="83"/>
      <c r="D150" s="83"/>
      <c r="E150" s="82"/>
      <c r="P150" s="47"/>
    </row>
    <row r="151" customFormat="false" ht="15" hidden="false" customHeight="false" outlineLevel="0" collapsed="false">
      <c r="A151" s="87"/>
      <c r="B151" s="89"/>
      <c r="C151" s="83"/>
      <c r="D151" s="83"/>
      <c r="E151" s="82"/>
      <c r="P151" s="47"/>
    </row>
    <row r="152" customFormat="false" ht="15" hidden="false" customHeight="false" outlineLevel="0" collapsed="false">
      <c r="A152" s="87"/>
      <c r="B152" s="89"/>
      <c r="C152" s="83"/>
      <c r="D152" s="83"/>
      <c r="E152" s="82"/>
      <c r="P152" s="47"/>
    </row>
    <row r="153" customFormat="false" ht="15" hidden="false" customHeight="false" outlineLevel="0" collapsed="false">
      <c r="A153" s="29"/>
      <c r="B153" s="89"/>
      <c r="C153" s="83"/>
      <c r="D153" s="83"/>
      <c r="E153" s="82"/>
      <c r="P153" s="47"/>
    </row>
    <row r="154" customFormat="false" ht="15" hidden="false" customHeight="false" outlineLevel="0" collapsed="false">
      <c r="A154" s="29"/>
      <c r="B154" s="89"/>
      <c r="C154" s="83"/>
      <c r="D154" s="83"/>
      <c r="E154" s="82"/>
      <c r="P154" s="47"/>
    </row>
    <row r="155" customFormat="false" ht="15" hidden="false" customHeight="false" outlineLevel="0" collapsed="false">
      <c r="A155" s="29"/>
      <c r="B155" s="89"/>
      <c r="C155" s="83"/>
      <c r="D155" s="83"/>
      <c r="E155" s="82"/>
      <c r="P155" s="47"/>
    </row>
    <row r="156" customFormat="false" ht="15" hidden="false" customHeight="false" outlineLevel="0" collapsed="false">
      <c r="A156" s="29"/>
      <c r="B156" s="89"/>
      <c r="C156" s="83"/>
      <c r="D156" s="83"/>
      <c r="E156" s="82"/>
      <c r="P156" s="47"/>
    </row>
    <row r="157" customFormat="false" ht="15" hidden="false" customHeight="false" outlineLevel="0" collapsed="false">
      <c r="A157" s="87"/>
      <c r="B157" s="89"/>
      <c r="C157" s="83"/>
      <c r="D157" s="83"/>
      <c r="E157" s="82"/>
      <c r="P157" s="47"/>
    </row>
    <row r="158" customFormat="false" ht="15" hidden="false" customHeight="false" outlineLevel="0" collapsed="false">
      <c r="A158" s="29"/>
      <c r="B158" s="89"/>
      <c r="C158" s="83"/>
      <c r="D158" s="83"/>
      <c r="E158" s="82"/>
      <c r="P158" s="47"/>
    </row>
    <row r="159" customFormat="false" ht="15" hidden="false" customHeight="false" outlineLevel="0" collapsed="false">
      <c r="A159" s="87"/>
      <c r="B159" s="89"/>
      <c r="C159" s="83"/>
      <c r="D159" s="83"/>
      <c r="E159" s="82"/>
      <c r="P159" s="47"/>
    </row>
    <row r="160" customFormat="false" ht="15" hidden="false" customHeight="false" outlineLevel="0" collapsed="false">
      <c r="A160" s="87"/>
      <c r="B160" s="89"/>
      <c r="C160" s="83"/>
      <c r="D160" s="83"/>
      <c r="E160" s="82"/>
      <c r="P160" s="47"/>
    </row>
    <row r="161" customFormat="false" ht="15" hidden="false" customHeight="false" outlineLevel="0" collapsed="false">
      <c r="A161" s="29"/>
      <c r="B161" s="89"/>
      <c r="C161" s="83"/>
      <c r="D161" s="83"/>
      <c r="E161" s="82"/>
      <c r="P161" s="47"/>
    </row>
    <row r="162" customFormat="false" ht="15" hidden="false" customHeight="false" outlineLevel="0" collapsed="false">
      <c r="A162" s="29"/>
      <c r="B162" s="89"/>
      <c r="C162" s="83"/>
      <c r="D162" s="83"/>
      <c r="E162" s="82"/>
      <c r="P162" s="47"/>
    </row>
    <row r="163" customFormat="false" ht="15" hidden="false" customHeight="false" outlineLevel="0" collapsed="false">
      <c r="A163" s="87"/>
      <c r="B163" s="89"/>
      <c r="C163" s="83"/>
      <c r="D163" s="83"/>
      <c r="E163" s="82"/>
      <c r="P163" s="47"/>
    </row>
    <row r="164" customFormat="false" ht="15" hidden="false" customHeight="false" outlineLevel="0" collapsed="false">
      <c r="A164" s="29"/>
      <c r="B164" s="89"/>
      <c r="C164" s="83"/>
      <c r="D164" s="83"/>
      <c r="E164" s="82"/>
      <c r="P164" s="47"/>
    </row>
    <row r="165" customFormat="false" ht="15" hidden="false" customHeight="false" outlineLevel="0" collapsed="false">
      <c r="A165" s="87"/>
      <c r="B165" s="89"/>
      <c r="C165" s="83"/>
      <c r="D165" s="83"/>
      <c r="E165" s="82"/>
      <c r="P165" s="47"/>
    </row>
    <row r="166" customFormat="false" ht="15" hidden="false" customHeight="false" outlineLevel="0" collapsed="false">
      <c r="A166" s="29"/>
      <c r="B166" s="89"/>
      <c r="C166" s="83"/>
      <c r="D166" s="83"/>
      <c r="E166" s="82"/>
      <c r="P166" s="47"/>
    </row>
    <row r="167" customFormat="false" ht="15" hidden="false" customHeight="false" outlineLevel="0" collapsed="false">
      <c r="A167" s="87"/>
      <c r="B167" s="89"/>
      <c r="C167" s="83"/>
      <c r="D167" s="83"/>
      <c r="E167" s="82"/>
      <c r="P167" s="47"/>
    </row>
    <row r="168" customFormat="false" ht="15" hidden="false" customHeight="false" outlineLevel="0" collapsed="false">
      <c r="A168" s="29"/>
      <c r="B168" s="89"/>
      <c r="C168" s="83"/>
      <c r="D168" s="83"/>
      <c r="E168" s="82"/>
      <c r="P168" s="47"/>
    </row>
    <row r="169" customFormat="false" ht="15" hidden="false" customHeight="false" outlineLevel="0" collapsed="false">
      <c r="A169" s="87"/>
      <c r="B169" s="89"/>
      <c r="C169" s="83"/>
      <c r="D169" s="83"/>
      <c r="E169" s="82"/>
      <c r="P169" s="47"/>
    </row>
    <row r="170" customFormat="false" ht="15" hidden="false" customHeight="false" outlineLevel="0" collapsed="false">
      <c r="A170" s="87"/>
      <c r="B170" s="89"/>
      <c r="C170" s="83"/>
      <c r="D170" s="83"/>
      <c r="E170" s="82"/>
      <c r="P170" s="47"/>
    </row>
    <row r="171" customFormat="false" ht="15" hidden="false" customHeight="false" outlineLevel="0" collapsed="false">
      <c r="A171" s="29"/>
      <c r="B171" s="89"/>
      <c r="C171" s="83"/>
      <c r="D171" s="83"/>
      <c r="E171" s="82"/>
      <c r="P171" s="47"/>
    </row>
    <row r="172" customFormat="false" ht="15" hidden="false" customHeight="false" outlineLevel="0" collapsed="false">
      <c r="A172" s="87"/>
      <c r="B172" s="89"/>
      <c r="C172" s="83"/>
      <c r="D172" s="83"/>
      <c r="E172" s="82"/>
      <c r="P172" s="47"/>
    </row>
    <row r="173" customFormat="false" ht="15" hidden="false" customHeight="false" outlineLevel="0" collapsed="false">
      <c r="A173" s="29"/>
      <c r="B173" s="89"/>
      <c r="C173" s="83"/>
      <c r="D173" s="83"/>
      <c r="E173" s="82"/>
      <c r="P173" s="47"/>
    </row>
    <row r="174" customFormat="false" ht="15" hidden="false" customHeight="false" outlineLevel="0" collapsed="false">
      <c r="A174" s="87"/>
      <c r="B174" s="89"/>
      <c r="C174" s="83"/>
      <c r="D174" s="83"/>
      <c r="E174" s="82"/>
      <c r="P174" s="47"/>
    </row>
    <row r="175" customFormat="false" ht="15" hidden="false" customHeight="false" outlineLevel="0" collapsed="false">
      <c r="A175" s="29"/>
      <c r="B175" s="89"/>
      <c r="C175" s="83"/>
      <c r="D175" s="83"/>
      <c r="E175" s="82"/>
      <c r="P175" s="47"/>
    </row>
    <row r="176" customFormat="false" ht="15" hidden="false" customHeight="false" outlineLevel="0" collapsed="false">
      <c r="A176" s="29"/>
      <c r="B176" s="89"/>
      <c r="C176" s="83"/>
      <c r="D176" s="83"/>
      <c r="E176" s="82"/>
      <c r="P176" s="47"/>
    </row>
    <row r="177" customFormat="false" ht="15" hidden="false" customHeight="false" outlineLevel="0" collapsed="false">
      <c r="B177" s="82"/>
      <c r="C177" s="83"/>
      <c r="D177" s="83"/>
      <c r="E177" s="82"/>
      <c r="P177" s="47"/>
    </row>
    <row r="178" customFormat="false" ht="15" hidden="false" customHeight="false" outlineLevel="0" collapsed="false">
      <c r="B178" s="1"/>
      <c r="C178" s="1"/>
      <c r="D178" s="83"/>
      <c r="E178" s="82"/>
      <c r="P178" s="47"/>
    </row>
    <row r="179" customFormat="false" ht="15" hidden="false" customHeight="false" outlineLevel="0" collapsed="false">
      <c r="B179" s="82"/>
      <c r="C179" s="83"/>
      <c r="D179" s="83"/>
      <c r="E179" s="82"/>
      <c r="P179" s="47"/>
    </row>
    <row r="180" customFormat="false" ht="15" hidden="false" customHeight="false" outlineLevel="0" collapsed="false">
      <c r="B180" s="82"/>
      <c r="C180" s="83"/>
      <c r="D180" s="83"/>
      <c r="E180" s="82"/>
      <c r="P180" s="47"/>
    </row>
    <row r="181" customFormat="false" ht="15" hidden="false" customHeight="false" outlineLevel="0" collapsed="false">
      <c r="B181" s="82"/>
      <c r="C181" s="83"/>
      <c r="D181" s="83"/>
      <c r="E181" s="82"/>
      <c r="P181" s="47"/>
    </row>
    <row r="182" customFormat="false" ht="15" hidden="false" customHeight="false" outlineLevel="0" collapsed="false">
      <c r="B182" s="82"/>
      <c r="C182" s="83"/>
      <c r="D182" s="83"/>
      <c r="E182" s="82"/>
      <c r="P182" s="47"/>
    </row>
    <row r="183" customFormat="false" ht="15" hidden="false" customHeight="false" outlineLevel="0" collapsed="false">
      <c r="B183" s="82"/>
      <c r="C183" s="83"/>
      <c r="D183" s="83"/>
      <c r="E183" s="82"/>
      <c r="P183" s="47"/>
    </row>
    <row r="184" customFormat="false" ht="15" hidden="false" customHeight="false" outlineLevel="0" collapsed="false">
      <c r="B184" s="82"/>
      <c r="C184" s="83"/>
      <c r="D184" s="83"/>
      <c r="E184" s="82"/>
      <c r="P184" s="47"/>
    </row>
    <row r="185" customFormat="false" ht="15" hidden="false" customHeight="false" outlineLevel="0" collapsed="false">
      <c r="B185" s="82"/>
      <c r="C185" s="83"/>
      <c r="D185" s="83"/>
      <c r="E185" s="82"/>
      <c r="P185" s="47"/>
    </row>
    <row r="186" customFormat="false" ht="15" hidden="false" customHeight="false" outlineLevel="0" collapsed="false">
      <c r="B186" s="82"/>
      <c r="C186" s="83"/>
      <c r="D186" s="83"/>
      <c r="E186" s="82"/>
      <c r="P186" s="47"/>
    </row>
    <row r="187" customFormat="false" ht="15" hidden="false" customHeight="false" outlineLevel="0" collapsed="false">
      <c r="B187" s="82"/>
      <c r="C187" s="83"/>
      <c r="D187" s="83"/>
      <c r="E187" s="82"/>
      <c r="P187" s="47"/>
    </row>
    <row r="188" customFormat="false" ht="15" hidden="false" customHeight="false" outlineLevel="0" collapsed="false">
      <c r="B188" s="82"/>
      <c r="C188" s="83"/>
      <c r="D188" s="83"/>
      <c r="E188" s="82"/>
      <c r="P188" s="47"/>
    </row>
    <row r="189" customFormat="false" ht="15" hidden="false" customHeight="false" outlineLevel="0" collapsed="false">
      <c r="B189" s="82"/>
      <c r="C189" s="83"/>
      <c r="D189" s="83"/>
      <c r="E189" s="82"/>
      <c r="P189" s="47"/>
    </row>
    <row r="190" customFormat="false" ht="15" hidden="false" customHeight="false" outlineLevel="0" collapsed="false">
      <c r="B190" s="82"/>
      <c r="C190" s="83"/>
      <c r="D190" s="83"/>
      <c r="E190" s="82"/>
      <c r="P190" s="47"/>
    </row>
    <row r="191" customFormat="false" ht="15" hidden="false" customHeight="false" outlineLevel="0" collapsed="false">
      <c r="B191" s="82"/>
      <c r="C191" s="83"/>
      <c r="D191" s="83"/>
      <c r="E191" s="82"/>
      <c r="P191" s="47"/>
    </row>
    <row r="192" customFormat="false" ht="15" hidden="false" customHeight="false" outlineLevel="0" collapsed="false">
      <c r="B192" s="82"/>
      <c r="C192" s="83"/>
      <c r="D192" s="83"/>
      <c r="E192" s="82"/>
      <c r="P192" s="47"/>
    </row>
    <row r="193" customFormat="false" ht="15" hidden="false" customHeight="false" outlineLevel="0" collapsed="false">
      <c r="B193" s="82"/>
      <c r="C193" s="83"/>
      <c r="D193" s="83"/>
      <c r="E193" s="82"/>
      <c r="P193" s="47"/>
    </row>
    <row r="194" customFormat="false" ht="15" hidden="false" customHeight="false" outlineLevel="0" collapsed="false">
      <c r="B194" s="82"/>
      <c r="C194" s="83"/>
      <c r="D194" s="83"/>
      <c r="E194" s="82"/>
      <c r="P194" s="47"/>
    </row>
    <row r="195" customFormat="false" ht="15" hidden="false" customHeight="false" outlineLevel="0" collapsed="false">
      <c r="B195" s="82"/>
      <c r="C195" s="83"/>
      <c r="D195" s="83"/>
      <c r="E195" s="82"/>
      <c r="P195" s="47"/>
    </row>
    <row r="196" customFormat="false" ht="15" hidden="false" customHeight="false" outlineLevel="0" collapsed="false">
      <c r="B196" s="82"/>
      <c r="C196" s="83"/>
      <c r="D196" s="83"/>
      <c r="E196" s="82"/>
      <c r="P196" s="47"/>
    </row>
    <row r="197" customFormat="false" ht="15" hidden="false" customHeight="false" outlineLevel="0" collapsed="false">
      <c r="B197" s="82"/>
      <c r="C197" s="83"/>
      <c r="D197" s="83"/>
      <c r="E197" s="82"/>
      <c r="P197" s="47"/>
    </row>
    <row r="198" customFormat="false" ht="15" hidden="false" customHeight="false" outlineLevel="0" collapsed="false">
      <c r="B198" s="82"/>
      <c r="C198" s="83"/>
      <c r="D198" s="83"/>
      <c r="E198" s="82"/>
      <c r="P198" s="47"/>
    </row>
    <row r="199" customFormat="false" ht="15" hidden="false" customHeight="false" outlineLevel="0" collapsed="false">
      <c r="B199" s="82"/>
      <c r="C199" s="83"/>
      <c r="D199" s="83"/>
      <c r="E199" s="82"/>
      <c r="P199" s="47"/>
    </row>
    <row r="200" customFormat="false" ht="15" hidden="false" customHeight="false" outlineLevel="0" collapsed="false">
      <c r="B200" s="82"/>
      <c r="C200" s="83"/>
      <c r="D200" s="83"/>
      <c r="E200" s="82"/>
      <c r="P200" s="47"/>
    </row>
    <row r="201" customFormat="false" ht="15" hidden="false" customHeight="false" outlineLevel="0" collapsed="false">
      <c r="B201" s="82"/>
      <c r="C201" s="83"/>
      <c r="D201" s="83"/>
      <c r="E201" s="82"/>
      <c r="P201" s="47"/>
    </row>
    <row r="202" customFormat="false" ht="15" hidden="false" customHeight="false" outlineLevel="0" collapsed="false">
      <c r="B202" s="82"/>
      <c r="C202" s="83"/>
      <c r="D202" s="83"/>
      <c r="E202" s="82"/>
      <c r="P202" s="47"/>
    </row>
    <row r="203" customFormat="false" ht="15" hidden="false" customHeight="false" outlineLevel="0" collapsed="false">
      <c r="B203" s="82"/>
      <c r="C203" s="83"/>
      <c r="D203" s="83"/>
      <c r="E203" s="82"/>
      <c r="P203" s="47"/>
    </row>
    <row r="204" customFormat="false" ht="15" hidden="false" customHeight="false" outlineLevel="0" collapsed="false">
      <c r="B204" s="82"/>
      <c r="C204" s="83"/>
      <c r="D204" s="83"/>
      <c r="E204" s="82"/>
      <c r="P204" s="47"/>
    </row>
    <row r="205" customFormat="false" ht="15" hidden="false" customHeight="false" outlineLevel="0" collapsed="false">
      <c r="B205" s="82"/>
      <c r="C205" s="83"/>
      <c r="D205" s="83"/>
      <c r="E205" s="82"/>
      <c r="P205" s="47"/>
    </row>
    <row r="206" customFormat="false" ht="15" hidden="false" customHeight="false" outlineLevel="0" collapsed="false">
      <c r="B206" s="82"/>
      <c r="C206" s="83"/>
      <c r="D206" s="83"/>
      <c r="E206" s="82"/>
      <c r="P206" s="47"/>
    </row>
    <row r="207" customFormat="false" ht="15" hidden="false" customHeight="false" outlineLevel="0" collapsed="false">
      <c r="B207" s="82"/>
      <c r="C207" s="83"/>
      <c r="D207" s="83"/>
      <c r="E207" s="82"/>
      <c r="P207" s="47"/>
    </row>
    <row r="208" customFormat="false" ht="15" hidden="false" customHeight="false" outlineLevel="0" collapsed="false">
      <c r="B208" s="82"/>
      <c r="C208" s="83"/>
      <c r="D208" s="83"/>
      <c r="E208" s="82"/>
      <c r="P208" s="47"/>
    </row>
    <row r="209" customFormat="false" ht="15" hidden="false" customHeight="false" outlineLevel="0" collapsed="false">
      <c r="B209" s="82"/>
      <c r="C209" s="83"/>
      <c r="D209" s="83"/>
      <c r="E209" s="82"/>
      <c r="P209" s="47"/>
    </row>
    <row r="210" customFormat="false" ht="15" hidden="false" customHeight="false" outlineLevel="0" collapsed="false">
      <c r="B210" s="82"/>
      <c r="C210" s="83"/>
      <c r="D210" s="83"/>
      <c r="E210" s="82"/>
      <c r="P210" s="47"/>
    </row>
    <row r="211" customFormat="false" ht="15" hidden="false" customHeight="false" outlineLevel="0" collapsed="false">
      <c r="B211" s="82"/>
      <c r="C211" s="83"/>
      <c r="D211" s="83"/>
      <c r="E211" s="82"/>
      <c r="P211" s="47"/>
    </row>
    <row r="212" customFormat="false" ht="15" hidden="false" customHeight="false" outlineLevel="0" collapsed="false">
      <c r="B212" s="82"/>
      <c r="C212" s="83"/>
      <c r="D212" s="83"/>
      <c r="E212" s="82"/>
      <c r="P212" s="47"/>
    </row>
    <row r="213" customFormat="false" ht="15" hidden="false" customHeight="false" outlineLevel="0" collapsed="false">
      <c r="B213" s="82"/>
      <c r="C213" s="83"/>
      <c r="D213" s="83"/>
      <c r="E213" s="82"/>
      <c r="P213" s="47"/>
    </row>
    <row r="214" customFormat="false" ht="15" hidden="false" customHeight="false" outlineLevel="0" collapsed="false">
      <c r="B214" s="82"/>
      <c r="C214" s="83"/>
      <c r="D214" s="83"/>
      <c r="E214" s="82"/>
      <c r="P214" s="47"/>
    </row>
    <row r="215" customFormat="false" ht="15" hidden="false" customHeight="false" outlineLevel="0" collapsed="false">
      <c r="B215" s="82"/>
      <c r="C215" s="83"/>
      <c r="D215" s="83"/>
      <c r="E215" s="82"/>
      <c r="P215" s="47"/>
    </row>
    <row r="216" customFormat="false" ht="15" hidden="false" customHeight="false" outlineLevel="0" collapsed="false">
      <c r="B216" s="82"/>
      <c r="C216" s="83"/>
      <c r="D216" s="83"/>
      <c r="E216" s="82"/>
      <c r="P216" s="47"/>
    </row>
    <row r="217" customFormat="false" ht="15" hidden="false" customHeight="false" outlineLevel="0" collapsed="false">
      <c r="B217" s="82"/>
      <c r="C217" s="83"/>
      <c r="D217" s="83"/>
      <c r="E217" s="82"/>
      <c r="P217" s="47"/>
    </row>
    <row r="218" customFormat="false" ht="15" hidden="false" customHeight="false" outlineLevel="0" collapsed="false">
      <c r="B218" s="82"/>
      <c r="C218" s="83"/>
      <c r="D218" s="83"/>
      <c r="E218" s="82"/>
      <c r="P218" s="47"/>
    </row>
    <row r="219" customFormat="false" ht="15" hidden="false" customHeight="false" outlineLevel="0" collapsed="false">
      <c r="B219" s="82"/>
      <c r="C219" s="83"/>
      <c r="D219" s="83"/>
      <c r="E219" s="82"/>
      <c r="P219" s="47"/>
    </row>
    <row r="220" customFormat="false" ht="15" hidden="false" customHeight="false" outlineLevel="0" collapsed="false">
      <c r="B220" s="82"/>
      <c r="C220" s="83"/>
      <c r="D220" s="83"/>
      <c r="E220" s="82"/>
      <c r="P220" s="47"/>
    </row>
    <row r="221" customFormat="false" ht="15" hidden="false" customHeight="false" outlineLevel="0" collapsed="false">
      <c r="B221" s="82"/>
      <c r="C221" s="83"/>
      <c r="D221" s="83"/>
      <c r="E221" s="82"/>
      <c r="P221" s="47"/>
    </row>
    <row r="222" customFormat="false" ht="15" hidden="false" customHeight="false" outlineLevel="0" collapsed="false">
      <c r="B222" s="82"/>
      <c r="C222" s="83"/>
      <c r="D222" s="83"/>
      <c r="E222" s="82"/>
      <c r="P222" s="47"/>
    </row>
    <row r="223" customFormat="false" ht="15" hidden="false" customHeight="false" outlineLevel="0" collapsed="false">
      <c r="B223" s="82"/>
      <c r="C223" s="83"/>
      <c r="D223" s="83"/>
      <c r="E223" s="82"/>
      <c r="P223" s="47"/>
    </row>
    <row r="224" customFormat="false" ht="15" hidden="false" customHeight="false" outlineLevel="0" collapsed="false">
      <c r="B224" s="82"/>
      <c r="C224" s="83"/>
      <c r="D224" s="83"/>
      <c r="E224" s="82"/>
      <c r="P224" s="47"/>
    </row>
    <row r="225" customFormat="false" ht="15" hidden="false" customHeight="false" outlineLevel="0" collapsed="false">
      <c r="B225" s="82"/>
      <c r="C225" s="83"/>
      <c r="D225" s="83"/>
      <c r="E225" s="82"/>
      <c r="P225" s="47"/>
    </row>
    <row r="226" customFormat="false" ht="15" hidden="false" customHeight="false" outlineLevel="0" collapsed="false">
      <c r="B226" s="82"/>
      <c r="C226" s="83"/>
      <c r="D226" s="83"/>
      <c r="E226" s="82"/>
      <c r="P226" s="47"/>
    </row>
    <row r="227" customFormat="false" ht="15" hidden="false" customHeight="false" outlineLevel="0" collapsed="false">
      <c r="B227" s="82"/>
      <c r="C227" s="83"/>
      <c r="D227" s="83"/>
      <c r="E227" s="82"/>
      <c r="P227" s="47"/>
    </row>
    <row r="228" customFormat="false" ht="15" hidden="false" customHeight="false" outlineLevel="0" collapsed="false">
      <c r="B228" s="82"/>
      <c r="C228" s="83"/>
      <c r="D228" s="83"/>
      <c r="E228" s="82"/>
      <c r="P228" s="47"/>
    </row>
    <row r="229" customFormat="false" ht="15" hidden="false" customHeight="false" outlineLevel="0" collapsed="false">
      <c r="B229" s="82"/>
      <c r="C229" s="83"/>
      <c r="D229" s="83"/>
      <c r="E229" s="82"/>
      <c r="P229" s="47"/>
    </row>
    <row r="230" customFormat="false" ht="15" hidden="false" customHeight="false" outlineLevel="0" collapsed="false">
      <c r="B230" s="82"/>
      <c r="C230" s="83"/>
      <c r="D230" s="83"/>
      <c r="E230" s="82"/>
      <c r="P230" s="47"/>
    </row>
    <row r="231" customFormat="false" ht="15" hidden="false" customHeight="false" outlineLevel="0" collapsed="false">
      <c r="B231" s="82"/>
      <c r="C231" s="83"/>
      <c r="D231" s="83"/>
      <c r="E231" s="82"/>
      <c r="P231" s="47"/>
    </row>
    <row r="232" customFormat="false" ht="15" hidden="false" customHeight="false" outlineLevel="0" collapsed="false">
      <c r="B232" s="82"/>
      <c r="C232" s="83"/>
      <c r="D232" s="83"/>
      <c r="E232" s="82"/>
      <c r="P232" s="47"/>
    </row>
    <row r="233" customFormat="false" ht="15" hidden="false" customHeight="false" outlineLevel="0" collapsed="false">
      <c r="B233" s="82"/>
      <c r="C233" s="83"/>
      <c r="D233" s="83"/>
      <c r="E233" s="82"/>
      <c r="P233" s="47"/>
    </row>
    <row r="234" customFormat="false" ht="15" hidden="false" customHeight="false" outlineLevel="0" collapsed="false">
      <c r="B234" s="82"/>
      <c r="C234" s="83"/>
      <c r="D234" s="83"/>
      <c r="E234" s="82"/>
      <c r="P234" s="47"/>
    </row>
    <row r="235" customFormat="false" ht="15" hidden="false" customHeight="false" outlineLevel="0" collapsed="false">
      <c r="B235" s="82"/>
      <c r="C235" s="83"/>
      <c r="D235" s="83"/>
      <c r="E235" s="82"/>
      <c r="P235" s="47"/>
    </row>
    <row r="236" customFormat="false" ht="15" hidden="false" customHeight="false" outlineLevel="0" collapsed="false">
      <c r="B236" s="82"/>
      <c r="C236" s="83"/>
      <c r="D236" s="83"/>
      <c r="E236" s="82"/>
      <c r="P236" s="47"/>
    </row>
    <row r="237" customFormat="false" ht="15" hidden="false" customHeight="false" outlineLevel="0" collapsed="false">
      <c r="B237" s="82"/>
      <c r="C237" s="83"/>
      <c r="D237" s="83"/>
      <c r="E237" s="82"/>
      <c r="P237" s="47"/>
    </row>
    <row r="238" customFormat="false" ht="15" hidden="false" customHeight="false" outlineLevel="0" collapsed="false">
      <c r="B238" s="82"/>
      <c r="C238" s="83"/>
      <c r="D238" s="83"/>
      <c r="E238" s="82"/>
      <c r="P238" s="47"/>
    </row>
    <row r="239" customFormat="false" ht="15" hidden="false" customHeight="false" outlineLevel="0" collapsed="false">
      <c r="B239" s="82"/>
      <c r="C239" s="83"/>
      <c r="D239" s="83"/>
      <c r="E239" s="82"/>
      <c r="P239" s="47"/>
    </row>
    <row r="240" customFormat="false" ht="15" hidden="false" customHeight="false" outlineLevel="0" collapsed="false">
      <c r="B240" s="82"/>
      <c r="C240" s="83"/>
      <c r="D240" s="83"/>
      <c r="E240" s="82"/>
      <c r="P240" s="47"/>
    </row>
    <row r="241" customFormat="false" ht="15" hidden="false" customHeight="false" outlineLevel="0" collapsed="false">
      <c r="B241" s="82"/>
      <c r="C241" s="83"/>
      <c r="D241" s="83"/>
      <c r="E241" s="82"/>
      <c r="P241" s="47"/>
    </row>
    <row r="242" customFormat="false" ht="15" hidden="false" customHeight="false" outlineLevel="0" collapsed="false">
      <c r="B242" s="82"/>
      <c r="C242" s="83"/>
      <c r="D242" s="83"/>
      <c r="E242" s="82"/>
      <c r="P242" s="47"/>
    </row>
    <row r="243" customFormat="false" ht="15" hidden="false" customHeight="false" outlineLevel="0" collapsed="false">
      <c r="B243" s="82"/>
      <c r="C243" s="83"/>
      <c r="D243" s="83"/>
      <c r="E243" s="82"/>
      <c r="P243" s="47"/>
    </row>
    <row r="244" customFormat="false" ht="15" hidden="false" customHeight="false" outlineLevel="0" collapsed="false">
      <c r="B244" s="82"/>
      <c r="C244" s="83"/>
      <c r="D244" s="83"/>
      <c r="E244" s="82"/>
      <c r="P244" s="47"/>
    </row>
    <row r="245" customFormat="false" ht="15" hidden="false" customHeight="false" outlineLevel="0" collapsed="false">
      <c r="B245" s="82"/>
      <c r="C245" s="83"/>
      <c r="D245" s="83"/>
      <c r="E245" s="82"/>
      <c r="P245" s="47"/>
    </row>
    <row r="246" customFormat="false" ht="15" hidden="false" customHeight="false" outlineLevel="0" collapsed="false">
      <c r="B246" s="82"/>
      <c r="C246" s="83"/>
      <c r="D246" s="83"/>
      <c r="E246" s="82"/>
      <c r="P246" s="47"/>
    </row>
    <row r="247" customFormat="false" ht="15" hidden="false" customHeight="false" outlineLevel="0" collapsed="false">
      <c r="B247" s="82"/>
      <c r="C247" s="83"/>
      <c r="D247" s="83"/>
      <c r="E247" s="82"/>
      <c r="P247" s="47"/>
    </row>
    <row r="248" customFormat="false" ht="15" hidden="false" customHeight="false" outlineLevel="0" collapsed="false">
      <c r="B248" s="82"/>
      <c r="C248" s="83"/>
      <c r="D248" s="83"/>
      <c r="E248" s="82"/>
      <c r="P248" s="47"/>
    </row>
    <row r="249" customFormat="false" ht="15" hidden="false" customHeight="false" outlineLevel="0" collapsed="false">
      <c r="B249" s="82"/>
      <c r="C249" s="83"/>
      <c r="D249" s="83"/>
      <c r="E249" s="82"/>
      <c r="P249" s="47"/>
    </row>
    <row r="250" customFormat="false" ht="15" hidden="false" customHeight="false" outlineLevel="0" collapsed="false">
      <c r="B250" s="82"/>
      <c r="C250" s="83"/>
      <c r="D250" s="83"/>
      <c r="E250" s="82"/>
      <c r="P250" s="47"/>
    </row>
    <row r="251" customFormat="false" ht="15" hidden="false" customHeight="false" outlineLevel="0" collapsed="false">
      <c r="B251" s="82"/>
      <c r="C251" s="83"/>
      <c r="D251" s="83"/>
      <c r="E251" s="82"/>
      <c r="P251" s="47"/>
    </row>
    <row r="252" customFormat="false" ht="15" hidden="false" customHeight="false" outlineLevel="0" collapsed="false">
      <c r="B252" s="82"/>
      <c r="C252" s="83"/>
      <c r="D252" s="83"/>
      <c r="E252" s="82"/>
      <c r="P252" s="47"/>
    </row>
    <row r="253" customFormat="false" ht="15" hidden="false" customHeight="false" outlineLevel="0" collapsed="false">
      <c r="B253" s="82"/>
      <c r="C253" s="83"/>
      <c r="D253" s="83"/>
      <c r="E253" s="82"/>
      <c r="P253" s="47"/>
    </row>
    <row r="254" customFormat="false" ht="15" hidden="false" customHeight="false" outlineLevel="0" collapsed="false">
      <c r="B254" s="82"/>
      <c r="C254" s="83"/>
      <c r="D254" s="83"/>
      <c r="E254" s="82"/>
      <c r="P254" s="47"/>
    </row>
    <row r="255" customFormat="false" ht="15" hidden="false" customHeight="false" outlineLevel="0" collapsed="false">
      <c r="B255" s="82"/>
      <c r="C255" s="83"/>
      <c r="D255" s="83"/>
      <c r="E255" s="82"/>
      <c r="P255" s="47"/>
    </row>
    <row r="256" customFormat="false" ht="15" hidden="false" customHeight="false" outlineLevel="0" collapsed="false">
      <c r="B256" s="82"/>
      <c r="C256" s="83"/>
      <c r="D256" s="83"/>
      <c r="E256" s="82"/>
      <c r="P256" s="47"/>
    </row>
    <row r="257" customFormat="false" ht="15" hidden="false" customHeight="false" outlineLevel="0" collapsed="false">
      <c r="B257" s="82"/>
      <c r="C257" s="83"/>
      <c r="D257" s="83"/>
      <c r="E257" s="82"/>
      <c r="P257" s="47"/>
    </row>
    <row r="258" customFormat="false" ht="15" hidden="false" customHeight="false" outlineLevel="0" collapsed="false">
      <c r="B258" s="82"/>
      <c r="C258" s="83"/>
      <c r="D258" s="83"/>
      <c r="E258" s="82"/>
      <c r="P258" s="47"/>
    </row>
    <row r="259" customFormat="false" ht="15" hidden="false" customHeight="false" outlineLevel="0" collapsed="false">
      <c r="B259" s="82"/>
      <c r="C259" s="83"/>
      <c r="D259" s="83"/>
      <c r="E259" s="82"/>
      <c r="P259" s="47"/>
    </row>
    <row r="260" customFormat="false" ht="15" hidden="false" customHeight="false" outlineLevel="0" collapsed="false">
      <c r="B260" s="82"/>
      <c r="C260" s="83"/>
      <c r="D260" s="83"/>
      <c r="E260" s="82"/>
      <c r="P260" s="47"/>
    </row>
    <row r="261" customFormat="false" ht="15" hidden="false" customHeight="false" outlineLevel="0" collapsed="false">
      <c r="B261" s="82"/>
      <c r="C261" s="83"/>
      <c r="D261" s="83"/>
      <c r="E261" s="82"/>
      <c r="P261" s="47"/>
    </row>
    <row r="262" customFormat="false" ht="15" hidden="false" customHeight="false" outlineLevel="0" collapsed="false">
      <c r="B262" s="82"/>
      <c r="C262" s="83"/>
      <c r="D262" s="83"/>
      <c r="E262" s="82"/>
      <c r="P262" s="47"/>
    </row>
    <row r="263" customFormat="false" ht="15" hidden="false" customHeight="false" outlineLevel="0" collapsed="false">
      <c r="B263" s="82"/>
      <c r="C263" s="83"/>
      <c r="D263" s="83"/>
      <c r="E263" s="82"/>
      <c r="P263" s="47"/>
    </row>
    <row r="264" customFormat="false" ht="15" hidden="false" customHeight="false" outlineLevel="0" collapsed="false">
      <c r="B264" s="82"/>
      <c r="C264" s="83"/>
      <c r="D264" s="83"/>
      <c r="E264" s="82"/>
      <c r="P264" s="47"/>
    </row>
    <row r="265" customFormat="false" ht="15" hidden="false" customHeight="false" outlineLevel="0" collapsed="false">
      <c r="B265" s="82"/>
      <c r="C265" s="83"/>
      <c r="D265" s="83"/>
      <c r="E265" s="82"/>
      <c r="P265" s="47"/>
    </row>
    <row r="266" customFormat="false" ht="15" hidden="false" customHeight="false" outlineLevel="0" collapsed="false">
      <c r="B266" s="82"/>
      <c r="C266" s="83"/>
      <c r="D266" s="83"/>
      <c r="E266" s="82"/>
      <c r="P266" s="47"/>
    </row>
    <row r="267" customFormat="false" ht="15" hidden="false" customHeight="false" outlineLevel="0" collapsed="false">
      <c r="B267" s="82"/>
      <c r="C267" s="83"/>
      <c r="D267" s="83"/>
      <c r="E267" s="82"/>
      <c r="P267" s="47"/>
    </row>
    <row r="268" customFormat="false" ht="15" hidden="false" customHeight="false" outlineLevel="0" collapsed="false">
      <c r="B268" s="82"/>
      <c r="C268" s="83"/>
      <c r="D268" s="83"/>
      <c r="E268" s="82"/>
      <c r="P268" s="47"/>
    </row>
    <row r="269" customFormat="false" ht="15" hidden="false" customHeight="false" outlineLevel="0" collapsed="false">
      <c r="B269" s="82"/>
      <c r="C269" s="83"/>
      <c r="D269" s="83"/>
      <c r="E269" s="82"/>
      <c r="P269" s="47"/>
    </row>
    <row r="270" customFormat="false" ht="15" hidden="false" customHeight="false" outlineLevel="0" collapsed="false">
      <c r="B270" s="82"/>
      <c r="C270" s="83"/>
      <c r="D270" s="83"/>
      <c r="E270" s="82"/>
      <c r="P270" s="47"/>
    </row>
    <row r="271" customFormat="false" ht="15" hidden="false" customHeight="false" outlineLevel="0" collapsed="false">
      <c r="B271" s="82"/>
      <c r="C271" s="83"/>
      <c r="D271" s="83"/>
      <c r="E271" s="82"/>
      <c r="P271" s="47"/>
    </row>
    <row r="272" customFormat="false" ht="15" hidden="false" customHeight="false" outlineLevel="0" collapsed="false">
      <c r="B272" s="82"/>
      <c r="C272" s="83"/>
      <c r="D272" s="83"/>
      <c r="E272" s="82"/>
      <c r="P272" s="47"/>
    </row>
    <row r="273" customFormat="false" ht="15" hidden="false" customHeight="false" outlineLevel="0" collapsed="false">
      <c r="B273" s="82"/>
      <c r="C273" s="83"/>
      <c r="D273" s="83"/>
      <c r="E273" s="82"/>
      <c r="P273" s="47"/>
    </row>
    <row r="274" customFormat="false" ht="15" hidden="false" customHeight="false" outlineLevel="0" collapsed="false">
      <c r="B274" s="82"/>
      <c r="C274" s="83"/>
      <c r="D274" s="83"/>
      <c r="E274" s="82"/>
      <c r="P274" s="47"/>
    </row>
    <row r="275" customFormat="false" ht="15" hidden="false" customHeight="false" outlineLevel="0" collapsed="false">
      <c r="B275" s="82"/>
      <c r="C275" s="83"/>
      <c r="D275" s="83"/>
      <c r="E275" s="82"/>
      <c r="P275" s="47"/>
    </row>
    <row r="276" customFormat="false" ht="15" hidden="false" customHeight="false" outlineLevel="0" collapsed="false">
      <c r="B276" s="82"/>
      <c r="C276" s="83"/>
      <c r="D276" s="83"/>
      <c r="E276" s="82"/>
      <c r="P276" s="47"/>
    </row>
    <row r="277" customFormat="false" ht="15" hidden="false" customHeight="false" outlineLevel="0" collapsed="false">
      <c r="B277" s="82"/>
      <c r="C277" s="83"/>
      <c r="D277" s="83"/>
      <c r="E277" s="82"/>
      <c r="P277" s="47"/>
    </row>
    <row r="278" customFormat="false" ht="15" hidden="false" customHeight="false" outlineLevel="0" collapsed="false">
      <c r="B278" s="82"/>
      <c r="C278" s="83"/>
      <c r="D278" s="83"/>
      <c r="E278" s="82"/>
      <c r="P278" s="47"/>
    </row>
    <row r="279" customFormat="false" ht="15" hidden="false" customHeight="false" outlineLevel="0" collapsed="false">
      <c r="B279" s="82"/>
      <c r="C279" s="83"/>
      <c r="D279" s="83"/>
      <c r="E279" s="82"/>
      <c r="P279" s="47"/>
    </row>
    <row r="280" customFormat="false" ht="15" hidden="false" customHeight="false" outlineLevel="0" collapsed="false">
      <c r="B280" s="82"/>
      <c r="C280" s="83"/>
      <c r="D280" s="83"/>
      <c r="E280" s="82"/>
      <c r="P280" s="47"/>
    </row>
    <row r="281" customFormat="false" ht="15" hidden="false" customHeight="false" outlineLevel="0" collapsed="false">
      <c r="B281" s="82"/>
      <c r="C281" s="83"/>
      <c r="D281" s="83"/>
      <c r="E281" s="82"/>
      <c r="P281" s="47"/>
    </row>
    <row r="282" customFormat="false" ht="15" hidden="false" customHeight="false" outlineLevel="0" collapsed="false">
      <c r="B282" s="82"/>
      <c r="C282" s="83"/>
      <c r="D282" s="83"/>
      <c r="E282" s="82"/>
      <c r="P282" s="47"/>
    </row>
    <row r="283" customFormat="false" ht="15" hidden="false" customHeight="false" outlineLevel="0" collapsed="false">
      <c r="B283" s="82"/>
      <c r="C283" s="83"/>
      <c r="D283" s="83"/>
      <c r="E283" s="82"/>
      <c r="P283" s="47"/>
    </row>
    <row r="284" customFormat="false" ht="15" hidden="false" customHeight="false" outlineLevel="0" collapsed="false">
      <c r="B284" s="82"/>
      <c r="C284" s="83"/>
      <c r="D284" s="83"/>
      <c r="E284" s="82"/>
      <c r="P284" s="47"/>
    </row>
    <row r="285" customFormat="false" ht="15" hidden="false" customHeight="false" outlineLevel="0" collapsed="false">
      <c r="B285" s="82"/>
      <c r="C285" s="83"/>
      <c r="D285" s="83"/>
      <c r="E285" s="82"/>
      <c r="P285" s="47"/>
    </row>
    <row r="286" customFormat="false" ht="15" hidden="false" customHeight="false" outlineLevel="0" collapsed="false">
      <c r="B286" s="82"/>
      <c r="C286" s="83"/>
      <c r="D286" s="83"/>
      <c r="E286" s="82"/>
      <c r="P286" s="47"/>
    </row>
    <row r="287" customFormat="false" ht="15" hidden="false" customHeight="false" outlineLevel="0" collapsed="false">
      <c r="B287" s="82"/>
      <c r="C287" s="83"/>
      <c r="D287" s="83"/>
      <c r="E287" s="82"/>
      <c r="P287" s="47"/>
    </row>
    <row r="288" customFormat="false" ht="15" hidden="false" customHeight="false" outlineLevel="0" collapsed="false">
      <c r="B288" s="82"/>
      <c r="C288" s="83"/>
      <c r="D288" s="83"/>
      <c r="E288" s="82"/>
      <c r="P288" s="47"/>
    </row>
    <row r="289" customFormat="false" ht="15" hidden="false" customHeight="false" outlineLevel="0" collapsed="false">
      <c r="B289" s="82"/>
      <c r="C289" s="83"/>
      <c r="D289" s="83"/>
      <c r="E289" s="82"/>
      <c r="P289" s="47"/>
    </row>
    <row r="290" customFormat="false" ht="15" hidden="false" customHeight="false" outlineLevel="0" collapsed="false">
      <c r="B290" s="82"/>
      <c r="C290" s="83"/>
      <c r="D290" s="83"/>
      <c r="E290" s="82"/>
      <c r="P290" s="47"/>
    </row>
    <row r="291" customFormat="false" ht="15" hidden="false" customHeight="false" outlineLevel="0" collapsed="false">
      <c r="B291" s="82"/>
      <c r="C291" s="83"/>
      <c r="D291" s="83"/>
      <c r="E291" s="82"/>
      <c r="P291" s="47"/>
    </row>
    <row r="292" customFormat="false" ht="15" hidden="false" customHeight="false" outlineLevel="0" collapsed="false">
      <c r="P292" s="47"/>
    </row>
    <row r="293" customFormat="false" ht="15" hidden="false" customHeight="false" outlineLevel="0" collapsed="false">
      <c r="P293" s="47"/>
    </row>
    <row r="294" customFormat="false" ht="15" hidden="false" customHeight="false" outlineLevel="0" collapsed="false">
      <c r="P294" s="47"/>
    </row>
    <row r="295" customFormat="false" ht="15" hidden="false" customHeight="false" outlineLevel="0" collapsed="false">
      <c r="P295" s="47"/>
    </row>
    <row r="296" customFormat="false" ht="15" hidden="false" customHeight="false" outlineLevel="0" collapsed="false">
      <c r="P296" s="47"/>
    </row>
    <row r="297" customFormat="false" ht="15" hidden="false" customHeight="false" outlineLevel="0" collapsed="false">
      <c r="P297" s="47"/>
    </row>
    <row r="298" customFormat="false" ht="15" hidden="false" customHeight="false" outlineLevel="0" collapsed="false">
      <c r="P298" s="47"/>
    </row>
    <row r="299" customFormat="false" ht="15" hidden="false" customHeight="false" outlineLevel="0" collapsed="false">
      <c r="P299" s="47"/>
    </row>
    <row r="300" customFormat="false" ht="15" hidden="false" customHeight="false" outlineLevel="0" collapsed="false">
      <c r="P300" s="47"/>
    </row>
    <row r="301" customFormat="false" ht="15" hidden="false" customHeight="false" outlineLevel="0" collapsed="false">
      <c r="P301" s="47"/>
    </row>
    <row r="302" customFormat="false" ht="15" hidden="false" customHeight="false" outlineLevel="0" collapsed="false">
      <c r="P302" s="47"/>
    </row>
    <row r="303" customFormat="false" ht="15" hidden="false" customHeight="false" outlineLevel="0" collapsed="false">
      <c r="P303" s="47"/>
    </row>
    <row r="304" customFormat="false" ht="15" hidden="false" customHeight="false" outlineLevel="0" collapsed="false">
      <c r="P304" s="47"/>
    </row>
    <row r="305" customFormat="false" ht="15" hidden="false" customHeight="false" outlineLevel="0" collapsed="false">
      <c r="P305" s="47"/>
    </row>
    <row r="306" customFormat="false" ht="15" hidden="false" customHeight="false" outlineLevel="0" collapsed="false">
      <c r="P306" s="47"/>
    </row>
    <row r="307" customFormat="false" ht="15" hidden="false" customHeight="false" outlineLevel="0" collapsed="false">
      <c r="P307" s="47"/>
    </row>
    <row r="308" customFormat="false" ht="15" hidden="false" customHeight="false" outlineLevel="0" collapsed="false">
      <c r="P308" s="47"/>
    </row>
    <row r="309" customFormat="false" ht="15" hidden="false" customHeight="false" outlineLevel="0" collapsed="false">
      <c r="P309" s="47"/>
    </row>
    <row r="310" customFormat="false" ht="15" hidden="false" customHeight="false" outlineLevel="0" collapsed="false">
      <c r="P310" s="47"/>
    </row>
    <row r="311" customFormat="false" ht="15" hidden="false" customHeight="false" outlineLevel="0" collapsed="false">
      <c r="P311" s="47"/>
    </row>
    <row r="312" customFormat="false" ht="15" hidden="false" customHeight="false" outlineLevel="0" collapsed="false">
      <c r="P312" s="47"/>
    </row>
    <row r="313" customFormat="false" ht="15" hidden="false" customHeight="false" outlineLevel="0" collapsed="false">
      <c r="P313" s="47"/>
    </row>
    <row r="314" customFormat="false" ht="15" hidden="false" customHeight="false" outlineLevel="0" collapsed="false">
      <c r="P314" s="47"/>
    </row>
    <row r="315" customFormat="false" ht="15" hidden="false" customHeight="false" outlineLevel="0" collapsed="false">
      <c r="P315" s="47"/>
    </row>
    <row r="316" customFormat="false" ht="15" hidden="false" customHeight="false" outlineLevel="0" collapsed="false">
      <c r="P316" s="47"/>
    </row>
    <row r="317" customFormat="false" ht="15" hidden="false" customHeight="false" outlineLevel="0" collapsed="false">
      <c r="P317" s="47"/>
    </row>
    <row r="318" customFormat="false" ht="15" hidden="false" customHeight="false" outlineLevel="0" collapsed="false">
      <c r="P318" s="47"/>
    </row>
    <row r="319" customFormat="false" ht="15" hidden="false" customHeight="false" outlineLevel="0" collapsed="false">
      <c r="P319" s="47"/>
    </row>
    <row r="320" customFormat="false" ht="15" hidden="false" customHeight="false" outlineLevel="0" collapsed="false">
      <c r="P320" s="47"/>
    </row>
    <row r="321" customFormat="false" ht="15" hidden="false" customHeight="false" outlineLevel="0" collapsed="false">
      <c r="P321" s="47"/>
    </row>
    <row r="322" customFormat="false" ht="15" hidden="false" customHeight="false" outlineLevel="0" collapsed="false">
      <c r="P322" s="47"/>
    </row>
    <row r="323" customFormat="false" ht="15" hidden="false" customHeight="false" outlineLevel="0" collapsed="false">
      <c r="P323" s="47"/>
    </row>
    <row r="324" customFormat="false" ht="15" hidden="false" customHeight="false" outlineLevel="0" collapsed="false">
      <c r="P324" s="47"/>
    </row>
    <row r="325" customFormat="false" ht="15" hidden="false" customHeight="false" outlineLevel="0" collapsed="false">
      <c r="P325" s="47"/>
    </row>
    <row r="326" customFormat="false" ht="15" hidden="false" customHeight="false" outlineLevel="0" collapsed="false">
      <c r="P326" s="47"/>
    </row>
    <row r="327" customFormat="false" ht="15" hidden="false" customHeight="false" outlineLevel="0" collapsed="false">
      <c r="P327" s="47"/>
    </row>
    <row r="328" customFormat="false" ht="15" hidden="false" customHeight="false" outlineLevel="0" collapsed="false">
      <c r="P328" s="47"/>
    </row>
    <row r="329" customFormat="false" ht="15" hidden="false" customHeight="false" outlineLevel="0" collapsed="false">
      <c r="P329" s="47"/>
    </row>
    <row r="330" customFormat="false" ht="15" hidden="false" customHeight="false" outlineLevel="0" collapsed="false">
      <c r="P330" s="47"/>
    </row>
    <row r="331" customFormat="false" ht="15" hidden="false" customHeight="false" outlineLevel="0" collapsed="false">
      <c r="P331" s="47"/>
    </row>
    <row r="332" customFormat="false" ht="15" hidden="false" customHeight="false" outlineLevel="0" collapsed="false">
      <c r="P332" s="47"/>
    </row>
    <row r="333" customFormat="false" ht="15" hidden="false" customHeight="false" outlineLevel="0" collapsed="false">
      <c r="P333" s="47"/>
    </row>
    <row r="334" customFormat="false" ht="15" hidden="false" customHeight="false" outlineLevel="0" collapsed="false">
      <c r="P334" s="47"/>
    </row>
    <row r="335" customFormat="false" ht="15" hidden="false" customHeight="false" outlineLevel="0" collapsed="false">
      <c r="P335" s="47"/>
    </row>
    <row r="336" customFormat="false" ht="15" hidden="false" customHeight="false" outlineLevel="0" collapsed="false">
      <c r="P336" s="47"/>
    </row>
    <row r="337" customFormat="false" ht="15" hidden="false" customHeight="false" outlineLevel="0" collapsed="false">
      <c r="P337" s="47"/>
    </row>
    <row r="338" customFormat="false" ht="15" hidden="false" customHeight="false" outlineLevel="0" collapsed="false">
      <c r="P338" s="47"/>
    </row>
    <row r="339" customFormat="false" ht="15" hidden="false" customHeight="false" outlineLevel="0" collapsed="false">
      <c r="P339" s="47"/>
    </row>
    <row r="340" customFormat="false" ht="15" hidden="false" customHeight="false" outlineLevel="0" collapsed="false">
      <c r="P340" s="47"/>
    </row>
    <row r="341" customFormat="false" ht="15" hidden="false" customHeight="false" outlineLevel="0" collapsed="false">
      <c r="P341" s="47"/>
    </row>
    <row r="342" customFormat="false" ht="15" hidden="false" customHeight="false" outlineLevel="0" collapsed="false">
      <c r="P342" s="47"/>
    </row>
    <row r="343" customFormat="false" ht="15" hidden="false" customHeight="false" outlineLevel="0" collapsed="false">
      <c r="P343" s="47"/>
    </row>
    <row r="344" customFormat="false" ht="15" hidden="false" customHeight="false" outlineLevel="0" collapsed="false">
      <c r="P344" s="47"/>
    </row>
    <row r="345" customFormat="false" ht="15" hidden="false" customHeight="false" outlineLevel="0" collapsed="false">
      <c r="P345" s="47"/>
    </row>
    <row r="346" customFormat="false" ht="15" hidden="false" customHeight="false" outlineLevel="0" collapsed="false">
      <c r="P346" s="47"/>
    </row>
    <row r="347" customFormat="false" ht="15" hidden="false" customHeight="false" outlineLevel="0" collapsed="false">
      <c r="P347" s="47"/>
    </row>
    <row r="348" customFormat="false" ht="15" hidden="false" customHeight="false" outlineLevel="0" collapsed="false">
      <c r="P348" s="47"/>
    </row>
    <row r="349" customFormat="false" ht="15" hidden="false" customHeight="false" outlineLevel="0" collapsed="false">
      <c r="P349" s="47"/>
    </row>
    <row r="350" customFormat="false" ht="15" hidden="false" customHeight="false" outlineLevel="0" collapsed="false">
      <c r="P350" s="47"/>
    </row>
    <row r="351" customFormat="false" ht="15" hidden="false" customHeight="false" outlineLevel="0" collapsed="false">
      <c r="P351" s="47"/>
    </row>
    <row r="352" customFormat="false" ht="15" hidden="false" customHeight="false" outlineLevel="0" collapsed="false">
      <c r="P352" s="47"/>
    </row>
    <row r="353" customFormat="false" ht="15" hidden="false" customHeight="false" outlineLevel="0" collapsed="false">
      <c r="P353" s="47"/>
    </row>
    <row r="354" customFormat="false" ht="15" hidden="false" customHeight="false" outlineLevel="0" collapsed="false">
      <c r="P354" s="47"/>
    </row>
    <row r="355" customFormat="false" ht="15" hidden="false" customHeight="false" outlineLevel="0" collapsed="false">
      <c r="P355" s="47"/>
    </row>
    <row r="356" customFormat="false" ht="15" hidden="false" customHeight="false" outlineLevel="0" collapsed="false">
      <c r="P356" s="47"/>
    </row>
    <row r="357" customFormat="false" ht="15" hidden="false" customHeight="false" outlineLevel="0" collapsed="false">
      <c r="P357" s="47"/>
    </row>
    <row r="358" customFormat="false" ht="15" hidden="false" customHeight="false" outlineLevel="0" collapsed="false">
      <c r="P358" s="47"/>
    </row>
    <row r="359" customFormat="false" ht="15" hidden="false" customHeight="false" outlineLevel="0" collapsed="false">
      <c r="P359" s="47"/>
    </row>
    <row r="360" customFormat="false" ht="15" hidden="false" customHeight="false" outlineLevel="0" collapsed="false">
      <c r="P360" s="47"/>
    </row>
    <row r="361" customFormat="false" ht="15" hidden="false" customHeight="false" outlineLevel="0" collapsed="false">
      <c r="P361" s="47"/>
    </row>
    <row r="362" customFormat="false" ht="15" hidden="false" customHeight="false" outlineLevel="0" collapsed="false">
      <c r="P362" s="47"/>
    </row>
    <row r="363" customFormat="false" ht="15" hidden="false" customHeight="false" outlineLevel="0" collapsed="false">
      <c r="P363" s="47"/>
    </row>
    <row r="364" customFormat="false" ht="15" hidden="false" customHeight="false" outlineLevel="0" collapsed="false">
      <c r="P364" s="47"/>
    </row>
    <row r="365" customFormat="false" ht="15" hidden="false" customHeight="false" outlineLevel="0" collapsed="false">
      <c r="P365" s="47"/>
    </row>
    <row r="366" customFormat="false" ht="15" hidden="false" customHeight="false" outlineLevel="0" collapsed="false">
      <c r="P366" s="47"/>
    </row>
    <row r="367" customFormat="false" ht="15" hidden="false" customHeight="false" outlineLevel="0" collapsed="false">
      <c r="P367" s="47"/>
    </row>
    <row r="368" customFormat="false" ht="15" hidden="false" customHeight="false" outlineLevel="0" collapsed="false">
      <c r="P368" s="47"/>
    </row>
    <row r="369" customFormat="false" ht="15" hidden="false" customHeight="false" outlineLevel="0" collapsed="false">
      <c r="P369" s="47"/>
    </row>
    <row r="370" customFormat="false" ht="15" hidden="false" customHeight="false" outlineLevel="0" collapsed="false">
      <c r="P370" s="47"/>
    </row>
    <row r="371" customFormat="false" ht="15" hidden="false" customHeight="false" outlineLevel="0" collapsed="false">
      <c r="P371" s="47"/>
    </row>
    <row r="372" customFormat="false" ht="15" hidden="false" customHeight="false" outlineLevel="0" collapsed="false">
      <c r="P372" s="47"/>
    </row>
    <row r="373" customFormat="false" ht="15" hidden="false" customHeight="false" outlineLevel="0" collapsed="false">
      <c r="P373" s="47"/>
    </row>
    <row r="374" customFormat="false" ht="15" hidden="false" customHeight="false" outlineLevel="0" collapsed="false">
      <c r="P374" s="47"/>
    </row>
    <row r="375" customFormat="false" ht="15" hidden="false" customHeight="false" outlineLevel="0" collapsed="false">
      <c r="P375" s="47"/>
    </row>
    <row r="376" customFormat="false" ht="15" hidden="false" customHeight="false" outlineLevel="0" collapsed="false">
      <c r="P376" s="47"/>
    </row>
    <row r="377" customFormat="false" ht="15" hidden="false" customHeight="false" outlineLevel="0" collapsed="false">
      <c r="P377" s="47"/>
    </row>
    <row r="378" customFormat="false" ht="15" hidden="false" customHeight="false" outlineLevel="0" collapsed="false">
      <c r="P378" s="47"/>
    </row>
    <row r="379" customFormat="false" ht="15" hidden="false" customHeight="false" outlineLevel="0" collapsed="false">
      <c r="P379" s="47"/>
    </row>
    <row r="380" customFormat="false" ht="15" hidden="false" customHeight="false" outlineLevel="0" collapsed="false">
      <c r="P380" s="47"/>
    </row>
    <row r="381" customFormat="false" ht="15" hidden="false" customHeight="false" outlineLevel="0" collapsed="false">
      <c r="P381" s="47"/>
    </row>
    <row r="382" customFormat="false" ht="15" hidden="false" customHeight="false" outlineLevel="0" collapsed="false">
      <c r="P382" s="47"/>
    </row>
    <row r="383" customFormat="false" ht="15" hidden="false" customHeight="false" outlineLevel="0" collapsed="false">
      <c r="P383" s="47"/>
    </row>
    <row r="384" customFormat="false" ht="15" hidden="false" customHeight="false" outlineLevel="0" collapsed="false">
      <c r="P384" s="47"/>
    </row>
    <row r="385" customFormat="false" ht="15" hidden="false" customHeight="false" outlineLevel="0" collapsed="false">
      <c r="P385" s="47"/>
    </row>
    <row r="386" customFormat="false" ht="15" hidden="false" customHeight="false" outlineLevel="0" collapsed="false">
      <c r="P386" s="47"/>
    </row>
    <row r="387" customFormat="false" ht="15" hidden="false" customHeight="false" outlineLevel="0" collapsed="false">
      <c r="P387" s="47"/>
    </row>
    <row r="388" customFormat="false" ht="15" hidden="false" customHeight="false" outlineLevel="0" collapsed="false">
      <c r="P388" s="47"/>
    </row>
    <row r="389" customFormat="false" ht="15" hidden="false" customHeight="false" outlineLevel="0" collapsed="false">
      <c r="P389" s="47"/>
    </row>
    <row r="390" customFormat="false" ht="15" hidden="false" customHeight="false" outlineLevel="0" collapsed="false">
      <c r="P390" s="47"/>
    </row>
    <row r="391" customFormat="false" ht="15" hidden="false" customHeight="false" outlineLevel="0" collapsed="false">
      <c r="P391" s="47"/>
    </row>
    <row r="392" customFormat="false" ht="15" hidden="false" customHeight="false" outlineLevel="0" collapsed="false">
      <c r="P392" s="47"/>
    </row>
    <row r="393" customFormat="false" ht="15" hidden="false" customHeight="false" outlineLevel="0" collapsed="false">
      <c r="P393" s="47"/>
    </row>
    <row r="394" customFormat="false" ht="15" hidden="false" customHeight="false" outlineLevel="0" collapsed="false">
      <c r="P394" s="47"/>
    </row>
    <row r="395" customFormat="false" ht="15" hidden="false" customHeight="false" outlineLevel="0" collapsed="false">
      <c r="P395" s="47"/>
    </row>
    <row r="396" customFormat="false" ht="15" hidden="false" customHeight="false" outlineLevel="0" collapsed="false">
      <c r="P396" s="47"/>
    </row>
    <row r="397" customFormat="false" ht="15" hidden="false" customHeight="false" outlineLevel="0" collapsed="false">
      <c r="P397" s="47"/>
    </row>
    <row r="398" customFormat="false" ht="15" hidden="false" customHeight="false" outlineLevel="0" collapsed="false">
      <c r="P398" s="47"/>
    </row>
    <row r="399" customFormat="false" ht="15" hidden="false" customHeight="false" outlineLevel="0" collapsed="false">
      <c r="P399" s="47"/>
    </row>
    <row r="400" customFormat="false" ht="15" hidden="false" customHeight="false" outlineLevel="0" collapsed="false">
      <c r="P400" s="47"/>
    </row>
    <row r="401" customFormat="false" ht="15" hidden="false" customHeight="false" outlineLevel="0" collapsed="false">
      <c r="P401" s="47"/>
    </row>
    <row r="402" customFormat="false" ht="15" hidden="false" customHeight="false" outlineLevel="0" collapsed="false">
      <c r="P402" s="47"/>
    </row>
    <row r="403" customFormat="false" ht="15" hidden="false" customHeight="false" outlineLevel="0" collapsed="false">
      <c r="P403" s="47"/>
    </row>
    <row r="404" customFormat="false" ht="15" hidden="false" customHeight="false" outlineLevel="0" collapsed="false">
      <c r="P404" s="47"/>
    </row>
    <row r="405" customFormat="false" ht="15" hidden="false" customHeight="false" outlineLevel="0" collapsed="false">
      <c r="P405" s="47"/>
    </row>
    <row r="406" customFormat="false" ht="15" hidden="false" customHeight="false" outlineLevel="0" collapsed="false">
      <c r="P406" s="47"/>
    </row>
    <row r="407" customFormat="false" ht="15" hidden="false" customHeight="false" outlineLevel="0" collapsed="false">
      <c r="P407" s="47"/>
    </row>
    <row r="408" customFormat="false" ht="15" hidden="false" customHeight="false" outlineLevel="0" collapsed="false">
      <c r="P408" s="47"/>
    </row>
    <row r="409" customFormat="false" ht="15" hidden="false" customHeight="false" outlineLevel="0" collapsed="false">
      <c r="P409" s="47"/>
    </row>
    <row r="410" customFormat="false" ht="15" hidden="false" customHeight="false" outlineLevel="0" collapsed="false">
      <c r="P410" s="47"/>
    </row>
    <row r="411" customFormat="false" ht="15" hidden="false" customHeight="false" outlineLevel="0" collapsed="false">
      <c r="P411" s="47"/>
    </row>
    <row r="412" customFormat="false" ht="15" hidden="false" customHeight="false" outlineLevel="0" collapsed="false">
      <c r="P412" s="47"/>
    </row>
    <row r="413" customFormat="false" ht="15" hidden="false" customHeight="false" outlineLevel="0" collapsed="false">
      <c r="P413" s="47"/>
    </row>
    <row r="414" customFormat="false" ht="15" hidden="false" customHeight="false" outlineLevel="0" collapsed="false">
      <c r="P414" s="47"/>
    </row>
    <row r="415" customFormat="false" ht="15" hidden="false" customHeight="false" outlineLevel="0" collapsed="false">
      <c r="P415" s="47"/>
    </row>
    <row r="416" customFormat="false" ht="15" hidden="false" customHeight="false" outlineLevel="0" collapsed="false">
      <c r="P416" s="47"/>
    </row>
    <row r="417" customFormat="false" ht="15" hidden="false" customHeight="false" outlineLevel="0" collapsed="false">
      <c r="P417" s="47"/>
    </row>
    <row r="418" customFormat="false" ht="15" hidden="false" customHeight="false" outlineLevel="0" collapsed="false">
      <c r="P418" s="47"/>
    </row>
    <row r="419" customFormat="false" ht="15" hidden="false" customHeight="false" outlineLevel="0" collapsed="false">
      <c r="P419" s="47"/>
    </row>
    <row r="420" customFormat="false" ht="15" hidden="false" customHeight="false" outlineLevel="0" collapsed="false">
      <c r="P420" s="47"/>
    </row>
    <row r="421" customFormat="false" ht="15" hidden="false" customHeight="false" outlineLevel="0" collapsed="false">
      <c r="P421" s="47"/>
    </row>
    <row r="422" customFormat="false" ht="15" hidden="false" customHeight="false" outlineLevel="0" collapsed="false">
      <c r="P422" s="47"/>
    </row>
    <row r="423" customFormat="false" ht="15" hidden="false" customHeight="false" outlineLevel="0" collapsed="false">
      <c r="P423" s="47"/>
    </row>
    <row r="424" customFormat="false" ht="15" hidden="false" customHeight="false" outlineLevel="0" collapsed="false">
      <c r="P424" s="47"/>
    </row>
    <row r="425" customFormat="false" ht="15" hidden="false" customHeight="false" outlineLevel="0" collapsed="false">
      <c r="P425" s="47"/>
    </row>
    <row r="426" customFormat="false" ht="15" hidden="false" customHeight="false" outlineLevel="0" collapsed="false">
      <c r="P426" s="47"/>
    </row>
    <row r="427" customFormat="false" ht="15" hidden="false" customHeight="false" outlineLevel="0" collapsed="false">
      <c r="P427" s="47"/>
    </row>
    <row r="428" customFormat="false" ht="15" hidden="false" customHeight="false" outlineLevel="0" collapsed="false">
      <c r="P428" s="47"/>
    </row>
    <row r="429" customFormat="false" ht="15" hidden="false" customHeight="false" outlineLevel="0" collapsed="false">
      <c r="P429" s="47"/>
    </row>
    <row r="430" customFormat="false" ht="15" hidden="false" customHeight="false" outlineLevel="0" collapsed="false">
      <c r="P430" s="47"/>
    </row>
    <row r="431" customFormat="false" ht="15" hidden="false" customHeight="false" outlineLevel="0" collapsed="false">
      <c r="P431" s="47"/>
    </row>
    <row r="432" customFormat="false" ht="15" hidden="false" customHeight="false" outlineLevel="0" collapsed="false">
      <c r="P432" s="47"/>
    </row>
    <row r="433" customFormat="false" ht="15" hidden="false" customHeight="false" outlineLevel="0" collapsed="false">
      <c r="P433" s="47"/>
    </row>
    <row r="434" customFormat="false" ht="15" hidden="false" customHeight="false" outlineLevel="0" collapsed="false">
      <c r="P434" s="47"/>
    </row>
    <row r="435" customFormat="false" ht="15" hidden="false" customHeight="false" outlineLevel="0" collapsed="false">
      <c r="P435" s="47"/>
    </row>
    <row r="436" customFormat="false" ht="15" hidden="false" customHeight="false" outlineLevel="0" collapsed="false">
      <c r="P436" s="47"/>
    </row>
    <row r="437" customFormat="false" ht="15" hidden="false" customHeight="false" outlineLevel="0" collapsed="false">
      <c r="P437" s="47"/>
    </row>
    <row r="438" customFormat="false" ht="15" hidden="false" customHeight="false" outlineLevel="0" collapsed="false">
      <c r="P438" s="47"/>
    </row>
    <row r="439" customFormat="false" ht="15" hidden="false" customHeight="false" outlineLevel="0" collapsed="false">
      <c r="P439" s="47"/>
    </row>
    <row r="440" customFormat="false" ht="15" hidden="false" customHeight="false" outlineLevel="0" collapsed="false">
      <c r="P440" s="47"/>
    </row>
    <row r="441" customFormat="false" ht="15" hidden="false" customHeight="false" outlineLevel="0" collapsed="false">
      <c r="P441" s="47"/>
    </row>
    <row r="442" customFormat="false" ht="15" hidden="false" customHeight="false" outlineLevel="0" collapsed="false">
      <c r="P442" s="47"/>
    </row>
    <row r="443" customFormat="false" ht="15" hidden="false" customHeight="false" outlineLevel="0" collapsed="false">
      <c r="P443" s="47"/>
    </row>
    <row r="444" customFormat="false" ht="15" hidden="false" customHeight="false" outlineLevel="0" collapsed="false">
      <c r="P444" s="47"/>
    </row>
    <row r="445" customFormat="false" ht="15" hidden="false" customHeight="false" outlineLevel="0" collapsed="false">
      <c r="P445" s="47"/>
    </row>
    <row r="446" customFormat="false" ht="15" hidden="false" customHeight="false" outlineLevel="0" collapsed="false">
      <c r="P446" s="47"/>
    </row>
    <row r="447" customFormat="false" ht="15" hidden="false" customHeight="false" outlineLevel="0" collapsed="false">
      <c r="P447" s="47"/>
    </row>
    <row r="448" customFormat="false" ht="15" hidden="false" customHeight="false" outlineLevel="0" collapsed="false">
      <c r="P448" s="47"/>
    </row>
    <row r="449" customFormat="false" ht="15" hidden="false" customHeight="false" outlineLevel="0" collapsed="false">
      <c r="P449" s="47"/>
    </row>
    <row r="450" customFormat="false" ht="15" hidden="false" customHeight="false" outlineLevel="0" collapsed="false">
      <c r="P450" s="47"/>
    </row>
    <row r="451" customFormat="false" ht="15" hidden="false" customHeight="false" outlineLevel="0" collapsed="false">
      <c r="P451" s="47"/>
    </row>
    <row r="452" customFormat="false" ht="15" hidden="false" customHeight="false" outlineLevel="0" collapsed="false">
      <c r="P452" s="47"/>
    </row>
    <row r="453" customFormat="false" ht="15" hidden="false" customHeight="false" outlineLevel="0" collapsed="false">
      <c r="P453" s="47"/>
    </row>
    <row r="454" customFormat="false" ht="15" hidden="false" customHeight="false" outlineLevel="0" collapsed="false">
      <c r="P454" s="47"/>
    </row>
    <row r="455" customFormat="false" ht="15" hidden="false" customHeight="false" outlineLevel="0" collapsed="false">
      <c r="P455" s="47"/>
    </row>
    <row r="456" customFormat="false" ht="15" hidden="false" customHeight="false" outlineLevel="0" collapsed="false">
      <c r="P456" s="47"/>
    </row>
    <row r="457" customFormat="false" ht="15" hidden="false" customHeight="false" outlineLevel="0" collapsed="false">
      <c r="P457" s="47"/>
    </row>
    <row r="458" customFormat="false" ht="15" hidden="false" customHeight="false" outlineLevel="0" collapsed="false">
      <c r="P458" s="47"/>
    </row>
    <row r="459" customFormat="false" ht="15" hidden="false" customHeight="false" outlineLevel="0" collapsed="false">
      <c r="P459" s="47"/>
    </row>
    <row r="460" customFormat="false" ht="15" hidden="false" customHeight="false" outlineLevel="0" collapsed="false">
      <c r="P460" s="47"/>
    </row>
    <row r="461" customFormat="false" ht="15" hidden="false" customHeight="false" outlineLevel="0" collapsed="false">
      <c r="P461" s="47"/>
    </row>
    <row r="462" customFormat="false" ht="15" hidden="false" customHeight="false" outlineLevel="0" collapsed="false">
      <c r="P462" s="47"/>
    </row>
    <row r="463" customFormat="false" ht="15" hidden="false" customHeight="false" outlineLevel="0" collapsed="false">
      <c r="P463" s="47"/>
    </row>
    <row r="464" customFormat="false" ht="15" hidden="false" customHeight="false" outlineLevel="0" collapsed="false">
      <c r="P464" s="47"/>
    </row>
    <row r="465" customFormat="false" ht="15" hidden="false" customHeight="false" outlineLevel="0" collapsed="false">
      <c r="P465" s="47"/>
    </row>
    <row r="466" customFormat="false" ht="15" hidden="false" customHeight="false" outlineLevel="0" collapsed="false">
      <c r="P466" s="47"/>
    </row>
    <row r="467" customFormat="false" ht="15" hidden="false" customHeight="false" outlineLevel="0" collapsed="false">
      <c r="P467" s="47"/>
    </row>
    <row r="468" customFormat="false" ht="15" hidden="false" customHeight="false" outlineLevel="0" collapsed="false">
      <c r="P468" s="47"/>
    </row>
    <row r="469" customFormat="false" ht="15" hidden="false" customHeight="false" outlineLevel="0" collapsed="false">
      <c r="P469" s="47"/>
    </row>
    <row r="470" customFormat="false" ht="15" hidden="false" customHeight="false" outlineLevel="0" collapsed="false">
      <c r="P470" s="47"/>
    </row>
    <row r="471" customFormat="false" ht="15" hidden="false" customHeight="false" outlineLevel="0" collapsed="false">
      <c r="P471" s="47"/>
    </row>
    <row r="472" customFormat="false" ht="15" hidden="false" customHeight="false" outlineLevel="0" collapsed="false">
      <c r="P472" s="47"/>
    </row>
    <row r="473" customFormat="false" ht="15" hidden="false" customHeight="false" outlineLevel="0" collapsed="false">
      <c r="P473" s="47"/>
    </row>
    <row r="474" customFormat="false" ht="15" hidden="false" customHeight="false" outlineLevel="0" collapsed="false">
      <c r="P474" s="47"/>
    </row>
    <row r="475" customFormat="false" ht="15" hidden="false" customHeight="false" outlineLevel="0" collapsed="false">
      <c r="P475" s="47"/>
    </row>
    <row r="476" customFormat="false" ht="15" hidden="false" customHeight="false" outlineLevel="0" collapsed="false">
      <c r="P476" s="47"/>
    </row>
    <row r="477" customFormat="false" ht="15" hidden="false" customHeight="false" outlineLevel="0" collapsed="false">
      <c r="P477" s="47"/>
    </row>
    <row r="478" customFormat="false" ht="15" hidden="false" customHeight="false" outlineLevel="0" collapsed="false">
      <c r="P478" s="47"/>
    </row>
    <row r="479" customFormat="false" ht="15" hidden="false" customHeight="false" outlineLevel="0" collapsed="false">
      <c r="P479" s="47"/>
    </row>
    <row r="480" customFormat="false" ht="15" hidden="false" customHeight="false" outlineLevel="0" collapsed="false">
      <c r="P480" s="47"/>
    </row>
    <row r="481" customFormat="false" ht="15" hidden="false" customHeight="false" outlineLevel="0" collapsed="false">
      <c r="P481" s="47"/>
    </row>
    <row r="482" customFormat="false" ht="15" hidden="false" customHeight="false" outlineLevel="0" collapsed="false">
      <c r="P482" s="47"/>
    </row>
    <row r="483" customFormat="false" ht="15" hidden="false" customHeight="false" outlineLevel="0" collapsed="false">
      <c r="P483" s="47"/>
    </row>
    <row r="484" customFormat="false" ht="15" hidden="false" customHeight="false" outlineLevel="0" collapsed="false">
      <c r="P484" s="47"/>
    </row>
    <row r="485" customFormat="false" ht="15" hidden="false" customHeight="false" outlineLevel="0" collapsed="false">
      <c r="P485" s="47"/>
    </row>
    <row r="486" customFormat="false" ht="15" hidden="false" customHeight="false" outlineLevel="0" collapsed="false">
      <c r="P486" s="47"/>
    </row>
    <row r="487" customFormat="false" ht="15" hidden="false" customHeight="false" outlineLevel="0" collapsed="false">
      <c r="P487" s="47"/>
    </row>
    <row r="488" customFormat="false" ht="15" hidden="false" customHeight="false" outlineLevel="0" collapsed="false">
      <c r="P488" s="47"/>
    </row>
    <row r="489" customFormat="false" ht="15" hidden="false" customHeight="false" outlineLevel="0" collapsed="false">
      <c r="P489" s="47"/>
    </row>
    <row r="490" customFormat="false" ht="15" hidden="false" customHeight="false" outlineLevel="0" collapsed="false">
      <c r="P490" s="47"/>
    </row>
    <row r="491" customFormat="false" ht="15" hidden="false" customHeight="false" outlineLevel="0" collapsed="false">
      <c r="P491" s="47"/>
    </row>
    <row r="492" customFormat="false" ht="15" hidden="false" customHeight="false" outlineLevel="0" collapsed="false">
      <c r="P492" s="47"/>
    </row>
    <row r="493" customFormat="false" ht="15" hidden="false" customHeight="false" outlineLevel="0" collapsed="false">
      <c r="P493" s="47"/>
    </row>
    <row r="494" customFormat="false" ht="15" hidden="false" customHeight="false" outlineLevel="0" collapsed="false">
      <c r="P494" s="47"/>
    </row>
    <row r="495" customFormat="false" ht="15" hidden="false" customHeight="false" outlineLevel="0" collapsed="false">
      <c r="P495" s="47"/>
    </row>
    <row r="496" customFormat="false" ht="15" hidden="false" customHeight="false" outlineLevel="0" collapsed="false">
      <c r="P496" s="47"/>
    </row>
    <row r="497" customFormat="false" ht="15" hidden="false" customHeight="false" outlineLevel="0" collapsed="false">
      <c r="P497" s="47"/>
    </row>
    <row r="498" customFormat="false" ht="15" hidden="false" customHeight="false" outlineLevel="0" collapsed="false">
      <c r="P498" s="47"/>
    </row>
    <row r="499" customFormat="false" ht="15" hidden="false" customHeight="false" outlineLevel="0" collapsed="false">
      <c r="P499" s="47"/>
    </row>
    <row r="500" customFormat="false" ht="15" hidden="false" customHeight="false" outlineLevel="0" collapsed="false">
      <c r="P500" s="47"/>
    </row>
    <row r="501" customFormat="false" ht="15" hidden="false" customHeight="false" outlineLevel="0" collapsed="false">
      <c r="P501" s="47"/>
    </row>
    <row r="502" customFormat="false" ht="15" hidden="false" customHeight="false" outlineLevel="0" collapsed="false">
      <c r="P502" s="47"/>
    </row>
    <row r="503" customFormat="false" ht="15" hidden="false" customHeight="false" outlineLevel="0" collapsed="false">
      <c r="P503" s="47"/>
    </row>
    <row r="504" customFormat="false" ht="15" hidden="false" customHeight="false" outlineLevel="0" collapsed="false">
      <c r="P504" s="47"/>
    </row>
    <row r="505" customFormat="false" ht="15" hidden="false" customHeight="false" outlineLevel="0" collapsed="false">
      <c r="P505" s="47"/>
    </row>
    <row r="506" customFormat="false" ht="15" hidden="false" customHeight="false" outlineLevel="0" collapsed="false">
      <c r="P506" s="47"/>
    </row>
    <row r="507" customFormat="false" ht="15" hidden="false" customHeight="false" outlineLevel="0" collapsed="false">
      <c r="P507" s="47"/>
    </row>
    <row r="508" customFormat="false" ht="15" hidden="false" customHeight="false" outlineLevel="0" collapsed="false">
      <c r="P508" s="47"/>
    </row>
    <row r="509" customFormat="false" ht="15" hidden="false" customHeight="false" outlineLevel="0" collapsed="false">
      <c r="P509" s="47"/>
    </row>
    <row r="510" customFormat="false" ht="15" hidden="false" customHeight="false" outlineLevel="0" collapsed="false">
      <c r="P510" s="47"/>
    </row>
    <row r="511" customFormat="false" ht="15" hidden="false" customHeight="false" outlineLevel="0" collapsed="false">
      <c r="P511" s="47"/>
    </row>
    <row r="512" customFormat="false" ht="15" hidden="false" customHeight="false" outlineLevel="0" collapsed="false">
      <c r="P512" s="47"/>
    </row>
    <row r="513" customFormat="false" ht="15" hidden="false" customHeight="false" outlineLevel="0" collapsed="false">
      <c r="P513" s="47"/>
    </row>
    <row r="514" customFormat="false" ht="15" hidden="false" customHeight="false" outlineLevel="0" collapsed="false">
      <c r="P514" s="47"/>
    </row>
    <row r="515" customFormat="false" ht="15" hidden="false" customHeight="false" outlineLevel="0" collapsed="false">
      <c r="P515" s="47"/>
    </row>
    <row r="516" customFormat="false" ht="15" hidden="false" customHeight="false" outlineLevel="0" collapsed="false">
      <c r="P516" s="47"/>
    </row>
    <row r="517" customFormat="false" ht="15" hidden="false" customHeight="false" outlineLevel="0" collapsed="false">
      <c r="P517" s="47"/>
    </row>
    <row r="518" customFormat="false" ht="15" hidden="false" customHeight="false" outlineLevel="0" collapsed="false">
      <c r="P518" s="47"/>
    </row>
    <row r="519" customFormat="false" ht="15" hidden="false" customHeight="false" outlineLevel="0" collapsed="false">
      <c r="P519" s="47"/>
    </row>
    <row r="520" customFormat="false" ht="15" hidden="false" customHeight="false" outlineLevel="0" collapsed="false">
      <c r="P520" s="47"/>
    </row>
    <row r="521" customFormat="false" ht="15" hidden="false" customHeight="false" outlineLevel="0" collapsed="false">
      <c r="P521" s="47"/>
    </row>
    <row r="522" customFormat="false" ht="15" hidden="false" customHeight="false" outlineLevel="0" collapsed="false">
      <c r="P522" s="47"/>
    </row>
    <row r="523" customFormat="false" ht="15" hidden="false" customHeight="false" outlineLevel="0" collapsed="false">
      <c r="P523" s="47"/>
    </row>
    <row r="524" customFormat="false" ht="15" hidden="false" customHeight="false" outlineLevel="0" collapsed="false">
      <c r="P524" s="47"/>
    </row>
    <row r="525" customFormat="false" ht="15" hidden="false" customHeight="false" outlineLevel="0" collapsed="false">
      <c r="P525" s="47"/>
    </row>
    <row r="526" customFormat="false" ht="15" hidden="false" customHeight="false" outlineLevel="0" collapsed="false">
      <c r="P526" s="47"/>
    </row>
    <row r="527" customFormat="false" ht="15" hidden="false" customHeight="false" outlineLevel="0" collapsed="false">
      <c r="P527" s="47"/>
    </row>
    <row r="528" customFormat="false" ht="15" hidden="false" customHeight="false" outlineLevel="0" collapsed="false">
      <c r="P528" s="47"/>
    </row>
    <row r="529" customFormat="false" ht="15" hidden="false" customHeight="false" outlineLevel="0" collapsed="false">
      <c r="P529" s="47"/>
    </row>
    <row r="530" customFormat="false" ht="15" hidden="false" customHeight="false" outlineLevel="0" collapsed="false">
      <c r="P530" s="47"/>
    </row>
    <row r="531" customFormat="false" ht="15" hidden="false" customHeight="false" outlineLevel="0" collapsed="false">
      <c r="P531" s="47"/>
    </row>
    <row r="532" customFormat="false" ht="15" hidden="false" customHeight="false" outlineLevel="0" collapsed="false">
      <c r="P532" s="47"/>
    </row>
    <row r="533" customFormat="false" ht="15" hidden="false" customHeight="false" outlineLevel="0" collapsed="false">
      <c r="P533" s="47"/>
    </row>
  </sheetData>
  <mergeCells count="6">
    <mergeCell ref="A1:O1"/>
    <mergeCell ref="B3:C3"/>
    <mergeCell ref="E3:F3"/>
    <mergeCell ref="H3:I3"/>
    <mergeCell ref="K3:L3"/>
    <mergeCell ref="N3:O3"/>
  </mergeCells>
  <printOptions headings="false" gridLines="false" gridLinesSet="true" horizontalCentered="true" verticalCentered="false"/>
  <pageMargins left="0.7" right="0.7" top="0.9" bottom="0.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6"/>
  </cols>
  <sheetData>
    <row r="1" customFormat="false" ht="12.75" hidden="false" customHeight="false" outlineLevel="0" collapsed="false">
      <c r="A1" s="90" t="n">
        <v>5024279</v>
      </c>
      <c r="B1" s="0" t="n">
        <f aca="false">A1/1000</f>
        <v>5024.279</v>
      </c>
    </row>
    <row r="2" customFormat="false" ht="12.75" hidden="false" customHeight="false" outlineLevel="0" collapsed="false">
      <c r="A2" s="90" t="n">
        <v>733391</v>
      </c>
      <c r="B2" s="0" t="n">
        <f aca="false">A2/1000</f>
        <v>733.391</v>
      </c>
    </row>
    <row r="3" customFormat="false" ht="12.75" hidden="false" customHeight="false" outlineLevel="0" collapsed="false">
      <c r="A3" s="90" t="n">
        <v>7151502</v>
      </c>
      <c r="B3" s="0" t="n">
        <f aca="false">A3/1000</f>
        <v>7151.502</v>
      </c>
    </row>
    <row r="4" customFormat="false" ht="12.75" hidden="false" customHeight="false" outlineLevel="0" collapsed="false">
      <c r="A4" s="90" t="n">
        <v>3011524</v>
      </c>
      <c r="B4" s="0" t="n">
        <f aca="false">A4/1000</f>
        <v>3011.524</v>
      </c>
    </row>
    <row r="5" customFormat="false" ht="12.75" hidden="false" customHeight="false" outlineLevel="0" collapsed="false">
      <c r="A5" s="90" t="n">
        <v>39538223</v>
      </c>
      <c r="B5" s="0" t="n">
        <f aca="false">A5/1000</f>
        <v>39538.223</v>
      </c>
    </row>
    <row r="6" customFormat="false" ht="12.75" hidden="false" customHeight="false" outlineLevel="0" collapsed="false">
      <c r="A6" s="90" t="n">
        <v>5773714</v>
      </c>
      <c r="B6" s="0" t="n">
        <f aca="false">A6/1000</f>
        <v>5773.714</v>
      </c>
    </row>
    <row r="7" customFormat="false" ht="12.75" hidden="false" customHeight="false" outlineLevel="0" collapsed="false">
      <c r="A7" s="90" t="n">
        <v>3605944</v>
      </c>
      <c r="B7" s="0" t="n">
        <f aca="false">A7/1000</f>
        <v>3605.944</v>
      </c>
    </row>
    <row r="8" customFormat="false" ht="12.75" hidden="false" customHeight="false" outlineLevel="0" collapsed="false">
      <c r="A8" s="90" t="n">
        <v>989948</v>
      </c>
      <c r="B8" s="0" t="n">
        <f aca="false">A8/1000</f>
        <v>989.948</v>
      </c>
    </row>
    <row r="9" customFormat="false" ht="12.75" hidden="false" customHeight="false" outlineLevel="0" collapsed="false">
      <c r="A9" s="90" t="n">
        <v>689545</v>
      </c>
      <c r="B9" s="0" t="n">
        <f aca="false">A9/1000</f>
        <v>689.545</v>
      </c>
    </row>
    <row r="10" customFormat="false" ht="12.75" hidden="false" customHeight="false" outlineLevel="0" collapsed="false">
      <c r="A10" s="90" t="n">
        <v>21538187</v>
      </c>
      <c r="B10" s="0" t="n">
        <f aca="false">A10/1000</f>
        <v>21538.187</v>
      </c>
    </row>
    <row r="11" customFormat="false" ht="12.75" hidden="false" customHeight="false" outlineLevel="0" collapsed="false">
      <c r="A11" s="90" t="n">
        <v>10711908</v>
      </c>
      <c r="B11" s="0" t="n">
        <f aca="false">A11/1000</f>
        <v>10711.908</v>
      </c>
    </row>
    <row r="12" customFormat="false" ht="12.75" hidden="false" customHeight="false" outlineLevel="0" collapsed="false">
      <c r="A12" s="90" t="n">
        <v>1455271</v>
      </c>
      <c r="B12" s="0" t="n">
        <f aca="false">A12/1000</f>
        <v>1455.271</v>
      </c>
    </row>
    <row r="13" customFormat="false" ht="12.75" hidden="false" customHeight="false" outlineLevel="0" collapsed="false">
      <c r="A13" s="90" t="n">
        <v>1839106</v>
      </c>
      <c r="B13" s="0" t="n">
        <f aca="false">A13/1000</f>
        <v>1839.106</v>
      </c>
    </row>
    <row r="14" customFormat="false" ht="12.75" hidden="false" customHeight="false" outlineLevel="0" collapsed="false">
      <c r="A14" s="90" t="n">
        <v>12812508</v>
      </c>
      <c r="B14" s="0" t="n">
        <f aca="false">A14/1000</f>
        <v>12812.508</v>
      </c>
    </row>
    <row r="15" customFormat="false" ht="12.75" hidden="false" customHeight="false" outlineLevel="0" collapsed="false">
      <c r="A15" s="90" t="n">
        <v>6785528</v>
      </c>
      <c r="B15" s="0" t="n">
        <f aca="false">A15/1000</f>
        <v>6785.528</v>
      </c>
    </row>
    <row r="16" customFormat="false" ht="12.75" hidden="false" customHeight="false" outlineLevel="0" collapsed="false">
      <c r="A16" s="90" t="n">
        <v>3190369</v>
      </c>
      <c r="B16" s="0" t="n">
        <f aca="false">A16/1000</f>
        <v>3190.369</v>
      </c>
    </row>
    <row r="17" customFormat="false" ht="12.75" hidden="false" customHeight="false" outlineLevel="0" collapsed="false">
      <c r="A17" s="90" t="n">
        <v>2937880</v>
      </c>
      <c r="B17" s="0" t="n">
        <f aca="false">A17/1000</f>
        <v>2937.88</v>
      </c>
    </row>
    <row r="18" customFormat="false" ht="12.75" hidden="false" customHeight="false" outlineLevel="0" collapsed="false">
      <c r="A18" s="90" t="n">
        <v>4505836</v>
      </c>
      <c r="B18" s="0" t="n">
        <f aca="false">A18/1000</f>
        <v>4505.836</v>
      </c>
    </row>
    <row r="19" customFormat="false" ht="12.75" hidden="false" customHeight="false" outlineLevel="0" collapsed="false">
      <c r="A19" s="90" t="n">
        <v>4657757</v>
      </c>
      <c r="B19" s="0" t="n">
        <f aca="false">A19/1000</f>
        <v>4657.757</v>
      </c>
    </row>
    <row r="20" customFormat="false" ht="12.75" hidden="false" customHeight="false" outlineLevel="0" collapsed="false">
      <c r="A20" s="90" t="n">
        <v>1362359</v>
      </c>
      <c r="B20" s="0" t="n">
        <f aca="false">A20/1000</f>
        <v>1362.359</v>
      </c>
    </row>
    <row r="21" customFormat="false" ht="12.75" hidden="false" customHeight="false" outlineLevel="0" collapsed="false">
      <c r="A21" s="90" t="n">
        <v>6177224</v>
      </c>
      <c r="B21" s="0" t="n">
        <f aca="false">A21/1000</f>
        <v>6177.224</v>
      </c>
    </row>
    <row r="22" customFormat="false" ht="12.75" hidden="false" customHeight="false" outlineLevel="0" collapsed="false">
      <c r="A22" s="90" t="n">
        <v>7029917</v>
      </c>
      <c r="B22" s="0" t="n">
        <f aca="false">A22/1000</f>
        <v>7029.917</v>
      </c>
    </row>
    <row r="23" customFormat="false" ht="12.75" hidden="false" customHeight="false" outlineLevel="0" collapsed="false">
      <c r="A23" s="90" t="n">
        <v>10077331</v>
      </c>
      <c r="B23" s="0" t="n">
        <f aca="false">A23/1000</f>
        <v>10077.331</v>
      </c>
    </row>
    <row r="24" customFormat="false" ht="12.75" hidden="false" customHeight="false" outlineLevel="0" collapsed="false">
      <c r="A24" s="90" t="n">
        <v>5706494</v>
      </c>
      <c r="B24" s="0" t="n">
        <f aca="false">A24/1000</f>
        <v>5706.494</v>
      </c>
    </row>
    <row r="25" customFormat="false" ht="12.75" hidden="false" customHeight="false" outlineLevel="0" collapsed="false">
      <c r="A25" s="90" t="n">
        <v>2961279</v>
      </c>
      <c r="B25" s="0" t="n">
        <f aca="false">A25/1000</f>
        <v>2961.279</v>
      </c>
    </row>
    <row r="26" customFormat="false" ht="12.75" hidden="false" customHeight="false" outlineLevel="0" collapsed="false">
      <c r="A26" s="90" t="n">
        <v>6154913</v>
      </c>
      <c r="B26" s="0" t="n">
        <f aca="false">A26/1000</f>
        <v>6154.913</v>
      </c>
    </row>
    <row r="27" customFormat="false" ht="12.75" hidden="false" customHeight="false" outlineLevel="0" collapsed="false">
      <c r="A27" s="90" t="n">
        <v>1084225</v>
      </c>
      <c r="B27" s="0" t="n">
        <f aca="false">A27/1000</f>
        <v>1084.225</v>
      </c>
    </row>
    <row r="28" customFormat="false" ht="12.75" hidden="false" customHeight="false" outlineLevel="0" collapsed="false">
      <c r="A28" s="90" t="n">
        <v>1961504</v>
      </c>
      <c r="B28" s="0" t="n">
        <f aca="false">A28/1000</f>
        <v>1961.504</v>
      </c>
    </row>
    <row r="29" customFormat="false" ht="12.75" hidden="false" customHeight="false" outlineLevel="0" collapsed="false">
      <c r="A29" s="90" t="n">
        <v>3104614</v>
      </c>
      <c r="B29" s="0" t="n">
        <f aca="false">A29/1000</f>
        <v>3104.614</v>
      </c>
    </row>
    <row r="30" customFormat="false" ht="12.75" hidden="false" customHeight="false" outlineLevel="0" collapsed="false">
      <c r="A30" s="90" t="n">
        <v>1377529</v>
      </c>
      <c r="B30" s="0" t="n">
        <f aca="false">A30/1000</f>
        <v>1377.529</v>
      </c>
    </row>
    <row r="31" customFormat="false" ht="12.75" hidden="false" customHeight="false" outlineLevel="0" collapsed="false">
      <c r="A31" s="90" t="n">
        <v>9288994</v>
      </c>
      <c r="B31" s="0" t="n">
        <f aca="false">A31/1000</f>
        <v>9288.994</v>
      </c>
    </row>
    <row r="32" customFormat="false" ht="12.75" hidden="false" customHeight="false" outlineLevel="0" collapsed="false">
      <c r="A32" s="90" t="n">
        <v>2117522</v>
      </c>
      <c r="B32" s="0" t="n">
        <f aca="false">A32/1000</f>
        <v>2117.522</v>
      </c>
    </row>
    <row r="33" customFormat="false" ht="12.75" hidden="false" customHeight="false" outlineLevel="0" collapsed="false">
      <c r="A33" s="90" t="n">
        <v>20201249</v>
      </c>
      <c r="B33" s="0" t="n">
        <f aca="false">A33/1000</f>
        <v>20201.249</v>
      </c>
    </row>
    <row r="34" customFormat="false" ht="12.75" hidden="false" customHeight="false" outlineLevel="0" collapsed="false">
      <c r="A34" s="90" t="n">
        <v>10439388</v>
      </c>
      <c r="B34" s="0" t="n">
        <f aca="false">A34/1000</f>
        <v>10439.388</v>
      </c>
    </row>
    <row r="35" customFormat="false" ht="12.75" hidden="false" customHeight="false" outlineLevel="0" collapsed="false">
      <c r="A35" s="90" t="n">
        <v>779094</v>
      </c>
      <c r="B35" s="0" t="n">
        <f aca="false">A35/1000</f>
        <v>779.094</v>
      </c>
    </row>
    <row r="36" customFormat="false" ht="12.75" hidden="false" customHeight="false" outlineLevel="0" collapsed="false">
      <c r="A36" s="90" t="n">
        <v>11799448</v>
      </c>
      <c r="B36" s="0" t="n">
        <f aca="false">A36/1000</f>
        <v>11799.448</v>
      </c>
    </row>
    <row r="37" customFormat="false" ht="12.75" hidden="false" customHeight="false" outlineLevel="0" collapsed="false">
      <c r="A37" s="90" t="n">
        <v>3959353</v>
      </c>
      <c r="B37" s="0" t="n">
        <f aca="false">A37/1000</f>
        <v>3959.353</v>
      </c>
    </row>
    <row r="38" customFormat="false" ht="12.75" hidden="false" customHeight="false" outlineLevel="0" collapsed="false">
      <c r="A38" s="90" t="n">
        <v>4237256</v>
      </c>
      <c r="B38" s="0" t="n">
        <f aca="false">A38/1000</f>
        <v>4237.256</v>
      </c>
    </row>
    <row r="39" customFormat="false" ht="12.75" hidden="false" customHeight="false" outlineLevel="0" collapsed="false">
      <c r="A39" s="90" t="n">
        <v>13002700</v>
      </c>
      <c r="B39" s="0" t="n">
        <f aca="false">A39/1000</f>
        <v>13002.7</v>
      </c>
    </row>
    <row r="40" customFormat="false" ht="12.75" hidden="false" customHeight="false" outlineLevel="0" collapsed="false">
      <c r="A40" s="90" t="n">
        <v>1097379</v>
      </c>
      <c r="B40" s="0" t="n">
        <f aca="false">A40/1000</f>
        <v>1097.379</v>
      </c>
    </row>
    <row r="41" customFormat="false" ht="12.75" hidden="false" customHeight="false" outlineLevel="0" collapsed="false">
      <c r="A41" s="90" t="n">
        <v>5118425</v>
      </c>
      <c r="B41" s="0" t="n">
        <f aca="false">A41/1000</f>
        <v>5118.425</v>
      </c>
    </row>
    <row r="42" customFormat="false" ht="12.75" hidden="false" customHeight="false" outlineLevel="0" collapsed="false">
      <c r="A42" s="90" t="n">
        <v>886667</v>
      </c>
      <c r="B42" s="0" t="n">
        <f aca="false">A42/1000</f>
        <v>886.667</v>
      </c>
    </row>
    <row r="43" customFormat="false" ht="12.75" hidden="false" customHeight="false" outlineLevel="0" collapsed="false">
      <c r="A43" s="90" t="n">
        <v>6910840</v>
      </c>
      <c r="B43" s="0" t="n">
        <f aca="false">A43/1000</f>
        <v>6910.84</v>
      </c>
    </row>
    <row r="44" customFormat="false" ht="12.75" hidden="false" customHeight="false" outlineLevel="0" collapsed="false">
      <c r="A44" s="90" t="n">
        <v>29145505</v>
      </c>
      <c r="B44" s="0" t="n">
        <f aca="false">A44/1000</f>
        <v>29145.505</v>
      </c>
    </row>
    <row r="45" customFormat="false" ht="12.75" hidden="false" customHeight="false" outlineLevel="0" collapsed="false">
      <c r="A45" s="90" t="n">
        <v>3271616</v>
      </c>
      <c r="B45" s="0" t="n">
        <f aca="false">A45/1000</f>
        <v>3271.616</v>
      </c>
    </row>
    <row r="46" customFormat="false" ht="12.75" hidden="false" customHeight="false" outlineLevel="0" collapsed="false">
      <c r="A46" s="90" t="n">
        <v>643077</v>
      </c>
      <c r="B46" s="0" t="n">
        <f aca="false">A46/1000</f>
        <v>643.077</v>
      </c>
    </row>
    <row r="47" customFormat="false" ht="12.75" hidden="false" customHeight="false" outlineLevel="0" collapsed="false">
      <c r="A47" s="90" t="n">
        <v>8631393</v>
      </c>
      <c r="B47" s="0" t="n">
        <f aca="false">A47/1000</f>
        <v>8631.393</v>
      </c>
    </row>
    <row r="48" customFormat="false" ht="12.75" hidden="false" customHeight="false" outlineLevel="0" collapsed="false">
      <c r="A48" s="90" t="n">
        <v>7705281</v>
      </c>
      <c r="B48" s="0" t="n">
        <f aca="false">A48/1000</f>
        <v>7705.281</v>
      </c>
    </row>
    <row r="49" customFormat="false" ht="12.75" hidden="false" customHeight="false" outlineLevel="0" collapsed="false">
      <c r="A49" s="90" t="n">
        <v>1793716</v>
      </c>
      <c r="B49" s="0" t="n">
        <f aca="false">A49/1000</f>
        <v>1793.716</v>
      </c>
    </row>
    <row r="50" customFormat="false" ht="12.75" hidden="false" customHeight="false" outlineLevel="0" collapsed="false">
      <c r="A50" s="90" t="n">
        <v>5893718</v>
      </c>
      <c r="B50" s="0" t="n">
        <f aca="false">A50/1000</f>
        <v>5893.718</v>
      </c>
    </row>
    <row r="51" customFormat="false" ht="12.75" hidden="false" customHeight="false" outlineLevel="0" collapsed="false">
      <c r="A51" s="90" t="n">
        <v>576851</v>
      </c>
      <c r="B51" s="0" t="n">
        <f aca="false">A51/1000</f>
        <v>576.851</v>
      </c>
    </row>
    <row r="52" customFormat="false" ht="12.75" hidden="false" customHeight="false" outlineLevel="0" collapsed="false">
      <c r="A52" s="90" t="n">
        <v>331449281</v>
      </c>
      <c r="B52" s="0" t="n">
        <f aca="false">A52/1000</f>
        <v>331449.281</v>
      </c>
    </row>
    <row r="53" customFormat="false" ht="12.75" hidden="false" customHeight="false" outlineLevel="0" collapsed="false">
      <c r="B53" s="0" t="n">
        <f aca="false">A53/1000</f>
        <v>0</v>
      </c>
    </row>
    <row r="54" customFormat="false" ht="12.75" hidden="false" customHeight="false" outlineLevel="0" collapsed="false">
      <c r="B54" s="0" t="n">
        <f aca="false">A54/1000</f>
        <v>0</v>
      </c>
    </row>
    <row r="55" customFormat="false" ht="12.75" hidden="false" customHeight="false" outlineLevel="0" collapsed="false">
      <c r="B55" s="0" t="n">
        <f aca="false">A55/1000</f>
        <v>0</v>
      </c>
    </row>
    <row r="56" customFormat="false" ht="12.75" hidden="false" customHeight="false" outlineLevel="0" collapsed="false">
      <c r="B56" s="0" t="n">
        <f aca="false">A56/1000</f>
        <v>0</v>
      </c>
    </row>
    <row r="57" customFormat="false" ht="12.75" hidden="false" customHeight="false" outlineLevel="0" collapsed="false">
      <c r="B57" s="0" t="n">
        <f aca="false">A57/1000</f>
        <v>0</v>
      </c>
    </row>
    <row r="58" customFormat="false" ht="12.75" hidden="false" customHeight="false" outlineLevel="0" collapsed="false">
      <c r="B58" s="0" t="n">
        <f aca="false">A58/1000</f>
        <v>0</v>
      </c>
    </row>
    <row r="59" customFormat="false" ht="12.75" hidden="false" customHeight="false" outlineLevel="0" collapsed="false">
      <c r="B59" s="0" t="n">
        <f aca="false">A59/1000</f>
        <v>0</v>
      </c>
    </row>
    <row r="60" customFormat="false" ht="12.75" hidden="false" customHeight="false" outlineLevel="0" collapsed="false">
      <c r="B60" s="0" t="n">
        <f aca="false">A60/1000</f>
        <v>0</v>
      </c>
    </row>
    <row r="61" customFormat="false" ht="12.75" hidden="false" customHeight="false" outlineLevel="0" collapsed="false">
      <c r="B61" s="0" t="n">
        <f aca="false">A61/1000</f>
        <v>0</v>
      </c>
    </row>
    <row r="62" customFormat="false" ht="12.75" hidden="false" customHeight="false" outlineLevel="0" collapsed="false">
      <c r="B62" s="0" t="n">
        <f aca="false">A62/10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3:38:51Z</dcterms:created>
  <dc:creator>Luke</dc:creator>
  <dc:description/>
  <dc:language>en-US</dc:language>
  <cp:lastModifiedBy>Wedel, Xanthippe</cp:lastModifiedBy>
  <cp:lastPrinted>2019-08-07T16:56:15Z</cp:lastPrinted>
  <dcterms:modified xsi:type="dcterms:W3CDTF">2024-08-19T20:47:04Z</dcterms:modified>
  <cp:revision>0</cp:revision>
  <dc:subject/>
  <dc:title/>
</cp:coreProperties>
</file>