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1</definedName>
    <definedName function="false" hidden="false" localSheetId="0" name="_xlnm.Print_Titles" vbProcedure="false">Sheet1!$1:$6</definedName>
    <definedName function="false" hidden="false" name="food" vbProcedure="false">Sheet1!$O$7:$O$57</definedName>
    <definedName function="false" hidden="false" name="hsgrads" vbProcedure="false">Sheet1!$E$7:$E$57</definedName>
    <definedName function="false" hidden="false" name="medage" vbProcedure="false">Sheet1!$L$7:$L$57</definedName>
    <definedName function="false" hidden="false" name="percapinc" vbProcedure="false">Sheet1!$B$7:$B$57</definedName>
    <definedName function="false" hidden="false" name="unemprat" vbProcedure="false">Sheet1!$H$7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Rankings in the U.S., by State, Selected Data </t>
  </si>
  <si>
    <t xml:space="preserve">Per Capita 
Personal Income
2023</t>
  </si>
  <si>
    <t xml:space="preserve">Percent HS Graduate
or Higher, Age 25+ 
2018-2022</t>
  </si>
  <si>
    <t xml:space="preserve">Unemployment Rate
2023</t>
  </si>
  <si>
    <t xml:space="preserve">     Median Age
    2020</t>
  </si>
  <si>
    <t xml:space="preserve">Food Stamp Recipients
FY2023</t>
  </si>
  <si>
    <t xml:space="preserve">State</t>
  </si>
  <si>
    <t xml:space="preserve">Dollars</t>
  </si>
  <si>
    <t xml:space="preserve">Rank</t>
  </si>
  <si>
    <t xml:space="preserve">Percent*</t>
  </si>
  <si>
    <t xml:space="preserve">Percent</t>
  </si>
  <si>
    <t xml:space="preserve">Years</t>
  </si>
  <si>
    <t xml:space="preserve">Alabama </t>
  </si>
  <si>
    <t xml:space="preserve">Alask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District of Columbia </t>
  </si>
  <si>
    <t xml:space="preserve">Florida 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  <si>
    <t xml:space="preserve">United States </t>
  </si>
  <si>
    <t xml:space="preserve">Source: U.S. Bureau of Economic Analysis; U.S. Census Bureau; U.S. Bureau of Labor Statistics; U.S. Department of Agriculture.                                     </t>
  </si>
  <si>
    <r>
      <rPr>
        <sz val="7"/>
        <rFont val="Arial"/>
        <family val="2"/>
      </rPr>
      <t xml:space="preserve">*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Data based on a sample and subject to sampling variability; see source for degree of uncertainty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"/>
    <numFmt numFmtId="168" formatCode="@"/>
    <numFmt numFmtId="169" formatCode="\$#,##0"/>
    <numFmt numFmtId="170" formatCode="0.0"/>
    <numFmt numFmtId="171" formatCode="General"/>
    <numFmt numFmtId="172" formatCode="[$-409]#,##0_);\(#,##0\)"/>
    <numFmt numFmtId="173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8</xdr:row>
      <xdr:rowOff>28800</xdr:rowOff>
    </xdr:from>
    <xdr:to>
      <xdr:col>17</xdr:col>
      <xdr:colOff>720</xdr:colOff>
      <xdr:row>58</xdr:row>
      <xdr:rowOff>28800</xdr:rowOff>
    </xdr:to>
    <xdr:sp>
      <xdr:nvSpPr>
        <xdr:cNvPr id="0" name="Line 1"/>
        <xdr:cNvSpPr/>
      </xdr:nvSpPr>
      <xdr:spPr>
        <a:xfrm>
          <a:off x="9360" y="8349840"/>
          <a:ext cx="696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760</xdr:rowOff>
    </xdr:from>
    <xdr:to>
      <xdr:col>16</xdr:col>
      <xdr:colOff>107640</xdr:colOff>
      <xdr:row>5</xdr:row>
      <xdr:rowOff>23760</xdr:rowOff>
    </xdr:to>
    <xdr:sp>
      <xdr:nvSpPr>
        <xdr:cNvPr id="1" name="Line 18"/>
        <xdr:cNvSpPr/>
      </xdr:nvSpPr>
      <xdr:spPr>
        <a:xfrm>
          <a:off x="0" y="869760"/>
          <a:ext cx="693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7</xdr:col>
      <xdr:colOff>720</xdr:colOff>
      <xdr:row>2</xdr:row>
      <xdr:rowOff>0</xdr:rowOff>
    </xdr:to>
    <xdr:sp>
      <xdr:nvSpPr>
        <xdr:cNvPr id="2" name="Line 19"/>
        <xdr:cNvSpPr/>
      </xdr:nvSpPr>
      <xdr:spPr>
        <a:xfrm>
          <a:off x="0" y="181080"/>
          <a:ext cx="69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3</xdr:row>
      <xdr:rowOff>23760</xdr:rowOff>
    </xdr:from>
    <xdr:to>
      <xdr:col>3</xdr:col>
      <xdr:colOff>60840</xdr:colOff>
      <xdr:row>3</xdr:row>
      <xdr:rowOff>23760</xdr:rowOff>
    </xdr:to>
    <xdr:sp>
      <xdr:nvSpPr>
        <xdr:cNvPr id="3" name="Line 26"/>
        <xdr:cNvSpPr/>
      </xdr:nvSpPr>
      <xdr:spPr>
        <a:xfrm>
          <a:off x="1164240" y="662040"/>
          <a:ext cx="86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080</xdr:colOff>
      <xdr:row>3</xdr:row>
      <xdr:rowOff>23760</xdr:rowOff>
    </xdr:from>
    <xdr:to>
      <xdr:col>6</xdr:col>
      <xdr:colOff>37800</xdr:colOff>
      <xdr:row>3</xdr:row>
      <xdr:rowOff>23760</xdr:rowOff>
    </xdr:to>
    <xdr:sp>
      <xdr:nvSpPr>
        <xdr:cNvPr id="4" name="Line 27"/>
        <xdr:cNvSpPr/>
      </xdr:nvSpPr>
      <xdr:spPr>
        <a:xfrm>
          <a:off x="2440800" y="662040"/>
          <a:ext cx="873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8200</xdr:colOff>
      <xdr:row>3</xdr:row>
      <xdr:rowOff>23760</xdr:rowOff>
    </xdr:from>
    <xdr:to>
      <xdr:col>9</xdr:col>
      <xdr:colOff>93960</xdr:colOff>
      <xdr:row>3</xdr:row>
      <xdr:rowOff>23760</xdr:rowOff>
    </xdr:to>
    <xdr:sp>
      <xdr:nvSpPr>
        <xdr:cNvPr id="5" name="Line 28"/>
        <xdr:cNvSpPr/>
      </xdr:nvSpPr>
      <xdr:spPr>
        <a:xfrm>
          <a:off x="3698640" y="662040"/>
          <a:ext cx="86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320</xdr:colOff>
      <xdr:row>3</xdr:row>
      <xdr:rowOff>23760</xdr:rowOff>
    </xdr:from>
    <xdr:to>
      <xdr:col>13</xdr:col>
      <xdr:colOff>61200</xdr:colOff>
      <xdr:row>3</xdr:row>
      <xdr:rowOff>23760</xdr:rowOff>
    </xdr:to>
    <xdr:sp>
      <xdr:nvSpPr>
        <xdr:cNvPr id="6" name="Line 29"/>
        <xdr:cNvSpPr/>
      </xdr:nvSpPr>
      <xdr:spPr>
        <a:xfrm>
          <a:off x="4903920" y="662040"/>
          <a:ext cx="82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3880</xdr:colOff>
      <xdr:row>3</xdr:row>
      <xdr:rowOff>23760</xdr:rowOff>
    </xdr:from>
    <xdr:to>
      <xdr:col>16</xdr:col>
      <xdr:colOff>37440</xdr:colOff>
      <xdr:row>3</xdr:row>
      <xdr:rowOff>23760</xdr:rowOff>
    </xdr:to>
    <xdr:sp>
      <xdr:nvSpPr>
        <xdr:cNvPr id="7" name="Line 30"/>
        <xdr:cNvSpPr/>
      </xdr:nvSpPr>
      <xdr:spPr>
        <a:xfrm>
          <a:off x="6053400" y="662040"/>
          <a:ext cx="81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4609375" defaultRowHeight="10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9.13"/>
    <col collapsed="false" customWidth="true" hidden="false" outlineLevel="0" max="3" min="3" style="3" width="5.13"/>
    <col collapsed="false" customWidth="true" hidden="false" outlineLevel="0" max="4" min="4" style="3" width="3.13"/>
    <col collapsed="false" customWidth="true" hidden="false" outlineLevel="0" max="5" min="5" style="4" width="9.46"/>
    <col collapsed="false" customWidth="true" hidden="false" outlineLevel="0" max="6" min="6" style="3" width="5.99"/>
    <col collapsed="false" customWidth="true" hidden="false" outlineLevel="0" max="7" min="7" style="3" width="3.46"/>
    <col collapsed="false" customWidth="true" hidden="false" outlineLevel="0" max="8" min="8" style="4" width="8.52"/>
    <col collapsed="false" customWidth="true" hidden="false" outlineLevel="0" max="9" min="9" style="1" width="4.99"/>
    <col collapsed="false" customWidth="true" hidden="false" outlineLevel="0" max="10" min="10" style="1" width="3.32"/>
    <col collapsed="false" customWidth="true" hidden="false" outlineLevel="0" max="11" min="11" style="1" width="1.32"/>
    <col collapsed="false" customWidth="true" hidden="false" outlineLevel="0" max="12" min="12" style="4" width="6.99"/>
    <col collapsed="false" customWidth="true" hidden="false" outlineLevel="0" max="13" min="13" style="1" width="5.32"/>
    <col collapsed="false" customWidth="true" hidden="false" outlineLevel="0" max="14" min="14" style="1" width="2.99"/>
    <col collapsed="false" customWidth="true" hidden="false" outlineLevel="0" max="15" min="15" style="4" width="8.99"/>
    <col collapsed="false" customWidth="true" hidden="false" outlineLevel="0" max="16" min="16" style="3" width="4.52"/>
    <col collapsed="false" customWidth="true" hidden="false" outlineLevel="0" max="17" min="17" style="1" width="1.99"/>
    <col collapsed="false" customWidth="false" hidden="false" outlineLevel="0" max="257" min="18" style="1" width="12.46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.25" hidden="false" customHeight="true" outlineLevel="0" collapsed="false">
      <c r="A2" s="5"/>
      <c r="B2" s="6"/>
      <c r="C2" s="7"/>
      <c r="D2" s="7"/>
      <c r="E2" s="8"/>
      <c r="F2" s="7"/>
      <c r="G2" s="7"/>
      <c r="H2" s="8"/>
      <c r="I2" s="9"/>
      <c r="J2" s="9"/>
      <c r="K2" s="9"/>
      <c r="L2" s="8"/>
      <c r="M2" s="9"/>
      <c r="N2" s="9"/>
      <c r="O2" s="10"/>
      <c r="P2" s="11"/>
    </row>
    <row r="3" s="17" customFormat="true" ht="36" hidden="false" customHeight="true" outlineLevel="0" collapsed="false">
      <c r="A3" s="12"/>
      <c r="B3" s="13" t="s">
        <v>1</v>
      </c>
      <c r="C3" s="13"/>
      <c r="D3" s="13"/>
      <c r="E3" s="14" t="s">
        <v>2</v>
      </c>
      <c r="F3" s="14"/>
      <c r="G3" s="14"/>
      <c r="H3" s="14" t="s">
        <v>3</v>
      </c>
      <c r="I3" s="14"/>
      <c r="J3" s="14"/>
      <c r="K3" s="14"/>
      <c r="L3" s="15" t="s">
        <v>4</v>
      </c>
      <c r="M3" s="15"/>
      <c r="N3" s="16"/>
      <c r="O3" s="14" t="s">
        <v>5</v>
      </c>
      <c r="P3" s="14"/>
      <c r="Q3" s="14"/>
    </row>
    <row r="4" customFormat="false" ht="3" hidden="false" customHeight="true" outlineLevel="0" collapsed="false">
      <c r="A4" s="18"/>
      <c r="B4" s="19"/>
      <c r="C4" s="7"/>
      <c r="D4" s="7"/>
      <c r="E4" s="20"/>
      <c r="F4" s="7"/>
      <c r="G4" s="7"/>
      <c r="H4" s="20"/>
      <c r="I4" s="9"/>
      <c r="J4" s="9"/>
      <c r="K4" s="9"/>
      <c r="L4" s="20"/>
      <c r="M4" s="9"/>
      <c r="N4" s="9"/>
      <c r="O4" s="20"/>
      <c r="P4" s="7"/>
    </row>
    <row r="5" s="27" customFormat="true" ht="13.35" hidden="false" customHeight="true" outlineLevel="0" collapsed="false">
      <c r="A5" s="21" t="s">
        <v>6</v>
      </c>
      <c r="B5" s="22" t="s">
        <v>7</v>
      </c>
      <c r="C5" s="23" t="s">
        <v>8</v>
      </c>
      <c r="D5" s="23"/>
      <c r="E5" s="24" t="s">
        <v>9</v>
      </c>
      <c r="F5" s="23" t="s">
        <v>8</v>
      </c>
      <c r="G5" s="23"/>
      <c r="H5" s="25" t="s">
        <v>10</v>
      </c>
      <c r="I5" s="26" t="s">
        <v>8</v>
      </c>
      <c r="J5" s="26"/>
      <c r="K5" s="26"/>
      <c r="L5" s="14" t="s">
        <v>11</v>
      </c>
      <c r="M5" s="26" t="s">
        <v>8</v>
      </c>
      <c r="N5" s="26"/>
      <c r="O5" s="24" t="s">
        <v>10</v>
      </c>
      <c r="P5" s="23" t="s">
        <v>8</v>
      </c>
      <c r="Q5" s="23"/>
    </row>
    <row r="6" s="27" customFormat="true" ht="3.6" hidden="false" customHeight="true" outlineLevel="0" collapsed="false">
      <c r="A6" s="28"/>
      <c r="B6" s="29"/>
      <c r="C6" s="30"/>
      <c r="D6" s="30"/>
      <c r="E6" s="31"/>
      <c r="F6" s="30"/>
      <c r="G6" s="30"/>
      <c r="H6" s="32"/>
      <c r="I6" s="33"/>
      <c r="J6" s="33"/>
      <c r="K6" s="33"/>
      <c r="L6" s="32"/>
      <c r="M6" s="33"/>
      <c r="N6" s="33"/>
      <c r="O6" s="31"/>
      <c r="P6" s="30"/>
    </row>
    <row r="7" customFormat="false" ht="11.25" hidden="false" customHeight="true" outlineLevel="0" collapsed="false">
      <c r="A7" s="34" t="s">
        <v>12</v>
      </c>
      <c r="B7" s="35" t="n">
        <v>53175</v>
      </c>
      <c r="C7" s="36" t="n">
        <f aca="false">RANK(B7,percapinc)</f>
        <v>49</v>
      </c>
      <c r="D7" s="37"/>
      <c r="E7" s="38" t="n">
        <v>87.7</v>
      </c>
      <c r="F7" s="39" t="n">
        <f aca="false">RANK(E7,hsgrads)</f>
        <v>44</v>
      </c>
      <c r="G7" s="37"/>
      <c r="H7" s="40" t="n">
        <v>2.5</v>
      </c>
      <c r="I7" s="41" t="n">
        <f aca="false">RANK(H7,unemprat,1)</f>
        <v>7</v>
      </c>
      <c r="J7" s="42"/>
      <c r="K7" s="42"/>
      <c r="L7" s="38" t="n">
        <v>39.7</v>
      </c>
      <c r="M7" s="43" t="n">
        <f aca="false">RANK(L7,medage,1)</f>
        <v>33</v>
      </c>
      <c r="N7" s="44"/>
      <c r="O7" s="45" t="n">
        <v>15.1998423656564</v>
      </c>
      <c r="P7" s="46" t="n">
        <f aca="false">RANK(O7,food,1)</f>
        <v>42</v>
      </c>
      <c r="Q7" s="47"/>
    </row>
    <row r="8" customFormat="false" ht="11.25" hidden="false" customHeight="true" outlineLevel="0" collapsed="false">
      <c r="A8" s="34" t="s">
        <v>13</v>
      </c>
      <c r="B8" s="48" t="n">
        <v>71616</v>
      </c>
      <c r="C8" s="36" t="n">
        <f aca="false">RANK(B8,percapinc)</f>
        <v>15</v>
      </c>
      <c r="D8" s="37"/>
      <c r="E8" s="38" t="n">
        <v>93.5</v>
      </c>
      <c r="F8" s="39" t="n">
        <f aca="false">RANK(E8,hsgrads)</f>
        <v>7</v>
      </c>
      <c r="G8" s="37"/>
      <c r="H8" s="40" t="n">
        <v>4.2</v>
      </c>
      <c r="I8" s="41" t="n">
        <f aca="false">RANK(H8,unemprat,1)</f>
        <v>44</v>
      </c>
      <c r="J8" s="42"/>
      <c r="K8" s="42"/>
      <c r="L8" s="38" t="n">
        <v>35.6</v>
      </c>
      <c r="M8" s="43" t="n">
        <f aca="false">RANK(L8,medage,1)</f>
        <v>3</v>
      </c>
      <c r="N8" s="44"/>
      <c r="O8" s="45" t="n">
        <v>7.45160252302272</v>
      </c>
      <c r="P8" s="46" t="n">
        <f aca="false">RANK(O8,food,1)</f>
        <v>7</v>
      </c>
      <c r="Q8" s="47"/>
    </row>
    <row r="9" customFormat="false" ht="11.25" hidden="false" customHeight="true" outlineLevel="0" collapsed="false">
      <c r="A9" s="34" t="s">
        <v>14</v>
      </c>
      <c r="B9" s="48" t="n">
        <v>61652</v>
      </c>
      <c r="C9" s="36" t="n">
        <f aca="false">RANK(B9,percapinc)</f>
        <v>34</v>
      </c>
      <c r="D9" s="37"/>
      <c r="E9" s="38" t="n">
        <v>88.7</v>
      </c>
      <c r="F9" s="39" t="n">
        <f aca="false">RANK(E9,hsgrads)</f>
        <v>39</v>
      </c>
      <c r="G9" s="37"/>
      <c r="H9" s="40" t="n">
        <v>3.9</v>
      </c>
      <c r="I9" s="41" t="n">
        <f aca="false">RANK(H9,unemprat,1)</f>
        <v>38</v>
      </c>
      <c r="J9" s="42"/>
      <c r="K9" s="42"/>
      <c r="L9" s="38" t="n">
        <v>38.9</v>
      </c>
      <c r="M9" s="43" t="n">
        <f aca="false">RANK(L9,medage,1)</f>
        <v>25</v>
      </c>
      <c r="N9" s="44"/>
      <c r="O9" s="45" t="n">
        <v>12.0841678611567</v>
      </c>
      <c r="P9" s="46" t="n">
        <f aca="false">RANK(O9,food,1)</f>
        <v>31</v>
      </c>
      <c r="Q9" s="47"/>
    </row>
    <row r="10" customFormat="false" ht="11.25" hidden="false" customHeight="true" outlineLevel="0" collapsed="false">
      <c r="A10" s="34" t="s">
        <v>15</v>
      </c>
      <c r="B10" s="48" t="n">
        <v>54347</v>
      </c>
      <c r="C10" s="36" t="n">
        <f aca="false">RANK(B10,percapinc)</f>
        <v>47</v>
      </c>
      <c r="D10" s="49"/>
      <c r="E10" s="50" t="n">
        <v>88.2</v>
      </c>
      <c r="F10" s="39" t="n">
        <f aca="false">RANK(E10,hsgrads)</f>
        <v>42</v>
      </c>
      <c r="G10" s="49"/>
      <c r="H10" s="51" t="n">
        <v>3.3</v>
      </c>
      <c r="I10" s="41" t="n">
        <f aca="false">RANK(H10,unemprat,1)</f>
        <v>27</v>
      </c>
      <c r="J10" s="52"/>
      <c r="K10" s="52"/>
      <c r="L10" s="50" t="n">
        <v>38.8</v>
      </c>
      <c r="M10" s="43" t="n">
        <f aca="false">RANK(L10,medage,1)</f>
        <v>22</v>
      </c>
      <c r="N10" s="53"/>
      <c r="O10" s="45" t="n">
        <v>8.13984891770207</v>
      </c>
      <c r="P10" s="46" t="n">
        <f aca="false">RANK(O10,food,1)</f>
        <v>12</v>
      </c>
      <c r="Q10" s="47"/>
    </row>
    <row r="11" customFormat="false" ht="11.25" hidden="false" customHeight="true" outlineLevel="0" collapsed="false">
      <c r="A11" s="34" t="s">
        <v>16</v>
      </c>
      <c r="B11" s="48" t="n">
        <v>80423</v>
      </c>
      <c r="C11" s="36" t="n">
        <f aca="false">RANK(B11,percapinc)</f>
        <v>5</v>
      </c>
      <c r="D11" s="49"/>
      <c r="E11" s="50" t="n">
        <v>84.4</v>
      </c>
      <c r="F11" s="39" t="n">
        <f aca="false">RANK(E11,hsgrads)</f>
        <v>51</v>
      </c>
      <c r="G11" s="49"/>
      <c r="H11" s="51" t="n">
        <v>4.8</v>
      </c>
      <c r="I11" s="41" t="n">
        <f aca="false">RANK(H11,unemprat,1)</f>
        <v>49</v>
      </c>
      <c r="J11" s="52"/>
      <c r="K11" s="52"/>
      <c r="L11" s="50" t="n">
        <v>37.5</v>
      </c>
      <c r="M11" s="43" t="n">
        <f aca="false">RANK(L11,medage,1)</f>
        <v>11</v>
      </c>
      <c r="N11" s="53"/>
      <c r="O11" s="45" t="n">
        <v>13.389413555067</v>
      </c>
      <c r="P11" s="46" t="n">
        <f aca="false">RANK(O11,food,1)</f>
        <v>34</v>
      </c>
      <c r="Q11" s="47"/>
    </row>
    <row r="12" customFormat="false" ht="11.25" hidden="false" customHeight="true" outlineLevel="0" collapsed="false">
      <c r="A12" s="54" t="s">
        <v>17</v>
      </c>
      <c r="B12" s="48" t="n">
        <v>78918</v>
      </c>
      <c r="C12" s="36" t="n">
        <f aca="false">RANK(B12,percapinc)</f>
        <v>8</v>
      </c>
      <c r="D12" s="49"/>
      <c r="E12" s="50" t="n">
        <v>92.5</v>
      </c>
      <c r="F12" s="39" t="n">
        <f aca="false">RANK(E12,hsgrads)</f>
        <v>15</v>
      </c>
      <c r="G12" s="49"/>
      <c r="H12" s="51" t="n">
        <v>3.2</v>
      </c>
      <c r="I12" s="41" t="n">
        <f aca="false">RANK(H12,unemprat,1)</f>
        <v>23</v>
      </c>
      <c r="J12" s="52"/>
      <c r="K12" s="52"/>
      <c r="L12" s="50" t="n">
        <v>37.2</v>
      </c>
      <c r="M12" s="43" t="n">
        <f aca="false">RANK(L12,medage,1)</f>
        <v>8</v>
      </c>
      <c r="N12" s="53"/>
      <c r="O12" s="55" t="n">
        <v>9.59607873438353</v>
      </c>
      <c r="P12" s="46" t="n">
        <f aca="false">RANK(O12,food,1)</f>
        <v>16</v>
      </c>
      <c r="Q12" s="47"/>
    </row>
    <row r="13" customFormat="false" ht="11.25" hidden="false" customHeight="true" outlineLevel="0" collapsed="false">
      <c r="A13" s="54" t="s">
        <v>18</v>
      </c>
      <c r="B13" s="48" t="n">
        <v>87447</v>
      </c>
      <c r="C13" s="36" t="n">
        <f aca="false">RANK(B13,percapinc)</f>
        <v>3</v>
      </c>
      <c r="D13" s="49"/>
      <c r="E13" s="50" t="n">
        <v>91.3</v>
      </c>
      <c r="F13" s="39" t="n">
        <f aca="false">RANK(E13,hsgrads)</f>
        <v>24</v>
      </c>
      <c r="G13" s="49"/>
      <c r="H13" s="51" t="n">
        <v>3.8</v>
      </c>
      <c r="I13" s="41" t="n">
        <f aca="false">RANK(H13,unemprat,1)</f>
        <v>36</v>
      </c>
      <c r="J13" s="52"/>
      <c r="K13" s="52"/>
      <c r="L13" s="50" t="n">
        <v>41.1</v>
      </c>
      <c r="M13" s="43" t="n">
        <f aca="false">RANK(L13,medage,1)</f>
        <v>45</v>
      </c>
      <c r="N13" s="53"/>
      <c r="O13" s="55" t="n">
        <v>10.8514326286584</v>
      </c>
      <c r="P13" s="46" t="n">
        <f aca="false">RANK(O13,food,1)</f>
        <v>20</v>
      </c>
      <c r="Q13" s="47"/>
    </row>
    <row r="14" customFormat="false" ht="11.25" hidden="false" customHeight="true" outlineLevel="0" collapsed="false">
      <c r="A14" s="54" t="s">
        <v>19</v>
      </c>
      <c r="B14" s="48" t="n">
        <v>65392</v>
      </c>
      <c r="C14" s="36" t="n">
        <f aca="false">RANK(B14,percapinc)</f>
        <v>25</v>
      </c>
      <c r="D14" s="49"/>
      <c r="E14" s="50" t="n">
        <v>91.2</v>
      </c>
      <c r="F14" s="39" t="n">
        <f aca="false">RANK(E14,hsgrads)</f>
        <v>26</v>
      </c>
      <c r="G14" s="49"/>
      <c r="H14" s="51" t="n">
        <v>4</v>
      </c>
      <c r="I14" s="41" t="n">
        <f aca="false">RANK(H14,unemprat,1)</f>
        <v>42</v>
      </c>
      <c r="J14" s="52"/>
      <c r="K14" s="52"/>
      <c r="L14" s="50" t="n">
        <v>41.1</v>
      </c>
      <c r="M14" s="43" t="n">
        <f aca="false">RANK(L14,medage,1)</f>
        <v>45</v>
      </c>
      <c r="N14" s="53"/>
      <c r="O14" s="55" t="n">
        <v>11.742950634273</v>
      </c>
      <c r="P14" s="46" t="n">
        <f aca="false">RANK(O14,food,1)</f>
        <v>27</v>
      </c>
    </row>
    <row r="15" customFormat="false" ht="11.25" hidden="false" customHeight="true" outlineLevel="0" collapsed="false">
      <c r="A15" s="54" t="s">
        <v>20</v>
      </c>
      <c r="B15" s="48" t="n">
        <v>100909</v>
      </c>
      <c r="C15" s="36" t="n">
        <f aca="false">RANK(B15,percapinc)</f>
        <v>1</v>
      </c>
      <c r="D15" s="49"/>
      <c r="E15" s="50" t="n">
        <v>92.7</v>
      </c>
      <c r="F15" s="39" t="n">
        <f aca="false">RANK(E15,hsgrads)</f>
        <v>12</v>
      </c>
      <c r="G15" s="49"/>
      <c r="H15" s="51" t="n">
        <v>4.9</v>
      </c>
      <c r="I15" s="41" t="n">
        <f aca="false">RANK(H15,unemprat,1)</f>
        <v>50</v>
      </c>
      <c r="J15" s="52"/>
      <c r="K15" s="52"/>
      <c r="L15" s="50" t="n">
        <v>33.9</v>
      </c>
      <c r="M15" s="43" t="n">
        <f aca="false">RANK(L15,medage,1)</f>
        <v>2</v>
      </c>
      <c r="N15" s="53"/>
      <c r="O15" s="55" t="n">
        <v>20.4088067401896</v>
      </c>
      <c r="P15" s="46" t="n">
        <f aca="false">RANK(O15,food,1)</f>
        <v>50</v>
      </c>
      <c r="Q15" s="47"/>
    </row>
    <row r="16" customFormat="false" ht="11.25" hidden="false" customHeight="true" outlineLevel="0" collapsed="false">
      <c r="A16" s="34" t="s">
        <v>21</v>
      </c>
      <c r="B16" s="48" t="n">
        <v>68248</v>
      </c>
      <c r="C16" s="36" t="n">
        <f aca="false">RANK(B16,percapinc)</f>
        <v>18</v>
      </c>
      <c r="D16" s="37"/>
      <c r="E16" s="38" t="n">
        <v>89.3</v>
      </c>
      <c r="F16" s="39" t="n">
        <f aca="false">RANK(E16,hsgrads)</f>
        <v>35</v>
      </c>
      <c r="G16" s="37"/>
      <c r="H16" s="51" t="n">
        <v>2.9</v>
      </c>
      <c r="I16" s="41" t="n">
        <f aca="false">RANK(H16,unemprat,1)</f>
        <v>11</v>
      </c>
      <c r="J16" s="42"/>
      <c r="K16" s="42"/>
      <c r="L16" s="38" t="n">
        <v>43</v>
      </c>
      <c r="M16" s="43" t="n">
        <f aca="false">RANK(L16,medage,1)</f>
        <v>48</v>
      </c>
      <c r="N16" s="44"/>
      <c r="O16" s="55" t="n">
        <v>13.665685701556</v>
      </c>
      <c r="P16" s="46" t="n">
        <f aca="false">RANK(O16,food,1)</f>
        <v>36</v>
      </c>
      <c r="Q16" s="47"/>
    </row>
    <row r="17" customFormat="false" ht="11.25" hidden="false" customHeight="true" outlineLevel="0" collapsed="false">
      <c r="A17" s="34" t="s">
        <v>22</v>
      </c>
      <c r="B17" s="48" t="n">
        <v>58581</v>
      </c>
      <c r="C17" s="36" t="n">
        <f aca="false">RANK(B17,percapinc)</f>
        <v>42</v>
      </c>
      <c r="D17" s="49"/>
      <c r="E17" s="50" t="n">
        <v>88.7</v>
      </c>
      <c r="F17" s="39" t="n">
        <f aca="false">RANK(E17,hsgrads)</f>
        <v>39</v>
      </c>
      <c r="G17" s="49"/>
      <c r="H17" s="51" t="n">
        <v>3.2</v>
      </c>
      <c r="I17" s="41" t="n">
        <f aca="false">RANK(H17,unemprat,1)</f>
        <v>23</v>
      </c>
      <c r="J17" s="52"/>
      <c r="K17" s="52"/>
      <c r="L17" s="50" t="n">
        <v>37.5</v>
      </c>
      <c r="M17" s="43" t="n">
        <f aca="false">RANK(L17,medage,1)</f>
        <v>11</v>
      </c>
      <c r="N17" s="53"/>
      <c r="O17" s="55" t="n">
        <v>13.991210958846</v>
      </c>
      <c r="P17" s="46" t="n">
        <f aca="false">RANK(O17,food,1)</f>
        <v>37</v>
      </c>
    </row>
    <row r="18" customFormat="false" ht="11.25" hidden="false" customHeight="true" outlineLevel="0" collapsed="false">
      <c r="A18" s="54" t="s">
        <v>23</v>
      </c>
      <c r="B18" s="48" t="n">
        <v>65151</v>
      </c>
      <c r="C18" s="36" t="n">
        <f aca="false">RANK(B18,percapinc)</f>
        <v>27</v>
      </c>
      <c r="D18" s="49"/>
      <c r="E18" s="50" t="n">
        <v>92.7</v>
      </c>
      <c r="F18" s="39" t="n">
        <f aca="false">RANK(E18,hsgrads)</f>
        <v>12</v>
      </c>
      <c r="G18" s="49"/>
      <c r="H18" s="51" t="n">
        <v>3</v>
      </c>
      <c r="I18" s="41" t="n">
        <f aca="false">RANK(H18,unemprat,1)</f>
        <v>17</v>
      </c>
      <c r="J18" s="52"/>
      <c r="K18" s="52"/>
      <c r="L18" s="50" t="n">
        <v>40.8</v>
      </c>
      <c r="M18" s="43" t="n">
        <f aca="false">RANK(L18,medage,1)</f>
        <v>43</v>
      </c>
      <c r="N18" s="53"/>
      <c r="O18" s="55" t="n">
        <v>10.9828752844674</v>
      </c>
      <c r="P18" s="46" t="n">
        <f aca="false">RANK(O18,food,1)</f>
        <v>23</v>
      </c>
    </row>
    <row r="19" customFormat="false" ht="11.25" hidden="false" customHeight="true" outlineLevel="0" collapsed="false">
      <c r="A19" s="34" t="s">
        <v>24</v>
      </c>
      <c r="B19" s="48" t="n">
        <v>59035</v>
      </c>
      <c r="C19" s="36" t="n">
        <f aca="false">RANK(B19,percapinc)</f>
        <v>41</v>
      </c>
      <c r="D19" s="49"/>
      <c r="E19" s="50" t="n">
        <v>91.4</v>
      </c>
      <c r="F19" s="39" t="n">
        <f aca="false">RANK(E19,hsgrads)</f>
        <v>22</v>
      </c>
      <c r="G19" s="49"/>
      <c r="H19" s="51" t="n">
        <v>3.1</v>
      </c>
      <c r="I19" s="41" t="n">
        <f aca="false">RANK(H19,unemprat,1)</f>
        <v>22</v>
      </c>
      <c r="J19" s="52"/>
      <c r="K19" s="52"/>
      <c r="L19" s="50" t="n">
        <v>36.8</v>
      </c>
      <c r="M19" s="43" t="n">
        <f aca="false">RANK(L19,medage,1)</f>
        <v>6</v>
      </c>
      <c r="N19" s="53"/>
      <c r="O19" s="55" t="n">
        <v>6.31351394545601</v>
      </c>
      <c r="P19" s="46" t="n">
        <f aca="false">RANK(O19,food,1)</f>
        <v>5</v>
      </c>
      <c r="Q19" s="47"/>
    </row>
    <row r="20" customFormat="false" ht="11.25" hidden="false" customHeight="true" outlineLevel="0" collapsed="false">
      <c r="A20" s="54" t="s">
        <v>25</v>
      </c>
      <c r="B20" s="48" t="n">
        <v>70953</v>
      </c>
      <c r="C20" s="36" t="n">
        <f aca="false">RANK(B20,percapinc)</f>
        <v>16</v>
      </c>
      <c r="D20" s="49"/>
      <c r="E20" s="50" t="n">
        <v>90.1</v>
      </c>
      <c r="F20" s="39" t="n">
        <f aca="false">RANK(E20,hsgrads)</f>
        <v>31</v>
      </c>
      <c r="G20" s="49"/>
      <c r="H20" s="51" t="n">
        <v>4.5</v>
      </c>
      <c r="I20" s="41" t="n">
        <f aca="false">RANK(H20,unemprat,1)</f>
        <v>48</v>
      </c>
      <c r="J20" s="52"/>
      <c r="K20" s="52"/>
      <c r="L20" s="50" t="n">
        <v>38.8</v>
      </c>
      <c r="M20" s="43" t="n">
        <f aca="false">RANK(L20,medage,1)</f>
        <v>22</v>
      </c>
      <c r="N20" s="53"/>
      <c r="O20" s="55" t="n">
        <v>16.1867317986924</v>
      </c>
      <c r="P20" s="46" t="n">
        <f aca="false">RANK(O20,food,1)</f>
        <v>45</v>
      </c>
      <c r="Q20" s="47"/>
    </row>
    <row r="21" customFormat="false" ht="11.25" hidden="false" customHeight="true" outlineLevel="0" collapsed="false">
      <c r="A21" s="34" t="s">
        <v>26</v>
      </c>
      <c r="B21" s="48" t="n">
        <v>60038</v>
      </c>
      <c r="C21" s="36" t="n">
        <f aca="false">RANK(B21,percapinc)</f>
        <v>39</v>
      </c>
      <c r="D21" s="49"/>
      <c r="E21" s="50" t="n">
        <v>90</v>
      </c>
      <c r="F21" s="39" t="n">
        <f aca="false">RANK(E21,hsgrads)</f>
        <v>32</v>
      </c>
      <c r="G21" s="49"/>
      <c r="H21" s="51" t="n">
        <v>3.3</v>
      </c>
      <c r="I21" s="41" t="n">
        <f aca="false">RANK(H21,unemprat,1)</f>
        <v>27</v>
      </c>
      <c r="J21" s="52"/>
      <c r="K21" s="52"/>
      <c r="L21" s="50" t="n">
        <v>38.2</v>
      </c>
      <c r="M21" s="43" t="n">
        <f aca="false">RANK(L21,medage,1)</f>
        <v>16</v>
      </c>
      <c r="N21" s="53"/>
      <c r="O21" s="55" t="n">
        <v>8.72528616555713</v>
      </c>
      <c r="P21" s="46" t="n">
        <f aca="false">RANK(O21,food,1)</f>
        <v>15</v>
      </c>
      <c r="Q21" s="47"/>
    </row>
    <row r="22" customFormat="false" ht="11.25" hidden="false" customHeight="true" outlineLevel="0" collapsed="false">
      <c r="A22" s="54" t="s">
        <v>27</v>
      </c>
      <c r="B22" s="48" t="n">
        <v>62351</v>
      </c>
      <c r="C22" s="36" t="n">
        <f aca="false">RANK(B22,percapinc)</f>
        <v>33</v>
      </c>
      <c r="D22" s="49"/>
      <c r="E22" s="50" t="n">
        <v>93</v>
      </c>
      <c r="F22" s="39" t="n">
        <f aca="false">RANK(E22,hsgrads)</f>
        <v>11</v>
      </c>
      <c r="G22" s="49"/>
      <c r="H22" s="51" t="n">
        <v>2.9</v>
      </c>
      <c r="I22" s="41" t="n">
        <f aca="false">RANK(H22,unemprat,1)</f>
        <v>11</v>
      </c>
      <c r="J22" s="52"/>
      <c r="K22" s="52"/>
      <c r="L22" s="50" t="n">
        <v>38.6</v>
      </c>
      <c r="M22" s="43" t="n">
        <f aca="false">RANK(L22,medage,1)</f>
        <v>18</v>
      </c>
      <c r="N22" s="53"/>
      <c r="O22" s="55" t="n">
        <v>8.18873056285555</v>
      </c>
      <c r="P22" s="46" t="n">
        <f aca="false">RANK(O22,food,1)</f>
        <v>13</v>
      </c>
      <c r="Q22" s="47"/>
    </row>
    <row r="23" customFormat="false" ht="11.25" hidden="false" customHeight="true" outlineLevel="0" collapsed="false">
      <c r="A23" s="56" t="s">
        <v>28</v>
      </c>
      <c r="B23" s="57" t="n">
        <v>63732</v>
      </c>
      <c r="C23" s="58" t="n">
        <f aca="false">RANK(B23,percapinc)</f>
        <v>30</v>
      </c>
      <c r="D23" s="58"/>
      <c r="E23" s="59" t="n">
        <v>91.8</v>
      </c>
      <c r="F23" s="60" t="n">
        <f aca="false">RANK(E23,hsgrads)</f>
        <v>18</v>
      </c>
      <c r="G23" s="58"/>
      <c r="H23" s="59" t="n">
        <v>2.7</v>
      </c>
      <c r="I23" s="61" t="n">
        <f aca="false">RANK(H23,unemprat,1)</f>
        <v>9</v>
      </c>
      <c r="J23" s="62"/>
      <c r="K23" s="62"/>
      <c r="L23" s="59" t="n">
        <v>37.4</v>
      </c>
      <c r="M23" s="63" t="n">
        <f aca="false">RANK(L23,medage,1)</f>
        <v>10</v>
      </c>
      <c r="N23" s="64"/>
      <c r="O23" s="65" t="n">
        <v>6.35886158556948</v>
      </c>
      <c r="P23" s="66" t="n">
        <f aca="false">RANK(O23,food,1)</f>
        <v>6</v>
      </c>
      <c r="Q23" s="47"/>
    </row>
    <row r="24" customFormat="false" ht="11.25" hidden="false" customHeight="true" outlineLevel="0" collapsed="false">
      <c r="A24" s="54" t="s">
        <v>29</v>
      </c>
      <c r="B24" s="48" t="n">
        <v>54326</v>
      </c>
      <c r="C24" s="36" t="n">
        <f aca="false">RANK(B24,percapinc)</f>
        <v>48</v>
      </c>
      <c r="D24" s="49"/>
      <c r="E24" s="50" t="n">
        <v>88.2</v>
      </c>
      <c r="F24" s="39" t="n">
        <f aca="false">RANK(E24,hsgrads)</f>
        <v>42</v>
      </c>
      <c r="G24" s="49"/>
      <c r="H24" s="51" t="n">
        <v>4.2</v>
      </c>
      <c r="I24" s="41" t="n">
        <f aca="false">RANK(H24,unemprat,1)</f>
        <v>44</v>
      </c>
      <c r="J24" s="52"/>
      <c r="K24" s="52"/>
      <c r="L24" s="50" t="n">
        <v>39.4</v>
      </c>
      <c r="M24" s="43" t="n">
        <f aca="false">RANK(L24,medage,1)</f>
        <v>31</v>
      </c>
      <c r="N24" s="53"/>
      <c r="O24" s="55" t="n">
        <v>12.2448569646548</v>
      </c>
      <c r="P24" s="46" t="n">
        <f aca="false">RANK(O24,food,1)</f>
        <v>32</v>
      </c>
      <c r="Q24" s="47"/>
    </row>
    <row r="25" customFormat="false" ht="11.25" hidden="false" customHeight="true" outlineLevel="0" collapsed="false">
      <c r="A25" s="34" t="s">
        <v>30</v>
      </c>
      <c r="B25" s="48" t="n">
        <v>57100</v>
      </c>
      <c r="C25" s="36" t="n">
        <f aca="false">RANK(B25,percapinc)</f>
        <v>44</v>
      </c>
      <c r="D25" s="49"/>
      <c r="E25" s="50" t="n">
        <v>86.7</v>
      </c>
      <c r="F25" s="39" t="n">
        <f aca="false">RANK(E25,hsgrads)</f>
        <v>48</v>
      </c>
      <c r="G25" s="49"/>
      <c r="H25" s="51" t="n">
        <v>3.7</v>
      </c>
      <c r="I25" s="41" t="n">
        <f aca="false">RANK(H25,unemprat,1)</f>
        <v>34</v>
      </c>
      <c r="J25" s="52"/>
      <c r="K25" s="52"/>
      <c r="L25" s="50" t="n">
        <v>38.1</v>
      </c>
      <c r="M25" s="43" t="n">
        <f aca="false">RANK(L25,medage,1)</f>
        <v>14</v>
      </c>
      <c r="N25" s="53"/>
      <c r="O25" s="55" t="n">
        <v>19.6020959326802</v>
      </c>
      <c r="P25" s="46" t="n">
        <f aca="false">RANK(O25,food,1)</f>
        <v>49</v>
      </c>
      <c r="Q25" s="47"/>
    </row>
    <row r="26" customFormat="false" ht="11.25" hidden="false" customHeight="true" outlineLevel="0" collapsed="false">
      <c r="A26" s="54" t="s">
        <v>31</v>
      </c>
      <c r="B26" s="48" t="n">
        <v>63117</v>
      </c>
      <c r="C26" s="36" t="n">
        <f aca="false">RANK(B26,percapinc)</f>
        <v>31</v>
      </c>
      <c r="D26" s="49"/>
      <c r="E26" s="50" t="n">
        <v>94.1</v>
      </c>
      <c r="F26" s="39" t="n">
        <f aca="false">RANK(E26,hsgrads)</f>
        <v>3</v>
      </c>
      <c r="G26" s="49"/>
      <c r="H26" s="51" t="n">
        <v>2.9</v>
      </c>
      <c r="I26" s="41" t="n">
        <f aca="false">RANK(H26,unemprat,1)</f>
        <v>11</v>
      </c>
      <c r="J26" s="52"/>
      <c r="K26" s="52"/>
      <c r="L26" s="50" t="n">
        <v>45.1</v>
      </c>
      <c r="M26" s="43" t="n">
        <f aca="false">RANK(L26,medage,1)</f>
        <v>51</v>
      </c>
      <c r="N26" s="53"/>
      <c r="O26" s="55" t="n">
        <v>12.0201467985745</v>
      </c>
      <c r="P26" s="46" t="n">
        <f aca="false">RANK(O26,food,1)</f>
        <v>29</v>
      </c>
      <c r="Q26" s="47"/>
    </row>
    <row r="27" customFormat="false" ht="11.25" hidden="false" customHeight="true" outlineLevel="0" collapsed="false">
      <c r="A27" s="54" t="s">
        <v>32</v>
      </c>
      <c r="B27" s="48" t="n">
        <v>73849</v>
      </c>
      <c r="C27" s="36" t="n">
        <f aca="false">RANK(B27,percapinc)</f>
        <v>11</v>
      </c>
      <c r="D27" s="49"/>
      <c r="E27" s="50" t="n">
        <v>91</v>
      </c>
      <c r="F27" s="39" t="n">
        <f aca="false">RANK(E27,hsgrads)</f>
        <v>29</v>
      </c>
      <c r="G27" s="49"/>
      <c r="H27" s="51" t="n">
        <v>2.1</v>
      </c>
      <c r="I27" s="41" t="n">
        <f aca="false">RANK(H27,unemprat,1)</f>
        <v>4</v>
      </c>
      <c r="J27" s="52"/>
      <c r="K27" s="52"/>
      <c r="L27" s="50" t="n">
        <v>38.8</v>
      </c>
      <c r="M27" s="43" t="n">
        <f aca="false">RANK(L27,medage,1)</f>
        <v>22</v>
      </c>
      <c r="N27" s="53"/>
      <c r="O27" s="55" t="n">
        <v>10.8592965368893</v>
      </c>
      <c r="P27" s="46" t="n">
        <f aca="false">RANK(O27,food,1)</f>
        <v>21</v>
      </c>
      <c r="Q27" s="47"/>
    </row>
    <row r="28" customFormat="false" ht="11.25" hidden="false" customHeight="true" outlineLevel="0" collapsed="false">
      <c r="A28" s="34" t="s">
        <v>33</v>
      </c>
      <c r="B28" s="48" t="n">
        <v>87812</v>
      </c>
      <c r="C28" s="36" t="n">
        <f aca="false">RANK(B28,percapinc)</f>
        <v>2</v>
      </c>
      <c r="D28" s="49"/>
      <c r="E28" s="50" t="n">
        <v>91.2</v>
      </c>
      <c r="F28" s="39" t="n">
        <f aca="false">RANK(E28,hsgrads)</f>
        <v>26</v>
      </c>
      <c r="G28" s="49"/>
      <c r="H28" s="51" t="n">
        <v>3.4</v>
      </c>
      <c r="I28" s="41" t="n">
        <f aca="false">RANK(H28,unemprat,1)</f>
        <v>30</v>
      </c>
      <c r="J28" s="52"/>
      <c r="K28" s="52"/>
      <c r="L28" s="50" t="n">
        <v>39.9</v>
      </c>
      <c r="M28" s="43" t="n">
        <f aca="false">RANK(L28,medage,1)</f>
        <v>35</v>
      </c>
      <c r="N28" s="53"/>
      <c r="O28" s="55" t="n">
        <v>15.4831722445757</v>
      </c>
      <c r="P28" s="46" t="n">
        <f aca="false">RANK(O28,food,1)</f>
        <v>44</v>
      </c>
    </row>
    <row r="29" customFormat="false" ht="11.25" hidden="false" customHeight="true" outlineLevel="0" collapsed="false">
      <c r="A29" s="54" t="s">
        <v>34</v>
      </c>
      <c r="B29" s="48" t="n">
        <v>59714</v>
      </c>
      <c r="C29" s="36" t="n">
        <f aca="false">RANK(B29,percapinc)</f>
        <v>40</v>
      </c>
      <c r="D29" s="49"/>
      <c r="E29" s="50" t="n">
        <v>91.8</v>
      </c>
      <c r="F29" s="39" t="n">
        <f aca="false">RANK(E29,hsgrads)</f>
        <v>18</v>
      </c>
      <c r="G29" s="49"/>
      <c r="H29" s="51" t="n">
        <v>3.9</v>
      </c>
      <c r="I29" s="41" t="n">
        <f aca="false">RANK(H29,unemprat,1)</f>
        <v>38</v>
      </c>
      <c r="J29" s="52"/>
      <c r="K29" s="52"/>
      <c r="L29" s="50" t="n">
        <v>40.1</v>
      </c>
      <c r="M29" s="43" t="n">
        <f aca="false">RANK(L29,medage,1)</f>
        <v>38</v>
      </c>
      <c r="N29" s="53"/>
      <c r="O29" s="55" t="n">
        <v>14.2486456215495</v>
      </c>
      <c r="P29" s="46" t="n">
        <f aca="false">RANK(O29,food,1)</f>
        <v>38</v>
      </c>
      <c r="Q29" s="47"/>
    </row>
    <row r="30" customFormat="false" ht="11.25" hidden="false" customHeight="true" outlineLevel="0" collapsed="false">
      <c r="A30" s="34" t="s">
        <v>35</v>
      </c>
      <c r="B30" s="48" t="n">
        <v>71866</v>
      </c>
      <c r="C30" s="36" t="n">
        <f aca="false">RANK(B30,percapinc)</f>
        <v>14</v>
      </c>
      <c r="D30" s="49"/>
      <c r="E30" s="50" t="n">
        <v>93.7</v>
      </c>
      <c r="F30" s="39" t="n">
        <f aca="false">RANK(E30,hsgrads)</f>
        <v>6</v>
      </c>
      <c r="G30" s="49"/>
      <c r="H30" s="51" t="n">
        <v>2.8</v>
      </c>
      <c r="I30" s="41" t="n">
        <f aca="false">RANK(H30,unemprat,1)</f>
        <v>10</v>
      </c>
      <c r="J30" s="52"/>
      <c r="K30" s="52"/>
      <c r="L30" s="50" t="n">
        <v>38.4</v>
      </c>
      <c r="M30" s="43" t="n">
        <f aca="false">RANK(L30,medage,1)</f>
        <v>17</v>
      </c>
      <c r="N30" s="53"/>
      <c r="O30" s="55" t="n">
        <v>8.02674984380215</v>
      </c>
      <c r="P30" s="46" t="n">
        <f aca="false">RANK(O30,food,1)</f>
        <v>11</v>
      </c>
      <c r="Q30" s="47"/>
    </row>
    <row r="31" customFormat="false" ht="11.25" hidden="false" customHeight="true" outlineLevel="0" collapsed="false">
      <c r="A31" s="54" t="s">
        <v>36</v>
      </c>
      <c r="B31" s="48" t="n">
        <v>48110</v>
      </c>
      <c r="C31" s="36" t="n">
        <f aca="false">RANK(B31,percapinc)</f>
        <v>51</v>
      </c>
      <c r="D31" s="49"/>
      <c r="E31" s="50" t="n">
        <v>86.2</v>
      </c>
      <c r="F31" s="39" t="n">
        <f aca="false">RANK(E31,hsgrads)</f>
        <v>49</v>
      </c>
      <c r="G31" s="49"/>
      <c r="H31" s="51" t="n">
        <v>3.2</v>
      </c>
      <c r="I31" s="41" t="n">
        <f aca="false">RANK(H31,unemprat,1)</f>
        <v>23</v>
      </c>
      <c r="J31" s="52"/>
      <c r="K31" s="52"/>
      <c r="L31" s="50" t="n">
        <v>39</v>
      </c>
      <c r="M31" s="43" t="n">
        <f aca="false">RANK(L31,medage,1)</f>
        <v>26</v>
      </c>
      <c r="N31" s="53"/>
      <c r="O31" s="55" t="n">
        <v>13.5791982590001</v>
      </c>
      <c r="P31" s="46" t="n">
        <f aca="false">RANK(O31,food,1)</f>
        <v>35</v>
      </c>
      <c r="Q31" s="47"/>
    </row>
    <row r="32" customFormat="false" ht="11.25" hidden="false" customHeight="true" outlineLevel="0" collapsed="false">
      <c r="A32" s="54" t="s">
        <v>37</v>
      </c>
      <c r="B32" s="48" t="n">
        <v>61302</v>
      </c>
      <c r="C32" s="36" t="n">
        <f aca="false">RANK(B32,percapinc)</f>
        <v>35</v>
      </c>
      <c r="D32" s="49"/>
      <c r="E32" s="50" t="n">
        <v>91.3</v>
      </c>
      <c r="F32" s="39" t="n">
        <f aca="false">RANK(E32,hsgrads)</f>
        <v>24</v>
      </c>
      <c r="G32" s="49"/>
      <c r="H32" s="51" t="n">
        <v>3</v>
      </c>
      <c r="I32" s="41" t="n">
        <f aca="false">RANK(H32,unemprat,1)</f>
        <v>17</v>
      </c>
      <c r="J32" s="52"/>
      <c r="K32" s="52"/>
      <c r="L32" s="50" t="n">
        <v>39</v>
      </c>
      <c r="M32" s="43" t="n">
        <f aca="false">RANK(L32,medage,1)</f>
        <v>26</v>
      </c>
      <c r="N32" s="53"/>
      <c r="O32" s="55" t="n">
        <v>10.7365329940047</v>
      </c>
      <c r="P32" s="46" t="n">
        <f aca="false">RANK(O32,food,1)</f>
        <v>18</v>
      </c>
      <c r="Q32" s="47"/>
    </row>
    <row r="33" customFormat="false" ht="11.25" hidden="false" customHeight="true" outlineLevel="0" collapsed="false">
      <c r="A33" s="34" t="s">
        <v>38</v>
      </c>
      <c r="B33" s="48" t="n">
        <v>63918</v>
      </c>
      <c r="C33" s="36" t="n">
        <f aca="false">RANK(B33,percapinc)</f>
        <v>29</v>
      </c>
      <c r="D33" s="49"/>
      <c r="E33" s="50" t="n">
        <v>94.5</v>
      </c>
      <c r="F33" s="39" t="n">
        <f aca="false">RANK(E33,hsgrads)</f>
        <v>1</v>
      </c>
      <c r="G33" s="49"/>
      <c r="H33" s="51" t="n">
        <v>2.9</v>
      </c>
      <c r="I33" s="41" t="n">
        <f aca="false">RANK(H33,unemprat,1)</f>
        <v>11</v>
      </c>
      <c r="J33" s="52"/>
      <c r="K33" s="52"/>
      <c r="L33" s="50" t="n">
        <v>40.5</v>
      </c>
      <c r="M33" s="43" t="n">
        <f aca="false">RANK(L33,medage,1)</f>
        <v>40</v>
      </c>
      <c r="N33" s="53"/>
      <c r="O33" s="55" t="n">
        <v>7.46168237094946</v>
      </c>
      <c r="P33" s="46" t="n">
        <f aca="false">RANK(O33,food,1)</f>
        <v>8</v>
      </c>
      <c r="Q33" s="47"/>
    </row>
    <row r="34" customFormat="false" ht="11.25" hidden="false" customHeight="true" outlineLevel="0" collapsed="false">
      <c r="A34" s="34" t="s">
        <v>39</v>
      </c>
      <c r="B34" s="48" t="n">
        <v>67800</v>
      </c>
      <c r="C34" s="36" t="n">
        <f aca="false">RANK(B34,percapinc)</f>
        <v>20</v>
      </c>
      <c r="D34" s="49"/>
      <c r="E34" s="50" t="n">
        <v>91.9</v>
      </c>
      <c r="F34" s="39" t="n">
        <f aca="false">RANK(E34,hsgrads)</f>
        <v>17</v>
      </c>
      <c r="G34" s="49"/>
      <c r="H34" s="51" t="n">
        <v>2.3</v>
      </c>
      <c r="I34" s="41" t="n">
        <f aca="false">RANK(H34,unemprat,1)</f>
        <v>6</v>
      </c>
      <c r="J34" s="52"/>
      <c r="K34" s="52"/>
      <c r="L34" s="50" t="n">
        <v>36.9</v>
      </c>
      <c r="M34" s="43" t="n">
        <f aca="false">RANK(L34,medage,1)</f>
        <v>7</v>
      </c>
      <c r="N34" s="53"/>
      <c r="O34" s="55" t="n">
        <v>7.90541987657572</v>
      </c>
      <c r="P34" s="46" t="n">
        <f aca="false">RANK(O34,food,1)</f>
        <v>10</v>
      </c>
      <c r="Q34" s="47"/>
    </row>
    <row r="35" customFormat="false" ht="11.25" hidden="false" customHeight="true" outlineLevel="0" collapsed="false">
      <c r="A35" s="34" t="s">
        <v>40</v>
      </c>
      <c r="B35" s="48" t="n">
        <v>65168</v>
      </c>
      <c r="C35" s="36" t="n">
        <f aca="false">RANK(B35,percapinc)</f>
        <v>26</v>
      </c>
      <c r="D35" s="49"/>
      <c r="E35" s="50" t="n">
        <v>87.1</v>
      </c>
      <c r="F35" s="39" t="n">
        <f aca="false">RANK(E35,hsgrads)</f>
        <v>46</v>
      </c>
      <c r="G35" s="49"/>
      <c r="H35" s="51" t="n">
        <v>5.1</v>
      </c>
      <c r="I35" s="41" t="n">
        <f aca="false">RANK(H35,unemprat,1)</f>
        <v>51</v>
      </c>
      <c r="J35" s="52"/>
      <c r="K35" s="52"/>
      <c r="L35" s="50" t="n">
        <v>38.6</v>
      </c>
      <c r="M35" s="43" t="n">
        <f aca="false">RANK(L35,medage,1)</f>
        <v>18</v>
      </c>
      <c r="N35" s="53"/>
      <c r="O35" s="55" t="n">
        <v>15.43481010439</v>
      </c>
      <c r="P35" s="46" t="n">
        <f aca="false">RANK(O35,food,1)</f>
        <v>43</v>
      </c>
      <c r="Q35" s="47"/>
    </row>
    <row r="36" customFormat="false" ht="11.25" hidden="false" customHeight="true" outlineLevel="0" collapsed="false">
      <c r="A36" s="54" t="s">
        <v>41</v>
      </c>
      <c r="B36" s="48" t="n">
        <v>77260</v>
      </c>
      <c r="C36" s="36" t="n">
        <f aca="false">RANK(B36,percapinc)</f>
        <v>10</v>
      </c>
      <c r="D36" s="49"/>
      <c r="E36" s="50" t="n">
        <v>93.8</v>
      </c>
      <c r="F36" s="39" t="n">
        <f aca="false">RANK(E36,hsgrads)</f>
        <v>5</v>
      </c>
      <c r="G36" s="49"/>
      <c r="H36" s="51" t="n">
        <v>2.2</v>
      </c>
      <c r="I36" s="41" t="n">
        <f aca="false">RANK(H36,unemprat,1)</f>
        <v>5</v>
      </c>
      <c r="J36" s="52"/>
      <c r="K36" s="52"/>
      <c r="L36" s="50" t="n">
        <v>43.6</v>
      </c>
      <c r="M36" s="43" t="n">
        <f aca="false">RANK(L36,medage,1)</f>
        <v>50</v>
      </c>
      <c r="N36" s="53"/>
      <c r="O36" s="55" t="n">
        <v>5.3220013851107</v>
      </c>
      <c r="P36" s="46" t="n">
        <f aca="false">RANK(O36,food,1)</f>
        <v>3</v>
      </c>
      <c r="Q36" s="47"/>
    </row>
    <row r="37" customFormat="false" ht="11.25" hidden="false" customHeight="true" outlineLevel="0" collapsed="false">
      <c r="A37" s="34" t="s">
        <v>42</v>
      </c>
      <c r="B37" s="48" t="n">
        <v>80724</v>
      </c>
      <c r="C37" s="36" t="n">
        <f aca="false">RANK(B37,percapinc)</f>
        <v>4</v>
      </c>
      <c r="D37" s="49"/>
      <c r="E37" s="50" t="n">
        <v>90.6</v>
      </c>
      <c r="F37" s="39" t="n">
        <f aca="false">RANK(E37,hsgrads)</f>
        <v>30</v>
      </c>
      <c r="G37" s="49"/>
      <c r="H37" s="51" t="n">
        <v>4.4</v>
      </c>
      <c r="I37" s="41" t="n">
        <f aca="false">RANK(H37,unemprat,1)</f>
        <v>47</v>
      </c>
      <c r="J37" s="52"/>
      <c r="K37" s="52"/>
      <c r="L37" s="50" t="n">
        <v>39.9</v>
      </c>
      <c r="M37" s="43" t="n">
        <f aca="false">RANK(L37,medage,1)</f>
        <v>35</v>
      </c>
      <c r="N37" s="53"/>
      <c r="O37" s="55" t="n">
        <v>8.30148117592369</v>
      </c>
      <c r="P37" s="46" t="n">
        <f aca="false">RANK(O37,food,1)</f>
        <v>14</v>
      </c>
    </row>
    <row r="38" customFormat="false" ht="11.25" hidden="false" customHeight="true" outlineLevel="0" collapsed="false">
      <c r="A38" s="54" t="s">
        <v>43</v>
      </c>
      <c r="B38" s="48" t="n">
        <v>54428</v>
      </c>
      <c r="C38" s="36" t="n">
        <f aca="false">RANK(B38,percapinc)</f>
        <v>46</v>
      </c>
      <c r="D38" s="49"/>
      <c r="E38" s="50" t="n">
        <v>87.1</v>
      </c>
      <c r="F38" s="39" t="n">
        <f aca="false">RANK(E38,hsgrads)</f>
        <v>46</v>
      </c>
      <c r="G38" s="49"/>
      <c r="H38" s="51" t="n">
        <v>3.8</v>
      </c>
      <c r="I38" s="41" t="n">
        <f aca="false">RANK(H38,unemprat,1)</f>
        <v>36</v>
      </c>
      <c r="J38" s="52"/>
      <c r="K38" s="52"/>
      <c r="L38" s="50" t="n">
        <v>39.2</v>
      </c>
      <c r="M38" s="43" t="n">
        <f aca="false">RANK(L38,medage,1)</f>
        <v>30</v>
      </c>
      <c r="N38" s="53"/>
      <c r="O38" s="55" t="n">
        <v>23.0973419518145</v>
      </c>
      <c r="P38" s="46" t="n">
        <f aca="false">RANK(O38,food,1)</f>
        <v>51</v>
      </c>
      <c r="Q38" s="47"/>
    </row>
    <row r="39" customFormat="false" ht="11.25" hidden="false" customHeight="true" outlineLevel="0" collapsed="false">
      <c r="A39" s="34" t="s">
        <v>44</v>
      </c>
      <c r="B39" s="48" t="n">
        <v>79581</v>
      </c>
      <c r="C39" s="36" t="n">
        <f aca="false">RANK(B39,percapinc)</f>
        <v>7</v>
      </c>
      <c r="D39" s="49"/>
      <c r="E39" s="50" t="n">
        <v>87.6</v>
      </c>
      <c r="F39" s="39" t="n">
        <f aca="false">RANK(E39,hsgrads)</f>
        <v>45</v>
      </c>
      <c r="G39" s="49"/>
      <c r="H39" s="51" t="n">
        <v>4.2</v>
      </c>
      <c r="I39" s="41" t="n">
        <f aca="false">RANK(H39,unemprat,1)</f>
        <v>44</v>
      </c>
      <c r="J39" s="52"/>
      <c r="K39" s="52"/>
      <c r="L39" s="50" t="n">
        <v>39</v>
      </c>
      <c r="M39" s="43" t="n">
        <f aca="false">RANK(L39,medage,1)</f>
        <v>26</v>
      </c>
      <c r="N39" s="53"/>
      <c r="O39" s="55" t="n">
        <v>14.7469758649641</v>
      </c>
      <c r="P39" s="46" t="n">
        <f aca="false">RANK(O39,food,1)</f>
        <v>40</v>
      </c>
      <c r="Q39" s="47"/>
    </row>
    <row r="40" customFormat="false" ht="11.25" hidden="false" customHeight="true" outlineLevel="0" collapsed="false">
      <c r="A40" s="54" t="s">
        <v>45</v>
      </c>
      <c r="B40" s="48" t="n">
        <v>60484</v>
      </c>
      <c r="C40" s="36" t="n">
        <f aca="false">RANK(B40,percapinc)</f>
        <v>37</v>
      </c>
      <c r="D40" s="49"/>
      <c r="E40" s="50" t="n">
        <v>89.4</v>
      </c>
      <c r="F40" s="39" t="n">
        <f aca="false">RANK(E40,hsgrads)</f>
        <v>33</v>
      </c>
      <c r="G40" s="49"/>
      <c r="H40" s="51" t="n">
        <v>3.5</v>
      </c>
      <c r="I40" s="41" t="n">
        <f aca="false">RANK(H40,unemprat,1)</f>
        <v>32</v>
      </c>
      <c r="J40" s="52"/>
      <c r="K40" s="52"/>
      <c r="L40" s="50" t="n">
        <v>39.4</v>
      </c>
      <c r="M40" s="43" t="n">
        <f aca="false">RANK(L40,medage,1)</f>
        <v>31</v>
      </c>
      <c r="N40" s="53"/>
      <c r="O40" s="55" t="n">
        <v>14.7134556865028</v>
      </c>
      <c r="P40" s="46" t="n">
        <f aca="false">RANK(O40,food,1)</f>
        <v>39</v>
      </c>
      <c r="Q40" s="47"/>
    </row>
    <row r="41" customFormat="false" ht="11.25" hidden="false" customHeight="true" outlineLevel="0" collapsed="false">
      <c r="A41" s="34" t="s">
        <v>46</v>
      </c>
      <c r="B41" s="48" t="n">
        <v>73341</v>
      </c>
      <c r="C41" s="36" t="n">
        <f aca="false">RANK(B41,percapinc)</f>
        <v>12</v>
      </c>
      <c r="D41" s="49"/>
      <c r="E41" s="50" t="n">
        <v>93.5</v>
      </c>
      <c r="F41" s="39" t="n">
        <f aca="false">RANK(E41,hsgrads)</f>
        <v>7</v>
      </c>
      <c r="G41" s="49"/>
      <c r="H41" s="51" t="n">
        <v>1.9</v>
      </c>
      <c r="I41" s="41" t="n">
        <f aca="false">RANK(H41,unemprat,1)</f>
        <v>1</v>
      </c>
      <c r="J41" s="52"/>
      <c r="K41" s="52"/>
      <c r="L41" s="50" t="n">
        <v>35.8</v>
      </c>
      <c r="M41" s="43" t="n">
        <f aca="false">RANK(L41,medage,1)</f>
        <v>5</v>
      </c>
      <c r="N41" s="53"/>
      <c r="O41" s="55" t="n">
        <v>5.759865510265</v>
      </c>
      <c r="P41" s="46" t="n">
        <f aca="false">RANK(O41,food,1)</f>
        <v>4</v>
      </c>
      <c r="Q41" s="47"/>
    </row>
    <row r="42" customFormat="false" ht="11.25" hidden="false" customHeight="true" outlineLevel="0" collapsed="false">
      <c r="A42" s="34" t="s">
        <v>47</v>
      </c>
      <c r="B42" s="35" t="n">
        <v>60402</v>
      </c>
      <c r="C42" s="36" t="n">
        <f aca="false">RANK(B42,percapinc)</f>
        <v>38</v>
      </c>
      <c r="D42" s="49"/>
      <c r="E42" s="50" t="n">
        <v>91.4</v>
      </c>
      <c r="F42" s="39" t="n">
        <f aca="false">RANK(E42,hsgrads)</f>
        <v>22</v>
      </c>
      <c r="G42" s="49"/>
      <c r="H42" s="51" t="n">
        <v>3.5</v>
      </c>
      <c r="I42" s="41" t="n">
        <f aca="false">RANK(H42,unemprat,1)</f>
        <v>32</v>
      </c>
      <c r="J42" s="52"/>
      <c r="K42" s="52"/>
      <c r="L42" s="50" t="n">
        <v>39.8</v>
      </c>
      <c r="M42" s="43" t="n">
        <f aca="false">RANK(L42,medage,1)</f>
        <v>34</v>
      </c>
      <c r="N42" s="53"/>
      <c r="O42" s="55" t="n">
        <v>12.0313315549424</v>
      </c>
      <c r="P42" s="46" t="n">
        <f aca="false">RANK(O42,food,1)</f>
        <v>30</v>
      </c>
      <c r="Q42" s="47"/>
    </row>
    <row r="43" customFormat="false" ht="11.25" hidden="false" customHeight="true" outlineLevel="0" collapsed="false">
      <c r="A43" s="34" t="s">
        <v>48</v>
      </c>
      <c r="B43" s="48" t="n">
        <v>58499</v>
      </c>
      <c r="C43" s="36" t="n">
        <f aca="false">RANK(B43,percapinc)</f>
        <v>43</v>
      </c>
      <c r="D43" s="49"/>
      <c r="E43" s="50" t="n">
        <v>88.9</v>
      </c>
      <c r="F43" s="39" t="n">
        <f aca="false">RANK(E43,hsgrads)</f>
        <v>38</v>
      </c>
      <c r="G43" s="49"/>
      <c r="H43" s="51" t="n">
        <v>3.2</v>
      </c>
      <c r="I43" s="41" t="n">
        <f aca="false">RANK(H43,unemprat,1)</f>
        <v>23</v>
      </c>
      <c r="J43" s="52"/>
      <c r="K43" s="52"/>
      <c r="L43" s="50" t="n">
        <v>37.3</v>
      </c>
      <c r="M43" s="43" t="n">
        <f aca="false">RANK(L43,medage,1)</f>
        <v>9</v>
      </c>
      <c r="N43" s="53"/>
      <c r="O43" s="55" t="n">
        <v>16.8118238482973</v>
      </c>
      <c r="P43" s="46" t="n">
        <f aca="false">RANK(O43,food,1)</f>
        <v>46</v>
      </c>
    </row>
    <row r="44" customFormat="false" ht="11.25" hidden="false" customHeight="true" outlineLevel="0" collapsed="false">
      <c r="A44" s="34" t="s">
        <v>49</v>
      </c>
      <c r="B44" s="48" t="n">
        <v>65426</v>
      </c>
      <c r="C44" s="36" t="n">
        <f aca="false">RANK(B44,percapinc)</f>
        <v>23</v>
      </c>
      <c r="D44" s="37"/>
      <c r="E44" s="38" t="n">
        <v>91.6</v>
      </c>
      <c r="F44" s="39" t="n">
        <f aca="false">RANK(E44,hsgrads)</f>
        <v>21</v>
      </c>
      <c r="G44" s="37"/>
      <c r="H44" s="40" t="n">
        <v>3.7</v>
      </c>
      <c r="I44" s="41" t="n">
        <f aca="false">RANK(H44,unemprat,1)</f>
        <v>34</v>
      </c>
      <c r="J44" s="42"/>
      <c r="K44" s="42"/>
      <c r="L44" s="38" t="n">
        <v>39.9</v>
      </c>
      <c r="M44" s="43" t="n">
        <f aca="false">RANK(L44,medage,1)</f>
        <v>35</v>
      </c>
      <c r="N44" s="44"/>
      <c r="O44" s="55" t="n">
        <v>17.3012062764359</v>
      </c>
      <c r="P44" s="46" t="n">
        <f aca="false">RANK(O44,food,1)</f>
        <v>47</v>
      </c>
      <c r="Q44" s="47"/>
    </row>
    <row r="45" customFormat="false" ht="11.25" hidden="false" customHeight="true" outlineLevel="0" collapsed="false">
      <c r="A45" s="34" t="s">
        <v>50</v>
      </c>
      <c r="B45" s="48" t="n">
        <v>67839</v>
      </c>
      <c r="C45" s="36" t="n">
        <f aca="false">RANK(B45,percapinc)</f>
        <v>19</v>
      </c>
      <c r="D45" s="37"/>
      <c r="E45" s="38" t="n">
        <v>91.7</v>
      </c>
      <c r="F45" s="39" t="n">
        <f aca="false">RANK(E45,hsgrads)</f>
        <v>20</v>
      </c>
      <c r="G45" s="37"/>
      <c r="H45" s="40" t="n">
        <v>3.4</v>
      </c>
      <c r="I45" s="41" t="n">
        <f aca="false">RANK(H45,unemprat,1)</f>
        <v>30</v>
      </c>
      <c r="J45" s="42"/>
      <c r="K45" s="42"/>
      <c r="L45" s="38" t="n">
        <v>41</v>
      </c>
      <c r="M45" s="43" t="n">
        <f aca="false">RANK(L45,medage,1)</f>
        <v>44</v>
      </c>
      <c r="N45" s="44"/>
      <c r="O45" s="55" t="n">
        <v>14.8705830353975</v>
      </c>
      <c r="P45" s="46" t="n">
        <f aca="false">RANK(O45,food,1)</f>
        <v>41</v>
      </c>
      <c r="Q45" s="47"/>
    </row>
    <row r="46" customFormat="false" ht="11.25" hidden="false" customHeight="true" outlineLevel="0" collapsed="false">
      <c r="A46" s="34" t="s">
        <v>51</v>
      </c>
      <c r="B46" s="48" t="n">
        <v>66480</v>
      </c>
      <c r="C46" s="36" t="n">
        <f aca="false">RANK(B46,percapinc)</f>
        <v>21</v>
      </c>
      <c r="D46" s="37"/>
      <c r="E46" s="38" t="n">
        <v>89.4</v>
      </c>
      <c r="F46" s="39" t="n">
        <f aca="false">RANK(E46,hsgrads)</f>
        <v>33</v>
      </c>
      <c r="G46" s="37"/>
      <c r="H46" s="40" t="n">
        <v>3</v>
      </c>
      <c r="I46" s="41" t="n">
        <f aca="false">RANK(H46,unemprat,1)</f>
        <v>17</v>
      </c>
      <c r="J46" s="42"/>
      <c r="K46" s="42"/>
      <c r="L46" s="38" t="n">
        <v>40.5</v>
      </c>
      <c r="M46" s="43" t="n">
        <f aca="false">RANK(L46,medage,1)</f>
        <v>40</v>
      </c>
      <c r="N46" s="44"/>
      <c r="O46" s="55" t="n">
        <v>13.0444759946057</v>
      </c>
      <c r="P46" s="46" t="n">
        <f aca="false">RANK(O46,food,1)</f>
        <v>33</v>
      </c>
    </row>
    <row r="47" customFormat="false" ht="11.25" hidden="false" customHeight="true" outlineLevel="0" collapsed="false">
      <c r="A47" s="34" t="s">
        <v>52</v>
      </c>
      <c r="B47" s="48" t="n">
        <v>56123</v>
      </c>
      <c r="C47" s="36" t="n">
        <f aca="false">RANK(B47,percapinc)</f>
        <v>45</v>
      </c>
      <c r="D47" s="49"/>
      <c r="E47" s="50" t="n">
        <v>89.3</v>
      </c>
      <c r="F47" s="39" t="n">
        <f aca="false">RANK(E47,hsgrads)</f>
        <v>35</v>
      </c>
      <c r="G47" s="49"/>
      <c r="H47" s="51" t="n">
        <v>3</v>
      </c>
      <c r="I47" s="41" t="n">
        <f aca="false">RANK(H47,unemprat,1)</f>
        <v>17</v>
      </c>
      <c r="J47" s="52"/>
      <c r="K47" s="52"/>
      <c r="L47" s="50" t="n">
        <v>40.5</v>
      </c>
      <c r="M47" s="43" t="n">
        <f aca="false">RANK(L47,medage,1)</f>
        <v>40</v>
      </c>
      <c r="N47" s="53"/>
      <c r="O47" s="55" t="n">
        <v>11.5283085406216</v>
      </c>
      <c r="P47" s="46" t="n">
        <f aca="false">RANK(O47,food,1)</f>
        <v>26</v>
      </c>
      <c r="Q47" s="47"/>
    </row>
    <row r="48" customFormat="false" ht="11.25" hidden="false" customHeight="true" outlineLevel="0" collapsed="false">
      <c r="A48" s="54" t="s">
        <v>53</v>
      </c>
      <c r="B48" s="48" t="n">
        <v>70353</v>
      </c>
      <c r="C48" s="36" t="n">
        <f aca="false">RANK(B48,percapinc)</f>
        <v>17</v>
      </c>
      <c r="D48" s="49"/>
      <c r="E48" s="50" t="n">
        <v>92.7</v>
      </c>
      <c r="F48" s="39" t="n">
        <f aca="false">RANK(E48,hsgrads)</f>
        <v>12</v>
      </c>
      <c r="G48" s="49"/>
      <c r="H48" s="51" t="n">
        <v>2</v>
      </c>
      <c r="I48" s="41" t="n">
        <f aca="false">RANK(H48,unemprat,1)</f>
        <v>2</v>
      </c>
      <c r="J48" s="52"/>
      <c r="K48" s="52"/>
      <c r="L48" s="50" t="n">
        <v>37.7</v>
      </c>
      <c r="M48" s="43" t="n">
        <f aca="false">RANK(L48,medage,1)</f>
        <v>13</v>
      </c>
      <c r="N48" s="53"/>
      <c r="O48" s="55" t="n">
        <v>7.77425947278308</v>
      </c>
      <c r="P48" s="46" t="n">
        <f aca="false">RANK(O48,food,1)</f>
        <v>9</v>
      </c>
      <c r="Q48" s="47"/>
    </row>
    <row r="49" customFormat="false" ht="11.25" hidden="false" customHeight="true" outlineLevel="0" collapsed="false">
      <c r="A49" s="54" t="s">
        <v>54</v>
      </c>
      <c r="B49" s="48" t="n">
        <v>61049</v>
      </c>
      <c r="C49" s="36" t="n">
        <f aca="false">RANK(B49,percapinc)</f>
        <v>36</v>
      </c>
      <c r="D49" s="49"/>
      <c r="E49" s="50" t="n">
        <v>89.3</v>
      </c>
      <c r="F49" s="39" t="n">
        <f aca="false">RANK(E49,hsgrads)</f>
        <v>35</v>
      </c>
      <c r="G49" s="49"/>
      <c r="H49" s="51" t="n">
        <v>3.3</v>
      </c>
      <c r="I49" s="41" t="n">
        <f aca="false">RANK(H49,unemprat,1)</f>
        <v>27</v>
      </c>
      <c r="J49" s="52"/>
      <c r="K49" s="52"/>
      <c r="L49" s="50" t="n">
        <v>39.1</v>
      </c>
      <c r="M49" s="43" t="n">
        <f aca="false">RANK(L49,medage,1)</f>
        <v>29</v>
      </c>
      <c r="N49" s="53"/>
      <c r="O49" s="55" t="n">
        <v>10.7744980270088</v>
      </c>
      <c r="P49" s="46" t="n">
        <f aca="false">RANK(O49,food,1)</f>
        <v>19</v>
      </c>
      <c r="Q49" s="47"/>
    </row>
    <row r="50" customFormat="false" ht="11.25" hidden="false" customHeight="true" outlineLevel="0" collapsed="false">
      <c r="A50" s="54" t="s">
        <v>55</v>
      </c>
      <c r="B50" s="48" t="n">
        <v>65422</v>
      </c>
      <c r="C50" s="36" t="n">
        <f aca="false">RANK(B50,percapinc)</f>
        <v>24</v>
      </c>
      <c r="D50" s="49"/>
      <c r="E50" s="50" t="n">
        <v>85.2</v>
      </c>
      <c r="F50" s="39" t="n">
        <f aca="false">RANK(E50,hsgrads)</f>
        <v>50</v>
      </c>
      <c r="G50" s="49"/>
      <c r="H50" s="51" t="n">
        <v>3.9</v>
      </c>
      <c r="I50" s="41" t="n">
        <f aca="false">RANK(H50,unemprat,1)</f>
        <v>38</v>
      </c>
      <c r="J50" s="52"/>
      <c r="K50" s="52"/>
      <c r="L50" s="50" t="n">
        <v>35.6</v>
      </c>
      <c r="M50" s="43" t="n">
        <f aca="false">RANK(L50,medage,1)</f>
        <v>3</v>
      </c>
      <c r="N50" s="53"/>
      <c r="O50" s="55" t="n">
        <v>11.1334554142189</v>
      </c>
      <c r="P50" s="46" t="n">
        <f aca="false">RANK(O50,food,1)</f>
        <v>24</v>
      </c>
      <c r="Q50" s="47"/>
    </row>
    <row r="51" customFormat="false" ht="11.25" hidden="false" customHeight="true" outlineLevel="0" collapsed="false">
      <c r="A51" s="54" t="s">
        <v>56</v>
      </c>
      <c r="B51" s="48" t="n">
        <v>62823</v>
      </c>
      <c r="C51" s="36" t="n">
        <f aca="false">RANK(B51,percapinc)</f>
        <v>32</v>
      </c>
      <c r="D51" s="49"/>
      <c r="E51" s="50" t="n">
        <v>93.2</v>
      </c>
      <c r="F51" s="39" t="n">
        <f aca="false">RANK(E51,hsgrads)</f>
        <v>9</v>
      </c>
      <c r="G51" s="49"/>
      <c r="H51" s="51" t="n">
        <v>2.6</v>
      </c>
      <c r="I51" s="41" t="n">
        <f aca="false">RANK(H51,unemprat,1)</f>
        <v>8</v>
      </c>
      <c r="J51" s="52"/>
      <c r="K51" s="52"/>
      <c r="L51" s="50" t="n">
        <v>31.3</v>
      </c>
      <c r="M51" s="43" t="n">
        <f aca="false">RANK(L51,medage,1)</f>
        <v>1</v>
      </c>
      <c r="N51" s="53"/>
      <c r="O51" s="55" t="n">
        <v>4.6358566816493</v>
      </c>
      <c r="P51" s="46" t="n">
        <f aca="false">RANK(O51,food,1)</f>
        <v>1</v>
      </c>
    </row>
    <row r="52" customFormat="false" ht="11.25" hidden="false" customHeight="true" outlineLevel="0" collapsed="false">
      <c r="A52" s="34" t="s">
        <v>57</v>
      </c>
      <c r="B52" s="48" t="n">
        <v>66463</v>
      </c>
      <c r="C52" s="36" t="n">
        <f aca="false">RANK(B52,percapinc)</f>
        <v>22</v>
      </c>
      <c r="D52" s="49"/>
      <c r="E52" s="50" t="n">
        <v>94.2</v>
      </c>
      <c r="F52" s="39" t="n">
        <f aca="false">RANK(E52,hsgrads)</f>
        <v>2</v>
      </c>
      <c r="G52" s="49"/>
      <c r="H52" s="51" t="n">
        <v>2</v>
      </c>
      <c r="I52" s="41" t="n">
        <f aca="false">RANK(H52,unemprat,1)</f>
        <v>2</v>
      </c>
      <c r="J52" s="52"/>
      <c r="K52" s="52"/>
      <c r="L52" s="50" t="n">
        <v>43.5</v>
      </c>
      <c r="M52" s="43" t="n">
        <f aca="false">RANK(L52,medage,1)</f>
        <v>49</v>
      </c>
      <c r="N52" s="53"/>
      <c r="O52" s="55" t="n">
        <v>10.9172350431839</v>
      </c>
      <c r="P52" s="46" t="n">
        <f aca="false">RANK(O52,food,1)</f>
        <v>22</v>
      </c>
      <c r="Q52" s="47"/>
    </row>
    <row r="53" customFormat="false" ht="11.25" hidden="false" customHeight="true" outlineLevel="0" collapsed="false">
      <c r="A53" s="34" t="s">
        <v>58</v>
      </c>
      <c r="B53" s="48" t="n">
        <v>72855</v>
      </c>
      <c r="C53" s="36" t="n">
        <f aca="false">RANK(B53,percapinc)</f>
        <v>13</v>
      </c>
      <c r="D53" s="37"/>
      <c r="E53" s="38" t="n">
        <v>91.1</v>
      </c>
      <c r="F53" s="39" t="n">
        <f aca="false">RANK(E53,hsgrads)</f>
        <v>28</v>
      </c>
      <c r="G53" s="37"/>
      <c r="H53" s="51" t="n">
        <v>2.9</v>
      </c>
      <c r="I53" s="41" t="n">
        <f aca="false">RANK(H53,unemprat,1)</f>
        <v>11</v>
      </c>
      <c r="J53" s="42"/>
      <c r="K53" s="42"/>
      <c r="L53" s="38" t="n">
        <v>38.7</v>
      </c>
      <c r="M53" s="43" t="n">
        <f aca="false">RANK(L53,medage,1)</f>
        <v>20</v>
      </c>
      <c r="N53" s="44"/>
      <c r="O53" s="55" t="n">
        <v>9.67012624806413</v>
      </c>
      <c r="P53" s="46" t="n">
        <f aca="false">RANK(O53,food,1)</f>
        <v>17</v>
      </c>
      <c r="Q53" s="47"/>
    </row>
    <row r="54" customFormat="false" ht="11.25" hidden="false" customHeight="true" outlineLevel="0" collapsed="false">
      <c r="A54" s="54" t="s">
        <v>59</v>
      </c>
      <c r="B54" s="48" t="n">
        <v>79659</v>
      </c>
      <c r="C54" s="36" t="n">
        <f aca="false">RANK(B54,percapinc)</f>
        <v>6</v>
      </c>
      <c r="D54" s="37"/>
      <c r="E54" s="38" t="n">
        <v>92.1</v>
      </c>
      <c r="F54" s="39" t="n">
        <f aca="false">RANK(E54,hsgrads)</f>
        <v>16</v>
      </c>
      <c r="G54" s="37"/>
      <c r="H54" s="40" t="n">
        <v>4.1</v>
      </c>
      <c r="I54" s="41" t="n">
        <f aca="false">RANK(H54,unemprat,1)</f>
        <v>43</v>
      </c>
      <c r="J54" s="42"/>
      <c r="K54" s="42"/>
      <c r="L54" s="38" t="n">
        <v>38.1</v>
      </c>
      <c r="M54" s="43" t="n">
        <f aca="false">RANK(L54,medage,1)</f>
        <v>14</v>
      </c>
      <c r="N54" s="44"/>
      <c r="O54" s="55" t="n">
        <v>11.4719166722131</v>
      </c>
      <c r="P54" s="46" t="n">
        <f aca="false">RANK(O54,food,1)</f>
        <v>25</v>
      </c>
      <c r="Q54" s="47"/>
    </row>
    <row r="55" customFormat="false" ht="11.25" hidden="false" customHeight="true" outlineLevel="0" collapsed="false">
      <c r="A55" s="34" t="s">
        <v>60</v>
      </c>
      <c r="B55" s="48" t="n">
        <v>52585</v>
      </c>
      <c r="C55" s="36" t="n">
        <f aca="false">RANK(B55,percapinc)</f>
        <v>50</v>
      </c>
      <c r="D55" s="37"/>
      <c r="E55" s="38" t="n">
        <v>88.4</v>
      </c>
      <c r="F55" s="39" t="n">
        <f aca="false">RANK(E55,hsgrads)</f>
        <v>41</v>
      </c>
      <c r="G55" s="37"/>
      <c r="H55" s="40" t="n">
        <v>3.9</v>
      </c>
      <c r="I55" s="41" t="n">
        <f aca="false">RANK(H55,unemprat,1)</f>
        <v>38</v>
      </c>
      <c r="J55" s="42"/>
      <c r="K55" s="42"/>
      <c r="L55" s="38" t="n">
        <v>42.9</v>
      </c>
      <c r="M55" s="43" t="n">
        <f aca="false">RANK(L55,medage,1)</f>
        <v>47</v>
      </c>
      <c r="N55" s="44"/>
      <c r="O55" s="55" t="n">
        <v>17.3576276488344</v>
      </c>
      <c r="P55" s="46" t="n">
        <f aca="false">RANK(O55,food,1)</f>
        <v>48</v>
      </c>
      <c r="Q55" s="47"/>
    </row>
    <row r="56" customFormat="false" ht="11.25" hidden="false" customHeight="true" outlineLevel="0" collapsed="false">
      <c r="A56" s="54" t="s">
        <v>61</v>
      </c>
      <c r="B56" s="48" t="n">
        <v>63963</v>
      </c>
      <c r="C56" s="36" t="n">
        <f aca="false">RANK(B56,percapinc)</f>
        <v>28</v>
      </c>
      <c r="D56" s="37"/>
      <c r="E56" s="38" t="n">
        <v>93.1</v>
      </c>
      <c r="F56" s="39" t="n">
        <f aca="false">RANK(E56,hsgrads)</f>
        <v>10</v>
      </c>
      <c r="G56" s="37"/>
      <c r="H56" s="40" t="n">
        <v>3</v>
      </c>
      <c r="I56" s="41" t="n">
        <f aca="false">RANK(H56,unemprat,1)</f>
        <v>17</v>
      </c>
      <c r="J56" s="42"/>
      <c r="K56" s="42"/>
      <c r="L56" s="38" t="n">
        <v>40.1</v>
      </c>
      <c r="M56" s="43" t="n">
        <f aca="false">RANK(L56,medage,1)</f>
        <v>38</v>
      </c>
      <c r="N56" s="44"/>
      <c r="O56" s="55" t="n">
        <v>11.9662784321654</v>
      </c>
      <c r="P56" s="46" t="n">
        <f aca="false">RANK(O56,food,1)</f>
        <v>28</v>
      </c>
      <c r="Q56" s="47"/>
    </row>
    <row r="57" customFormat="false" ht="11.25" hidden="false" customHeight="true" outlineLevel="0" collapsed="false">
      <c r="A57" s="54" t="s">
        <v>62</v>
      </c>
      <c r="B57" s="48" t="n">
        <v>77837</v>
      </c>
      <c r="C57" s="36" t="n">
        <f aca="false">RANK(B57,percapinc)</f>
        <v>9</v>
      </c>
      <c r="D57" s="49"/>
      <c r="E57" s="50" t="n">
        <v>93.9</v>
      </c>
      <c r="F57" s="39" t="n">
        <f aca="false">RANK(E57,hsgrads)</f>
        <v>4</v>
      </c>
      <c r="G57" s="49"/>
      <c r="H57" s="51" t="n">
        <v>2.9</v>
      </c>
      <c r="I57" s="41" t="n">
        <f aca="false">RANK(H57,unemprat,1)</f>
        <v>11</v>
      </c>
      <c r="J57" s="52"/>
      <c r="K57" s="52"/>
      <c r="L57" s="50" t="n">
        <v>38.7</v>
      </c>
      <c r="M57" s="43" t="n">
        <f aca="false">RANK(L57,medage,1)</f>
        <v>20</v>
      </c>
      <c r="N57" s="53"/>
      <c r="O57" s="55" t="n">
        <v>5.0928105818439</v>
      </c>
      <c r="P57" s="46" t="n">
        <f aca="false">RANK(O57,food,1)</f>
        <v>2</v>
      </c>
      <c r="Q57" s="47"/>
    </row>
    <row r="58" customFormat="false" ht="11.25" hidden="false" customHeight="true" outlineLevel="0" collapsed="false">
      <c r="A58" s="67" t="s">
        <v>63</v>
      </c>
      <c r="B58" s="68" t="n">
        <v>68531</v>
      </c>
      <c r="C58" s="69"/>
      <c r="D58" s="70"/>
      <c r="E58" s="71" t="n">
        <v>89.1</v>
      </c>
      <c r="F58" s="72"/>
      <c r="G58" s="70"/>
      <c r="H58" s="73" t="n">
        <v>3.63902703058373</v>
      </c>
      <c r="I58" s="74"/>
      <c r="J58" s="75"/>
      <c r="K58" s="75"/>
      <c r="L58" s="71" t="n">
        <v>38.8</v>
      </c>
      <c r="M58" s="76"/>
      <c r="N58" s="76"/>
      <c r="O58" s="77" t="n">
        <v>12.5909740194446</v>
      </c>
      <c r="P58" s="49"/>
      <c r="Q58" s="47"/>
    </row>
    <row r="59" s="81" customFormat="true" ht="3.6" hidden="false" customHeight="true" outlineLevel="0" collapsed="false">
      <c r="A59" s="1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9"/>
      <c r="M59" s="78"/>
      <c r="N59" s="80"/>
      <c r="O59" s="80"/>
      <c r="P59" s="80"/>
    </row>
    <row r="60" customFormat="false" ht="11.1" hidden="false" customHeight="true" outlineLevel="0" collapsed="false">
      <c r="A60" s="82" t="s">
        <v>64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</row>
    <row r="61" customFormat="false" ht="11" hidden="false" customHeight="true" outlineLevel="0" collapsed="false">
      <c r="A61" s="83" t="s">
        <v>65</v>
      </c>
      <c r="B61" s="84"/>
      <c r="C61" s="85"/>
    </row>
    <row r="62" customFormat="false" ht="10.5" hidden="false" customHeight="true" outlineLevel="0" collapsed="false">
      <c r="A62" s="86"/>
      <c r="B62" s="84"/>
      <c r="C62" s="87"/>
    </row>
    <row r="63" customFormat="false" ht="10.5" hidden="false" customHeight="true" outlineLevel="0" collapsed="false">
      <c r="A63" s="86"/>
      <c r="B63" s="84"/>
      <c r="C63" s="87"/>
    </row>
    <row r="64" customFormat="false" ht="10.5" hidden="false" customHeight="true" outlineLevel="0" collapsed="false">
      <c r="A64" s="86"/>
      <c r="B64" s="84"/>
      <c r="C64" s="87"/>
    </row>
    <row r="65" customFormat="false" ht="10.5" hidden="false" customHeight="true" outlineLevel="0" collapsed="false">
      <c r="A65" s="86"/>
      <c r="B65" s="84"/>
      <c r="C65" s="87"/>
    </row>
    <row r="66" customFormat="false" ht="10.5" hidden="false" customHeight="true" outlineLevel="0" collapsed="false">
      <c r="A66" s="86"/>
      <c r="B66" s="84"/>
      <c r="C66" s="87"/>
    </row>
    <row r="67" customFormat="false" ht="10.5" hidden="false" customHeight="true" outlineLevel="0" collapsed="false">
      <c r="A67" s="28"/>
      <c r="B67" s="84"/>
      <c r="C67" s="87"/>
    </row>
    <row r="68" customFormat="false" ht="10.5" hidden="false" customHeight="true" outlineLevel="0" collapsed="false">
      <c r="A68" s="86"/>
      <c r="B68" s="84"/>
      <c r="C68" s="87"/>
    </row>
    <row r="69" customFormat="false" ht="10.5" hidden="false" customHeight="true" outlineLevel="0" collapsed="false">
      <c r="A69" s="86"/>
      <c r="B69" s="84"/>
      <c r="C69" s="87"/>
    </row>
    <row r="70" customFormat="false" ht="10.5" hidden="false" customHeight="true" outlineLevel="0" collapsed="false">
      <c r="A70" s="86"/>
      <c r="B70" s="84"/>
      <c r="C70" s="87"/>
    </row>
    <row r="71" customFormat="false" ht="10.5" hidden="false" customHeight="true" outlineLevel="0" collapsed="false">
      <c r="A71" s="86"/>
      <c r="B71" s="84"/>
      <c r="C71" s="87"/>
    </row>
    <row r="72" customFormat="false" ht="10.5" hidden="false" customHeight="true" outlineLevel="0" collapsed="false">
      <c r="A72" s="86"/>
      <c r="B72" s="84"/>
      <c r="C72" s="87"/>
    </row>
    <row r="73" customFormat="false" ht="10.5" hidden="false" customHeight="true" outlineLevel="0" collapsed="false">
      <c r="A73" s="86"/>
      <c r="B73" s="84"/>
      <c r="C73" s="87"/>
    </row>
    <row r="74" customFormat="false" ht="10.5" hidden="false" customHeight="true" outlineLevel="0" collapsed="false">
      <c r="A74" s="86"/>
      <c r="B74" s="84"/>
      <c r="C74" s="87"/>
    </row>
    <row r="75" customFormat="false" ht="10.5" hidden="false" customHeight="true" outlineLevel="0" collapsed="false">
      <c r="A75" s="86"/>
      <c r="B75" s="84"/>
      <c r="C75" s="87"/>
    </row>
    <row r="76" customFormat="false" ht="10.5" hidden="false" customHeight="true" outlineLevel="0" collapsed="false">
      <c r="A76" s="86"/>
      <c r="B76" s="84"/>
      <c r="C76" s="87"/>
    </row>
    <row r="77" customFormat="false" ht="10.5" hidden="false" customHeight="true" outlineLevel="0" collapsed="false">
      <c r="A77" s="86"/>
      <c r="B77" s="84"/>
      <c r="C77" s="87"/>
    </row>
    <row r="78" customFormat="false" ht="10.5" hidden="false" customHeight="true" outlineLevel="0" collapsed="false">
      <c r="A78" s="86"/>
      <c r="B78" s="84"/>
      <c r="C78" s="87"/>
    </row>
    <row r="79" customFormat="false" ht="10.5" hidden="false" customHeight="true" outlineLevel="0" collapsed="false">
      <c r="A79" s="86"/>
      <c r="B79" s="84"/>
      <c r="C79" s="87"/>
    </row>
    <row r="80" customFormat="false" ht="10.5" hidden="false" customHeight="true" outlineLevel="0" collapsed="false">
      <c r="A80" s="86"/>
      <c r="B80" s="84"/>
      <c r="C80" s="87"/>
    </row>
    <row r="81" customFormat="false" ht="10.5" hidden="false" customHeight="true" outlineLevel="0" collapsed="false">
      <c r="A81" s="86"/>
      <c r="B81" s="84"/>
      <c r="C81" s="87"/>
    </row>
    <row r="82" customFormat="false" ht="10.5" hidden="false" customHeight="true" outlineLevel="0" collapsed="false">
      <c r="A82" s="86"/>
      <c r="B82" s="84"/>
      <c r="C82" s="87"/>
    </row>
    <row r="83" customFormat="false" ht="10.5" hidden="false" customHeight="true" outlineLevel="0" collapsed="false">
      <c r="A83" s="86"/>
      <c r="B83" s="84"/>
      <c r="C83" s="87"/>
    </row>
    <row r="84" customFormat="false" ht="10.5" hidden="false" customHeight="true" outlineLevel="0" collapsed="false">
      <c r="A84" s="86"/>
      <c r="B84" s="84"/>
      <c r="C84" s="87"/>
    </row>
    <row r="85" customFormat="false" ht="10.5" hidden="false" customHeight="true" outlineLevel="0" collapsed="false">
      <c r="A85" s="86"/>
      <c r="B85" s="84"/>
      <c r="C85" s="87"/>
    </row>
    <row r="86" customFormat="false" ht="10.5" hidden="false" customHeight="true" outlineLevel="0" collapsed="false">
      <c r="A86" s="86"/>
      <c r="B86" s="84"/>
      <c r="C86" s="87"/>
    </row>
    <row r="87" customFormat="false" ht="10.5" hidden="false" customHeight="true" outlineLevel="0" collapsed="false">
      <c r="A87" s="86"/>
      <c r="B87" s="84"/>
      <c r="C87" s="87"/>
    </row>
    <row r="88" customFormat="false" ht="10.5" hidden="false" customHeight="true" outlineLevel="0" collapsed="false">
      <c r="A88" s="86"/>
      <c r="B88" s="84"/>
      <c r="C88" s="87"/>
    </row>
    <row r="89" customFormat="false" ht="10.5" hidden="false" customHeight="true" outlineLevel="0" collapsed="false">
      <c r="A89" s="86"/>
      <c r="B89" s="84"/>
      <c r="C89" s="87"/>
    </row>
    <row r="90" customFormat="false" ht="10.5" hidden="false" customHeight="true" outlineLevel="0" collapsed="false">
      <c r="A90" s="86"/>
      <c r="B90" s="84"/>
      <c r="C90" s="87"/>
    </row>
    <row r="91" customFormat="false" ht="10.5" hidden="false" customHeight="true" outlineLevel="0" collapsed="false">
      <c r="A91" s="86"/>
      <c r="B91" s="84"/>
      <c r="C91" s="87"/>
    </row>
    <row r="92" customFormat="false" ht="10.5" hidden="false" customHeight="true" outlineLevel="0" collapsed="false">
      <c r="A92" s="86"/>
      <c r="B92" s="84"/>
      <c r="C92" s="87"/>
    </row>
    <row r="93" customFormat="false" ht="10.5" hidden="false" customHeight="true" outlineLevel="0" collapsed="false">
      <c r="A93" s="28"/>
      <c r="B93" s="84"/>
      <c r="C93" s="87"/>
    </row>
    <row r="94" customFormat="false" ht="10.5" hidden="false" customHeight="true" outlineLevel="0" collapsed="false">
      <c r="A94" s="28"/>
      <c r="B94" s="84"/>
      <c r="C94" s="87"/>
    </row>
    <row r="95" customFormat="false" ht="10.5" hidden="false" customHeight="true" outlineLevel="0" collapsed="false">
      <c r="A95" s="28"/>
      <c r="B95" s="84"/>
      <c r="C95" s="87"/>
    </row>
    <row r="96" customFormat="false" ht="10.5" hidden="false" customHeight="true" outlineLevel="0" collapsed="false">
      <c r="A96" s="86"/>
      <c r="B96" s="84"/>
      <c r="C96" s="87"/>
    </row>
    <row r="97" customFormat="false" ht="10.5" hidden="false" customHeight="true" outlineLevel="0" collapsed="false">
      <c r="A97" s="86"/>
      <c r="B97" s="84"/>
      <c r="C97" s="87"/>
    </row>
    <row r="98" customFormat="false" ht="10.5" hidden="false" customHeight="true" outlineLevel="0" collapsed="false">
      <c r="A98" s="86"/>
      <c r="B98" s="84"/>
      <c r="C98" s="87"/>
    </row>
    <row r="99" customFormat="false" ht="10.5" hidden="false" customHeight="true" outlineLevel="0" collapsed="false">
      <c r="A99" s="86"/>
      <c r="B99" s="84"/>
      <c r="C99" s="87"/>
    </row>
    <row r="100" customFormat="false" ht="10.5" hidden="false" customHeight="true" outlineLevel="0" collapsed="false">
      <c r="A100" s="86"/>
      <c r="B100" s="84"/>
      <c r="C100" s="87"/>
    </row>
    <row r="101" customFormat="false" ht="10.5" hidden="false" customHeight="true" outlineLevel="0" collapsed="false">
      <c r="A101" s="86"/>
      <c r="B101" s="84"/>
      <c r="C101" s="87"/>
    </row>
    <row r="102" customFormat="false" ht="10.5" hidden="false" customHeight="true" outlineLevel="0" collapsed="false">
      <c r="A102" s="86"/>
      <c r="B102" s="84"/>
      <c r="C102" s="87"/>
    </row>
    <row r="103" customFormat="false" ht="10.5" hidden="false" customHeight="true" outlineLevel="0" collapsed="false">
      <c r="A103" s="86"/>
      <c r="B103" s="84"/>
      <c r="C103" s="87"/>
    </row>
    <row r="104" customFormat="false" ht="10.5" hidden="false" customHeight="true" outlineLevel="0" collapsed="false">
      <c r="A104" s="86"/>
      <c r="B104" s="84"/>
      <c r="C104" s="87"/>
    </row>
    <row r="105" customFormat="false" ht="10.5" hidden="false" customHeight="true" outlineLevel="0" collapsed="false">
      <c r="A105" s="86"/>
      <c r="B105" s="84"/>
      <c r="C105" s="87"/>
    </row>
    <row r="106" customFormat="false" ht="10.5" hidden="false" customHeight="true" outlineLevel="0" collapsed="false">
      <c r="A106" s="86"/>
      <c r="B106" s="84"/>
      <c r="C106" s="87"/>
    </row>
    <row r="107" customFormat="false" ht="10.5" hidden="false" customHeight="true" outlineLevel="0" collapsed="false">
      <c r="A107" s="86"/>
      <c r="B107" s="84"/>
      <c r="C107" s="87"/>
      <c r="F107" s="88"/>
      <c r="G107" s="88"/>
      <c r="H107" s="89"/>
      <c r="I107" s="90"/>
      <c r="J107" s="90"/>
      <c r="K107" s="90"/>
      <c r="L107" s="89"/>
      <c r="M107" s="90"/>
      <c r="N107" s="90"/>
      <c r="O107" s="89"/>
      <c r="P107" s="88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</row>
    <row r="108" customFormat="false" ht="10.5" hidden="false" customHeight="true" outlineLevel="0" collapsed="false">
      <c r="A108" s="86"/>
      <c r="B108" s="84"/>
      <c r="C108" s="87"/>
      <c r="F108" s="88"/>
      <c r="G108" s="88"/>
      <c r="H108" s="89"/>
      <c r="I108" s="90"/>
      <c r="J108" s="90"/>
      <c r="K108" s="90"/>
      <c r="L108" s="89"/>
      <c r="M108" s="90"/>
      <c r="N108" s="90"/>
      <c r="O108" s="89"/>
      <c r="P108" s="88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</row>
    <row r="109" customFormat="false" ht="10.5" hidden="false" customHeight="true" outlineLevel="0" collapsed="false">
      <c r="A109" s="86"/>
      <c r="B109" s="84"/>
      <c r="C109" s="87"/>
      <c r="F109" s="88"/>
      <c r="G109" s="88"/>
      <c r="H109" s="89"/>
      <c r="I109" s="90"/>
      <c r="J109" s="90"/>
      <c r="K109" s="90"/>
      <c r="L109" s="89"/>
      <c r="M109" s="90"/>
      <c r="N109" s="90"/>
      <c r="O109" s="89"/>
      <c r="P109" s="88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</row>
    <row r="110" customFormat="false" ht="10.5" hidden="false" customHeight="true" outlineLevel="0" collapsed="false">
      <c r="A110" s="86"/>
      <c r="B110" s="84"/>
      <c r="C110" s="87"/>
      <c r="F110" s="88"/>
      <c r="G110" s="88"/>
      <c r="H110" s="89"/>
      <c r="I110" s="90"/>
      <c r="J110" s="90"/>
      <c r="K110" s="90"/>
      <c r="L110" s="89"/>
      <c r="M110" s="90"/>
      <c r="N110" s="90"/>
      <c r="O110" s="89"/>
      <c r="P110" s="88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</row>
    <row r="111" customFormat="false" ht="10.5" hidden="false" customHeight="true" outlineLevel="0" collapsed="false">
      <c r="A111" s="86"/>
      <c r="B111" s="84"/>
      <c r="C111" s="87"/>
      <c r="F111" s="88"/>
      <c r="G111" s="88"/>
      <c r="H111" s="89"/>
      <c r="I111" s="90"/>
      <c r="J111" s="90"/>
      <c r="K111" s="90"/>
      <c r="L111" s="89"/>
      <c r="M111" s="90"/>
      <c r="N111" s="90"/>
      <c r="O111" s="89"/>
      <c r="P111" s="88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</row>
    <row r="112" customFormat="false" ht="10.5" hidden="false" customHeight="true" outlineLevel="0" collapsed="false">
      <c r="A112" s="86"/>
      <c r="B112" s="84"/>
      <c r="C112" s="87"/>
      <c r="F112" s="88"/>
      <c r="G112" s="88"/>
      <c r="H112" s="89"/>
      <c r="I112" s="90"/>
      <c r="J112" s="90"/>
      <c r="K112" s="90"/>
      <c r="L112" s="89"/>
      <c r="M112" s="90"/>
      <c r="N112" s="90"/>
      <c r="O112" s="89"/>
      <c r="P112" s="88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</row>
    <row r="113" customFormat="false" ht="10.5" hidden="false" customHeight="true" outlineLevel="0" collapsed="false">
      <c r="A113" s="86"/>
      <c r="B113" s="84"/>
      <c r="C113" s="87"/>
      <c r="F113" s="88"/>
      <c r="G113" s="88"/>
      <c r="H113" s="89"/>
      <c r="I113" s="90"/>
      <c r="J113" s="90"/>
      <c r="K113" s="90"/>
      <c r="L113" s="89"/>
      <c r="M113" s="90"/>
      <c r="N113" s="90"/>
      <c r="O113" s="89"/>
      <c r="P113" s="88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</row>
    <row r="114" customFormat="false" ht="10.5" hidden="false" customHeight="true" outlineLevel="0" collapsed="false">
      <c r="A114" s="86"/>
      <c r="B114" s="84"/>
      <c r="C114" s="87"/>
      <c r="F114" s="88"/>
      <c r="G114" s="88"/>
      <c r="H114" s="89"/>
      <c r="I114" s="90"/>
      <c r="J114" s="90"/>
      <c r="K114" s="90"/>
      <c r="L114" s="89"/>
      <c r="M114" s="90"/>
      <c r="N114" s="90"/>
      <c r="O114" s="89"/>
      <c r="P114" s="88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</row>
    <row r="115" customFormat="false" ht="10.5" hidden="false" customHeight="true" outlineLevel="0" collapsed="false">
      <c r="A115" s="86"/>
      <c r="B115" s="84"/>
      <c r="C115" s="87"/>
      <c r="F115" s="88"/>
      <c r="G115" s="88"/>
      <c r="H115" s="89"/>
      <c r="I115" s="90"/>
      <c r="J115" s="90"/>
      <c r="K115" s="90"/>
      <c r="L115" s="89"/>
      <c r="M115" s="90"/>
      <c r="N115" s="90"/>
      <c r="O115" s="89"/>
      <c r="P115" s="88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</row>
    <row r="116" customFormat="false" ht="10.5" hidden="false" customHeight="true" outlineLevel="0" collapsed="false">
      <c r="A116" s="86"/>
      <c r="B116" s="84"/>
      <c r="C116" s="87"/>
      <c r="F116" s="88"/>
      <c r="G116" s="88"/>
      <c r="H116" s="89"/>
      <c r="I116" s="90"/>
      <c r="J116" s="90"/>
      <c r="K116" s="90"/>
      <c r="L116" s="89"/>
      <c r="M116" s="90"/>
      <c r="N116" s="90"/>
      <c r="O116" s="89"/>
      <c r="P116" s="88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</row>
    <row r="117" customFormat="false" ht="10.5" hidden="false" customHeight="true" outlineLevel="0" collapsed="false">
      <c r="A117" s="86"/>
      <c r="B117" s="84"/>
      <c r="C117" s="87"/>
      <c r="F117" s="88"/>
      <c r="G117" s="88"/>
      <c r="H117" s="89"/>
      <c r="I117" s="90"/>
      <c r="J117" s="90"/>
      <c r="K117" s="90"/>
      <c r="L117" s="89"/>
      <c r="M117" s="90"/>
      <c r="N117" s="90"/>
      <c r="O117" s="89"/>
      <c r="P117" s="88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</row>
    <row r="118" customFormat="false" ht="10.5" hidden="false" customHeight="true" outlineLevel="0" collapsed="false">
      <c r="A118" s="86"/>
      <c r="B118" s="84"/>
      <c r="C118" s="87"/>
      <c r="F118" s="88"/>
      <c r="G118" s="88"/>
      <c r="H118" s="89"/>
      <c r="I118" s="90"/>
      <c r="J118" s="90"/>
      <c r="K118" s="90"/>
      <c r="L118" s="89"/>
      <c r="M118" s="90"/>
      <c r="N118" s="90"/>
      <c r="O118" s="89"/>
      <c r="P118" s="88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</row>
    <row r="119" customFormat="false" ht="10.5" hidden="false" customHeight="true" outlineLevel="0" collapsed="false">
      <c r="A119" s="86"/>
      <c r="B119" s="84"/>
      <c r="C119" s="87"/>
      <c r="F119" s="88"/>
      <c r="G119" s="88"/>
      <c r="H119" s="89"/>
      <c r="I119" s="90"/>
      <c r="J119" s="90"/>
      <c r="K119" s="90"/>
      <c r="L119" s="89"/>
      <c r="M119" s="90"/>
      <c r="N119" s="90"/>
      <c r="O119" s="89"/>
      <c r="P119" s="88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</row>
    <row r="120" customFormat="false" ht="10.5" hidden="false" customHeight="true" outlineLevel="0" collapsed="false">
      <c r="A120" s="86"/>
      <c r="B120" s="84"/>
      <c r="C120" s="87"/>
      <c r="F120" s="88"/>
      <c r="G120" s="88"/>
      <c r="H120" s="89"/>
      <c r="I120" s="90"/>
      <c r="J120" s="90"/>
      <c r="K120" s="90"/>
      <c r="L120" s="89"/>
      <c r="M120" s="90"/>
      <c r="N120" s="90"/>
      <c r="O120" s="89"/>
      <c r="P120" s="88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</row>
    <row r="121" customFormat="false" ht="10.5" hidden="false" customHeight="true" outlineLevel="0" collapsed="false">
      <c r="A121" s="86"/>
      <c r="B121" s="84"/>
      <c r="C121" s="87"/>
      <c r="F121" s="88"/>
      <c r="G121" s="88"/>
      <c r="H121" s="89"/>
      <c r="I121" s="90"/>
      <c r="J121" s="90"/>
      <c r="K121" s="90"/>
      <c r="L121" s="89"/>
      <c r="M121" s="90"/>
      <c r="N121" s="90"/>
      <c r="O121" s="89"/>
      <c r="P121" s="88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</row>
    <row r="122" customFormat="false" ht="10.5" hidden="false" customHeight="true" outlineLevel="0" collapsed="false">
      <c r="A122" s="86"/>
      <c r="B122" s="84"/>
      <c r="C122" s="87"/>
      <c r="F122" s="88"/>
      <c r="G122" s="88"/>
      <c r="H122" s="89"/>
      <c r="I122" s="90"/>
      <c r="J122" s="90"/>
      <c r="K122" s="90"/>
      <c r="L122" s="89"/>
      <c r="M122" s="90"/>
      <c r="N122" s="90"/>
      <c r="O122" s="89"/>
      <c r="P122" s="88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</row>
    <row r="123" customFormat="false" ht="10.5" hidden="false" customHeight="true" outlineLevel="0" collapsed="false">
      <c r="A123" s="86"/>
      <c r="B123" s="84"/>
      <c r="C123" s="87"/>
      <c r="F123" s="47"/>
      <c r="G123" s="1"/>
      <c r="H123" s="89"/>
      <c r="I123" s="90"/>
      <c r="J123" s="90"/>
      <c r="K123" s="90"/>
      <c r="L123" s="89"/>
      <c r="M123" s="90"/>
      <c r="N123" s="90"/>
      <c r="O123" s="89"/>
      <c r="P123" s="88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</row>
    <row r="124" customFormat="false" ht="10.5" hidden="false" customHeight="true" outlineLevel="0" collapsed="false">
      <c r="A124" s="86"/>
      <c r="B124" s="84"/>
      <c r="C124" s="87"/>
      <c r="F124" s="88"/>
      <c r="G124" s="88"/>
      <c r="H124" s="89"/>
      <c r="I124" s="90"/>
      <c r="J124" s="90"/>
      <c r="K124" s="90"/>
      <c r="L124" s="89"/>
      <c r="M124" s="90"/>
      <c r="N124" s="90"/>
      <c r="O124" s="89"/>
      <c r="P124" s="88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</row>
    <row r="125" customFormat="false" ht="10.5" hidden="false" customHeight="true" outlineLevel="0" collapsed="false">
      <c r="A125" s="86"/>
      <c r="B125" s="84"/>
      <c r="C125" s="87"/>
      <c r="F125" s="88"/>
      <c r="G125" s="88"/>
      <c r="H125" s="89"/>
      <c r="I125" s="90"/>
      <c r="J125" s="90"/>
      <c r="K125" s="90"/>
      <c r="L125" s="89"/>
      <c r="M125" s="90"/>
      <c r="N125" s="90"/>
      <c r="O125" s="89"/>
      <c r="P125" s="88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</row>
    <row r="126" customFormat="false" ht="10.5" hidden="false" customHeight="true" outlineLevel="0" collapsed="false">
      <c r="A126" s="86"/>
      <c r="B126" s="84"/>
      <c r="C126" s="87"/>
      <c r="F126" s="88"/>
      <c r="G126" s="88"/>
      <c r="H126" s="89"/>
      <c r="I126" s="90"/>
      <c r="J126" s="90"/>
      <c r="K126" s="90"/>
      <c r="L126" s="89"/>
      <c r="M126" s="90"/>
      <c r="N126" s="90"/>
      <c r="O126" s="89"/>
      <c r="P126" s="88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</row>
    <row r="127" customFormat="false" ht="10.5" hidden="false" customHeight="true" outlineLevel="0" collapsed="false">
      <c r="A127" s="28"/>
      <c r="B127" s="84"/>
      <c r="C127" s="87"/>
      <c r="F127" s="88"/>
      <c r="G127" s="88"/>
      <c r="H127" s="89"/>
      <c r="I127" s="90"/>
      <c r="J127" s="90"/>
      <c r="K127" s="90"/>
      <c r="L127" s="89"/>
      <c r="M127" s="90"/>
      <c r="N127" s="90"/>
      <c r="O127" s="89"/>
      <c r="P127" s="88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</row>
    <row r="128" customFormat="false" ht="10.5" hidden="false" customHeight="true" outlineLevel="0" collapsed="false">
      <c r="A128" s="28"/>
      <c r="B128" s="84"/>
      <c r="C128" s="87"/>
      <c r="F128" s="88"/>
      <c r="G128" s="88"/>
      <c r="H128" s="89"/>
      <c r="I128" s="90"/>
      <c r="J128" s="90"/>
      <c r="K128" s="90"/>
      <c r="L128" s="89"/>
      <c r="M128" s="90"/>
      <c r="N128" s="90"/>
      <c r="O128" s="89"/>
      <c r="P128" s="88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</row>
    <row r="129" customFormat="false" ht="10.5" hidden="false" customHeight="true" outlineLevel="0" collapsed="false">
      <c r="A129" s="86"/>
      <c r="B129" s="84"/>
      <c r="C129" s="87"/>
      <c r="F129" s="88"/>
      <c r="G129" s="88"/>
      <c r="H129" s="89"/>
      <c r="I129" s="90"/>
      <c r="J129" s="90"/>
      <c r="K129" s="90"/>
      <c r="L129" s="89"/>
      <c r="M129" s="90"/>
      <c r="N129" s="90"/>
      <c r="O129" s="89"/>
      <c r="P129" s="88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</row>
    <row r="130" customFormat="false" ht="10.5" hidden="false" customHeight="true" outlineLevel="0" collapsed="false">
      <c r="A130" s="86"/>
      <c r="B130" s="84"/>
      <c r="C130" s="87"/>
      <c r="F130" s="88"/>
      <c r="G130" s="88"/>
      <c r="H130" s="89"/>
      <c r="I130" s="90"/>
      <c r="J130" s="90"/>
      <c r="K130" s="90"/>
      <c r="L130" s="89"/>
      <c r="M130" s="90"/>
      <c r="N130" s="90"/>
      <c r="O130" s="89"/>
      <c r="P130" s="88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</row>
    <row r="131" customFormat="false" ht="10.5" hidden="false" customHeight="true" outlineLevel="0" collapsed="false">
      <c r="A131" s="86"/>
      <c r="B131" s="84"/>
      <c r="C131" s="87"/>
      <c r="F131" s="88"/>
      <c r="G131" s="88"/>
      <c r="H131" s="89"/>
      <c r="I131" s="90"/>
      <c r="J131" s="90"/>
      <c r="K131" s="90"/>
      <c r="L131" s="89"/>
      <c r="M131" s="90"/>
      <c r="N131" s="90"/>
      <c r="O131" s="89"/>
      <c r="P131" s="88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</row>
    <row r="132" customFormat="false" ht="10.5" hidden="false" customHeight="true" outlineLevel="0" collapsed="false">
      <c r="A132" s="86"/>
      <c r="B132" s="84"/>
      <c r="C132" s="87"/>
      <c r="F132" s="88"/>
      <c r="G132" s="88"/>
      <c r="H132" s="89"/>
      <c r="I132" s="90"/>
      <c r="J132" s="90"/>
      <c r="K132" s="90"/>
      <c r="L132" s="89"/>
      <c r="M132" s="90"/>
      <c r="N132" s="90"/>
      <c r="O132" s="89"/>
      <c r="P132" s="88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</row>
    <row r="133" customFormat="false" ht="10.5" hidden="false" customHeight="true" outlineLevel="0" collapsed="false">
      <c r="A133" s="86"/>
      <c r="B133" s="84"/>
      <c r="C133" s="87"/>
      <c r="F133" s="88"/>
      <c r="G133" s="88"/>
      <c r="H133" s="89"/>
      <c r="I133" s="90"/>
      <c r="J133" s="90"/>
      <c r="K133" s="90"/>
      <c r="L133" s="89"/>
      <c r="M133" s="90"/>
      <c r="N133" s="90"/>
      <c r="O133" s="89"/>
      <c r="P133" s="88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</row>
    <row r="134" customFormat="false" ht="10.5" hidden="false" customHeight="true" outlineLevel="0" collapsed="false">
      <c r="A134" s="86"/>
      <c r="B134" s="84"/>
      <c r="C134" s="87"/>
      <c r="F134" s="88"/>
      <c r="G134" s="88"/>
      <c r="H134" s="89"/>
      <c r="I134" s="90"/>
      <c r="J134" s="90"/>
      <c r="K134" s="90"/>
      <c r="L134" s="89"/>
      <c r="M134" s="90"/>
      <c r="N134" s="90"/>
      <c r="O134" s="89"/>
      <c r="P134" s="88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</row>
    <row r="135" customFormat="false" ht="10.5" hidden="false" customHeight="true" outlineLevel="0" collapsed="false">
      <c r="A135" s="86"/>
      <c r="B135" s="84"/>
      <c r="C135" s="87"/>
      <c r="F135" s="88"/>
      <c r="G135" s="88"/>
      <c r="H135" s="89"/>
      <c r="I135" s="90"/>
      <c r="J135" s="90"/>
      <c r="K135" s="90"/>
      <c r="L135" s="89"/>
      <c r="M135" s="90"/>
      <c r="N135" s="90"/>
      <c r="O135" s="89"/>
      <c r="P135" s="88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</row>
    <row r="136" customFormat="false" ht="10.5" hidden="false" customHeight="true" outlineLevel="0" collapsed="false">
      <c r="A136" s="86"/>
      <c r="B136" s="84"/>
      <c r="C136" s="87"/>
      <c r="F136" s="88"/>
      <c r="G136" s="88"/>
      <c r="H136" s="89"/>
      <c r="I136" s="90"/>
      <c r="J136" s="90"/>
      <c r="K136" s="90"/>
      <c r="L136" s="89"/>
      <c r="M136" s="90"/>
      <c r="N136" s="90"/>
      <c r="O136" s="89"/>
      <c r="P136" s="88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</row>
    <row r="137" customFormat="false" ht="10.5" hidden="false" customHeight="true" outlineLevel="0" collapsed="false">
      <c r="A137" s="86"/>
      <c r="B137" s="84"/>
      <c r="C137" s="87"/>
      <c r="F137" s="88"/>
      <c r="G137" s="88"/>
      <c r="H137" s="89"/>
      <c r="I137" s="90"/>
      <c r="J137" s="90"/>
      <c r="K137" s="90"/>
      <c r="L137" s="89"/>
      <c r="M137" s="90"/>
      <c r="N137" s="90"/>
      <c r="O137" s="89"/>
      <c r="P137" s="88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</row>
    <row r="138" customFormat="false" ht="10.5" hidden="false" customHeight="true" outlineLevel="0" collapsed="false">
      <c r="A138" s="86"/>
      <c r="B138" s="84"/>
      <c r="C138" s="87"/>
      <c r="F138" s="88"/>
      <c r="G138" s="88"/>
      <c r="H138" s="89"/>
      <c r="I138" s="90"/>
      <c r="J138" s="90"/>
      <c r="K138" s="90"/>
      <c r="L138" s="89"/>
      <c r="M138" s="90"/>
      <c r="N138" s="90"/>
      <c r="O138" s="89"/>
      <c r="P138" s="88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</row>
    <row r="139" customFormat="false" ht="10.5" hidden="false" customHeight="true" outlineLevel="0" collapsed="false">
      <c r="A139" s="86"/>
      <c r="B139" s="84"/>
      <c r="C139" s="87"/>
      <c r="F139" s="88"/>
      <c r="G139" s="88"/>
      <c r="H139" s="89"/>
      <c r="I139" s="90"/>
      <c r="J139" s="90"/>
      <c r="K139" s="90"/>
      <c r="L139" s="89"/>
      <c r="M139" s="90"/>
      <c r="N139" s="90"/>
      <c r="O139" s="89"/>
      <c r="P139" s="88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</row>
    <row r="140" customFormat="false" ht="10.5" hidden="false" customHeight="true" outlineLevel="0" collapsed="false">
      <c r="A140" s="86"/>
      <c r="B140" s="84"/>
      <c r="C140" s="87"/>
      <c r="F140" s="88"/>
      <c r="G140" s="88"/>
      <c r="H140" s="89"/>
      <c r="I140" s="90"/>
      <c r="J140" s="90"/>
      <c r="K140" s="90"/>
      <c r="L140" s="89"/>
      <c r="M140" s="90"/>
      <c r="N140" s="90"/>
      <c r="O140" s="89"/>
      <c r="P140" s="88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</row>
    <row r="141" customFormat="false" ht="10.5" hidden="false" customHeight="true" outlineLevel="0" collapsed="false">
      <c r="A141" s="86"/>
      <c r="B141" s="84"/>
      <c r="C141" s="87"/>
    </row>
    <row r="142" customFormat="false" ht="10.5" hidden="false" customHeight="true" outlineLevel="0" collapsed="false">
      <c r="A142" s="86"/>
      <c r="B142" s="84"/>
      <c r="C142" s="87"/>
    </row>
    <row r="143" customFormat="false" ht="10.5" hidden="false" customHeight="true" outlineLevel="0" collapsed="false">
      <c r="A143" s="86"/>
      <c r="B143" s="84"/>
      <c r="C143" s="87"/>
    </row>
    <row r="144" customFormat="false" ht="10.5" hidden="false" customHeight="true" outlineLevel="0" collapsed="false">
      <c r="A144" s="86"/>
      <c r="B144" s="84"/>
      <c r="C144" s="87"/>
    </row>
    <row r="145" customFormat="false" ht="10.5" hidden="false" customHeight="true" outlineLevel="0" collapsed="false">
      <c r="A145" s="86"/>
      <c r="B145" s="84"/>
      <c r="C145" s="87"/>
    </row>
    <row r="146" customFormat="false" ht="10.5" hidden="false" customHeight="true" outlineLevel="0" collapsed="false">
      <c r="A146" s="86"/>
      <c r="B146" s="84"/>
      <c r="C146" s="87"/>
    </row>
    <row r="147" customFormat="false" ht="10.5" hidden="false" customHeight="true" outlineLevel="0" collapsed="false">
      <c r="A147" s="86"/>
      <c r="B147" s="84"/>
      <c r="C147" s="87"/>
    </row>
    <row r="148" customFormat="false" ht="10.5" hidden="false" customHeight="true" outlineLevel="0" collapsed="false">
      <c r="A148" s="86"/>
      <c r="B148" s="84"/>
      <c r="C148" s="87"/>
    </row>
    <row r="149" customFormat="false" ht="10.5" hidden="false" customHeight="true" outlineLevel="0" collapsed="false">
      <c r="A149" s="86"/>
      <c r="B149" s="84"/>
      <c r="C149" s="87"/>
    </row>
    <row r="150" customFormat="false" ht="10.5" hidden="false" customHeight="true" outlineLevel="0" collapsed="false">
      <c r="A150" s="86"/>
      <c r="B150" s="84"/>
      <c r="C150" s="87"/>
    </row>
    <row r="151" customFormat="false" ht="10.5" hidden="false" customHeight="true" outlineLevel="0" collapsed="false">
      <c r="A151" s="86"/>
      <c r="B151" s="84"/>
      <c r="C151" s="87"/>
    </row>
    <row r="152" customFormat="false" ht="10.5" hidden="false" customHeight="true" outlineLevel="0" collapsed="false">
      <c r="A152" s="86"/>
      <c r="B152" s="84"/>
      <c r="C152" s="87"/>
    </row>
    <row r="153" customFormat="false" ht="10.5" hidden="false" customHeight="true" outlineLevel="0" collapsed="false">
      <c r="A153" s="86"/>
      <c r="B153" s="84"/>
      <c r="C153" s="87"/>
    </row>
    <row r="154" customFormat="false" ht="10.5" hidden="false" customHeight="true" outlineLevel="0" collapsed="false">
      <c r="A154" s="86"/>
      <c r="B154" s="84"/>
      <c r="C154" s="87"/>
    </row>
    <row r="155" customFormat="false" ht="10.5" hidden="false" customHeight="true" outlineLevel="0" collapsed="false">
      <c r="A155" s="86"/>
      <c r="B155" s="84"/>
      <c r="C155" s="87"/>
    </row>
    <row r="156" customFormat="false" ht="10.5" hidden="false" customHeight="true" outlineLevel="0" collapsed="false">
      <c r="A156" s="86"/>
      <c r="B156" s="84"/>
      <c r="C156" s="87"/>
    </row>
    <row r="157" customFormat="false" ht="10.5" hidden="false" customHeight="true" outlineLevel="0" collapsed="false">
      <c r="A157" s="86"/>
      <c r="B157" s="84"/>
      <c r="C157" s="87"/>
    </row>
    <row r="158" customFormat="false" ht="10.5" hidden="false" customHeight="true" outlineLevel="0" collapsed="false">
      <c r="A158" s="86"/>
      <c r="B158" s="84"/>
      <c r="C158" s="87"/>
    </row>
    <row r="159" customFormat="false" ht="10.5" hidden="false" customHeight="true" outlineLevel="0" collapsed="false">
      <c r="A159" s="86"/>
      <c r="B159" s="84"/>
      <c r="C159" s="87"/>
    </row>
    <row r="160" customFormat="false" ht="10.5" hidden="false" customHeight="true" outlineLevel="0" collapsed="false">
      <c r="A160" s="28"/>
      <c r="B160" s="84"/>
      <c r="C160" s="87"/>
    </row>
    <row r="161" customFormat="false" ht="10.5" hidden="false" customHeight="true" outlineLevel="0" collapsed="false">
      <c r="A161" s="28"/>
      <c r="B161" s="84"/>
      <c r="C161" s="87"/>
    </row>
    <row r="162" customFormat="false" ht="10.5" hidden="false" customHeight="true" outlineLevel="0" collapsed="false">
      <c r="A162" s="28"/>
      <c r="B162" s="84"/>
      <c r="C162" s="87"/>
    </row>
    <row r="163" customFormat="false" ht="10.5" hidden="false" customHeight="true" outlineLevel="0" collapsed="false">
      <c r="A163" s="47"/>
      <c r="B163" s="91"/>
      <c r="C163" s="92"/>
    </row>
    <row r="164" customFormat="false" ht="10.5" hidden="false" customHeight="true" outlineLevel="0" collapsed="false">
      <c r="A164" s="47"/>
      <c r="B164" s="91"/>
      <c r="C164" s="92"/>
    </row>
  </sheetData>
  <mergeCells count="12">
    <mergeCell ref="A1:P1"/>
    <mergeCell ref="B3:D3"/>
    <mergeCell ref="E3:G3"/>
    <mergeCell ref="H3:J3"/>
    <mergeCell ref="L3:M3"/>
    <mergeCell ref="O3:Q3"/>
    <mergeCell ref="C5:D5"/>
    <mergeCell ref="F5:G5"/>
    <mergeCell ref="I5:J5"/>
    <mergeCell ref="M5:N5"/>
    <mergeCell ref="P5:Q5"/>
    <mergeCell ref="A60:P6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3:41:11Z</dcterms:created>
  <dc:creator>Luke</dc:creator>
  <dc:description/>
  <dc:language>en-US</dc:language>
  <cp:lastModifiedBy>Wedel, Xanthippe</cp:lastModifiedBy>
  <cp:lastPrinted>2020-02-17T17:10:47Z</cp:lastPrinted>
  <dcterms:modified xsi:type="dcterms:W3CDTF">2024-08-28T19:11:07Z</dcterms:modified>
  <cp:revision>0</cp:revision>
  <dc:subject/>
  <dc:title/>
</cp:coreProperties>
</file>