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1-2" sheetId="1" state="visible" r:id="rId2"/>
  </sheets>
  <definedNames>
    <definedName function="false" hidden="false" localSheetId="0" name="_xlnm.Print_Area" vbProcedure="false">'TRANS1-2'!$A$1:$H$49</definedName>
    <definedName function="false" hidden="false" localSheetId="0" name="Print_Area_MI" vbProcedure="false">'TRANS1-2'!$A$1:$H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Kansas Vehicle Registrations by Type, 2017-2022</t>
  </si>
  <si>
    <t xml:space="preserve">Type of Registration</t>
  </si>
  <si>
    <t xml:space="preserve">Percent
of Total</t>
  </si>
  <si>
    <t xml:space="preserve">Automobiles</t>
  </si>
  <si>
    <t xml:space="preserve">Trucks</t>
  </si>
  <si>
    <t xml:space="preserve">Trailers</t>
  </si>
  <si>
    <t xml:space="preserve">Motorcycles</t>
  </si>
  <si>
    <t xml:space="preserve">Motor Bicycles</t>
  </si>
  <si>
    <r>
      <rPr>
        <sz val="8"/>
        <rFont val="Arial"/>
        <family val="2"/>
      </rPr>
      <t xml:space="preserve">RV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r>
      <rPr>
        <sz val="7"/>
        <rFont val="Arial"/>
        <family val="2"/>
      </rPr>
      <t xml:space="preserve">Source: Kansas Department of Revenue, </t>
    </r>
    <r>
      <rPr>
        <i val="true"/>
        <sz val="7"/>
        <rFont val="Arial"/>
        <family val="2"/>
      </rPr>
      <t xml:space="preserve">Annual Report,</t>
    </r>
    <r>
      <rPr>
        <sz val="7"/>
        <rFont val="Arial"/>
        <family val="2"/>
      </rPr>
      <t xml:space="preserve"> various issues, https://www.ksrevenue.org/prannualreport.html
   (accessed February 8, 2024).  </t>
    </r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RV total is for motorized RVs only.   </t>
    </r>
  </si>
  <si>
    <t xml:space="preserve">Kansas Licensed Drivers by License Class, 2017-2022</t>
  </si>
  <si>
    <t xml:space="preserve">License Class</t>
  </si>
  <si>
    <t xml:space="preserve">Class CDL</t>
  </si>
  <si>
    <t xml:space="preserve">Class A &amp; B</t>
  </si>
  <si>
    <t xml:space="preserve">Class C</t>
  </si>
  <si>
    <t xml:space="preserve">Class M</t>
  </si>
  <si>
    <t xml:space="preserve">CDL: Commercial Driver License only and in combinations A, B, C; Class A: combination vehicle; Class B: truck &gt;24,000 lbs.
   or bus; Class C: regular automobile; and, Class M: motorcycle only and in combinations, AM, BM, CM.             </t>
  </si>
  <si>
    <t xml:space="preserve">Kansas Licensed Drivers by Age Category, 2017-2022</t>
  </si>
  <si>
    <t xml:space="preserve">Age Category</t>
  </si>
  <si>
    <t xml:space="preserve">14 and 15*</t>
  </si>
  <si>
    <t xml:space="preserve">16 - 24</t>
  </si>
  <si>
    <t xml:space="preserve">25 - 49</t>
  </si>
  <si>
    <t xml:space="preserve">50 - 64</t>
  </si>
  <si>
    <t xml:space="preserve">65 and over</t>
  </si>
  <si>
    <t xml:space="preserve">* Restricted licen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0.0&quot;     &quot;"/>
    <numFmt numFmtId="168" formatCode="0.0_);\(0.0\)"/>
    <numFmt numFmtId="169" formatCode="#,##0.0_);\(#,##0.0\)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8</xdr:col>
      <xdr:colOff>720</xdr:colOff>
      <xdr:row>1</xdr:row>
      <xdr:rowOff>28800</xdr:rowOff>
    </xdr:to>
    <xdr:sp>
      <xdr:nvSpPr>
        <xdr:cNvPr id="0" name="Line 10"/>
        <xdr:cNvSpPr/>
      </xdr:nvSpPr>
      <xdr:spPr>
        <a:xfrm>
          <a:off x="0" y="18108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800</xdr:rowOff>
    </xdr:from>
    <xdr:to>
      <xdr:col>8</xdr:col>
      <xdr:colOff>720</xdr:colOff>
      <xdr:row>3</xdr:row>
      <xdr:rowOff>28800</xdr:rowOff>
    </xdr:to>
    <xdr:sp>
      <xdr:nvSpPr>
        <xdr:cNvPr id="1" name="Line 11"/>
        <xdr:cNvSpPr/>
      </xdr:nvSpPr>
      <xdr:spPr>
        <a:xfrm>
          <a:off x="0" y="52416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3840</xdr:rowOff>
    </xdr:from>
    <xdr:to>
      <xdr:col>8</xdr:col>
      <xdr:colOff>720</xdr:colOff>
      <xdr:row>12</xdr:row>
      <xdr:rowOff>33840</xdr:rowOff>
    </xdr:to>
    <xdr:sp>
      <xdr:nvSpPr>
        <xdr:cNvPr id="2" name="Line 12"/>
        <xdr:cNvSpPr/>
      </xdr:nvSpPr>
      <xdr:spPr>
        <a:xfrm>
          <a:off x="0" y="160596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8440</xdr:rowOff>
    </xdr:from>
    <xdr:to>
      <xdr:col>8</xdr:col>
      <xdr:colOff>720</xdr:colOff>
      <xdr:row>19</xdr:row>
      <xdr:rowOff>28440</xdr:rowOff>
    </xdr:to>
    <xdr:sp>
      <xdr:nvSpPr>
        <xdr:cNvPr id="3" name="Line 13"/>
        <xdr:cNvSpPr/>
      </xdr:nvSpPr>
      <xdr:spPr>
        <a:xfrm>
          <a:off x="0" y="265104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8</xdr:col>
      <xdr:colOff>720</xdr:colOff>
      <xdr:row>21</xdr:row>
      <xdr:rowOff>28800</xdr:rowOff>
    </xdr:to>
    <xdr:sp>
      <xdr:nvSpPr>
        <xdr:cNvPr id="4" name="Line 14"/>
        <xdr:cNvSpPr/>
      </xdr:nvSpPr>
      <xdr:spPr>
        <a:xfrm>
          <a:off x="0" y="299412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8</xdr:col>
      <xdr:colOff>720</xdr:colOff>
      <xdr:row>36</xdr:row>
      <xdr:rowOff>28440</xdr:rowOff>
    </xdr:to>
    <xdr:sp>
      <xdr:nvSpPr>
        <xdr:cNvPr id="5" name="Line 15"/>
        <xdr:cNvSpPr/>
      </xdr:nvSpPr>
      <xdr:spPr>
        <a:xfrm>
          <a:off x="0" y="510732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28800</xdr:rowOff>
    </xdr:from>
    <xdr:to>
      <xdr:col>8</xdr:col>
      <xdr:colOff>720</xdr:colOff>
      <xdr:row>38</xdr:row>
      <xdr:rowOff>28800</xdr:rowOff>
    </xdr:to>
    <xdr:sp>
      <xdr:nvSpPr>
        <xdr:cNvPr id="6" name="Line 16"/>
        <xdr:cNvSpPr/>
      </xdr:nvSpPr>
      <xdr:spPr>
        <a:xfrm>
          <a:off x="0" y="545040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28800</xdr:rowOff>
    </xdr:from>
    <xdr:to>
      <xdr:col>8</xdr:col>
      <xdr:colOff>720</xdr:colOff>
      <xdr:row>46</xdr:row>
      <xdr:rowOff>28800</xdr:rowOff>
    </xdr:to>
    <xdr:sp>
      <xdr:nvSpPr>
        <xdr:cNvPr id="7" name="Line 17"/>
        <xdr:cNvSpPr/>
      </xdr:nvSpPr>
      <xdr:spPr>
        <a:xfrm>
          <a:off x="0" y="637488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800</xdr:rowOff>
    </xdr:from>
    <xdr:to>
      <xdr:col>8</xdr:col>
      <xdr:colOff>720</xdr:colOff>
      <xdr:row>28</xdr:row>
      <xdr:rowOff>28800</xdr:rowOff>
    </xdr:to>
    <xdr:sp>
      <xdr:nvSpPr>
        <xdr:cNvPr id="8" name="Line 18"/>
        <xdr:cNvSpPr/>
      </xdr:nvSpPr>
      <xdr:spPr>
        <a:xfrm>
          <a:off x="0" y="377604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8359375" defaultRowHeight="11.65" zeroHeight="false" outlineLevelRow="0" outlineLevelCol="0"/>
  <cols>
    <col collapsed="false" customWidth="true" hidden="false" outlineLevel="0" max="1" min="1" style="0" width="16.53"/>
    <col collapsed="false" customWidth="true" hidden="false" outlineLevel="0" max="8" min="2" style="0" width="10.2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2" customFormat="true" ht="24" hidden="false" customHeight="true" outlineLevel="0" collapsed="false">
      <c r="A3" s="5" t="s">
        <v>1</v>
      </c>
      <c r="B3" s="6" t="n">
        <v>2017</v>
      </c>
      <c r="C3" s="6" t="n">
        <v>2018</v>
      </c>
      <c r="D3" s="6" t="n">
        <v>2019</v>
      </c>
      <c r="E3" s="6" t="n">
        <v>2020</v>
      </c>
      <c r="F3" s="6" t="n">
        <v>2021</v>
      </c>
      <c r="G3" s="6" t="n">
        <v>2022</v>
      </c>
      <c r="H3" s="7" t="s">
        <v>2</v>
      </c>
    </row>
    <row r="4" customFormat="false" ht="4.15" hidden="false" customHeight="true" outlineLevel="0" collapsed="false">
      <c r="A4" s="3"/>
      <c r="D4" s="3"/>
      <c r="E4" s="3"/>
      <c r="F4" s="3"/>
      <c r="G4" s="3"/>
      <c r="H4" s="3"/>
    </row>
    <row r="5" s="12" customFormat="true" ht="11.25" hidden="false" customHeight="true" outlineLevel="0" collapsed="false">
      <c r="A5" s="8" t="s">
        <v>3</v>
      </c>
      <c r="B5" s="9" t="n">
        <v>1628940</v>
      </c>
      <c r="C5" s="9" t="n">
        <v>1685136</v>
      </c>
      <c r="D5" s="9" t="n">
        <v>1665264</v>
      </c>
      <c r="E5" s="9" t="n">
        <v>1513126</v>
      </c>
      <c r="F5" s="9" t="n">
        <v>1443653</v>
      </c>
      <c r="G5" s="9" t="n">
        <v>1519366</v>
      </c>
      <c r="H5" s="10" t="n">
        <f aca="false">G5/G12*100</f>
        <v>60.4010474413657</v>
      </c>
      <c r="I5" s="11"/>
    </row>
    <row r="6" s="12" customFormat="true" ht="11.25" hidden="false" customHeight="true" outlineLevel="0" collapsed="false">
      <c r="A6" s="8" t="s">
        <v>4</v>
      </c>
      <c r="B6" s="9" t="n">
        <v>750221</v>
      </c>
      <c r="C6" s="9" t="n">
        <v>769061</v>
      </c>
      <c r="D6" s="9" t="n">
        <v>769544</v>
      </c>
      <c r="E6" s="9" t="n">
        <v>740299</v>
      </c>
      <c r="F6" s="9" t="n">
        <v>725158</v>
      </c>
      <c r="G6" s="9" t="n">
        <v>768593</v>
      </c>
      <c r="H6" s="10" t="n">
        <f aca="false">G6/G12*100</f>
        <v>30.5547328662755</v>
      </c>
      <c r="I6" s="11"/>
    </row>
    <row r="7" s="12" customFormat="true" ht="11.25" hidden="false" customHeight="true" outlineLevel="0" collapsed="false">
      <c r="A7" s="8" t="s">
        <v>5</v>
      </c>
      <c r="B7" s="9" t="n">
        <v>127532</v>
      </c>
      <c r="C7" s="9" t="n">
        <v>129712</v>
      </c>
      <c r="D7" s="9" t="n">
        <v>130296</v>
      </c>
      <c r="E7" s="9" t="n">
        <v>126529</v>
      </c>
      <c r="F7" s="9" t="n">
        <v>130125</v>
      </c>
      <c r="G7" s="9" t="n">
        <v>133732</v>
      </c>
      <c r="H7" s="10" t="n">
        <f aca="false">G7/G12*100</f>
        <v>5.31639702114482</v>
      </c>
      <c r="I7" s="11"/>
    </row>
    <row r="8" s="12" customFormat="true" ht="11.25" hidden="false" customHeight="true" outlineLevel="0" collapsed="false">
      <c r="A8" s="8" t="s">
        <v>6</v>
      </c>
      <c r="B8" s="9" t="n">
        <v>92235</v>
      </c>
      <c r="C8" s="9" t="n">
        <v>92977</v>
      </c>
      <c r="D8" s="9" t="n">
        <v>89811</v>
      </c>
      <c r="E8" s="9" t="n">
        <v>82563</v>
      </c>
      <c r="F8" s="9" t="n">
        <v>80050</v>
      </c>
      <c r="G8" s="9" t="n">
        <v>82577</v>
      </c>
      <c r="H8" s="10" t="n">
        <f aca="false">G8/G12*100</f>
        <v>3.28277537773364</v>
      </c>
      <c r="I8" s="11"/>
    </row>
    <row r="9" s="12" customFormat="true" ht="11.25" hidden="false" customHeight="true" outlineLevel="0" collapsed="false">
      <c r="A9" s="8" t="s">
        <v>7</v>
      </c>
      <c r="B9" s="9" t="n">
        <v>5336</v>
      </c>
      <c r="C9" s="9" t="n">
        <v>5022</v>
      </c>
      <c r="D9" s="9" t="n">
        <v>4626</v>
      </c>
      <c r="E9" s="9" t="n">
        <v>4016</v>
      </c>
      <c r="F9" s="9" t="n">
        <v>3693</v>
      </c>
      <c r="G9" s="9" t="n">
        <v>3608</v>
      </c>
      <c r="H9" s="10" t="n">
        <f aca="false">G9/G12*100</f>
        <v>0.143432839202962</v>
      </c>
      <c r="I9" s="11"/>
    </row>
    <row r="10" s="12" customFormat="true" ht="12" hidden="false" customHeight="true" outlineLevel="0" collapsed="false">
      <c r="A10" s="8" t="s">
        <v>8</v>
      </c>
      <c r="B10" s="9" t="n">
        <v>7955</v>
      </c>
      <c r="C10" s="9" t="n">
        <v>8185</v>
      </c>
      <c r="D10" s="9" t="n">
        <v>7964</v>
      </c>
      <c r="E10" s="9" t="n">
        <v>7475</v>
      </c>
      <c r="F10" s="9" t="n">
        <v>7437</v>
      </c>
      <c r="G10" s="9" t="n">
        <v>7587</v>
      </c>
      <c r="H10" s="10" t="n">
        <f aca="false">G10/G12*100</f>
        <v>0.301614454277403</v>
      </c>
      <c r="I10" s="11"/>
    </row>
    <row r="11" customFormat="false" ht="1.1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</row>
    <row r="12" customFormat="false" ht="11.25" hidden="false" customHeight="true" outlineLevel="0" collapsed="false">
      <c r="A12" s="15" t="s">
        <v>9</v>
      </c>
      <c r="B12" s="16" t="n">
        <f aca="false">SUM(B5:B10)</f>
        <v>2612219</v>
      </c>
      <c r="C12" s="16" t="n">
        <f aca="false">SUM(C5:C10)</f>
        <v>2690093</v>
      </c>
      <c r="D12" s="16" t="n">
        <f aca="false">SUM(D5:D10)</f>
        <v>2667505</v>
      </c>
      <c r="E12" s="16" t="n">
        <f aca="false">SUM(E5:E10)</f>
        <v>2474008</v>
      </c>
      <c r="F12" s="16" t="n">
        <f aca="false">SUM(F5:F10)</f>
        <v>2390116</v>
      </c>
      <c r="G12" s="16" t="n">
        <f aca="false">SUM(G5:G10)</f>
        <v>2515463</v>
      </c>
      <c r="H12" s="17" t="n">
        <f aca="false">SUM(H5:H10)</f>
        <v>100</v>
      </c>
      <c r="I12" s="18"/>
    </row>
    <row r="13" customFormat="false" ht="4.15" hidden="false" customHeight="true" outlineLevel="0" collapsed="false">
      <c r="A13" s="19"/>
      <c r="B13" s="20"/>
      <c r="C13" s="20"/>
      <c r="D13" s="20"/>
      <c r="E13" s="21"/>
      <c r="F13" s="21"/>
      <c r="G13" s="21"/>
      <c r="H13" s="4"/>
    </row>
    <row r="14" customFormat="false" ht="22.1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</row>
    <row r="15" customFormat="false" ht="11.1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</row>
    <row r="16" customFormat="false" ht="11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1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2" customFormat="true" ht="12" hidden="false" customHeight="true" outlineLevel="0" collapsed="false">
      <c r="A19" s="1" t="s">
        <v>12</v>
      </c>
      <c r="B19" s="1"/>
      <c r="C19" s="1"/>
      <c r="D19" s="1"/>
      <c r="E19" s="1"/>
      <c r="F19" s="1"/>
      <c r="G19" s="1"/>
      <c r="H19" s="1"/>
    </row>
    <row r="20" customFormat="false" ht="3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" customFormat="true" ht="24" hidden="false" customHeight="true" outlineLevel="0" collapsed="false">
      <c r="A21" s="5" t="s">
        <v>13</v>
      </c>
      <c r="B21" s="6" t="n">
        <v>2017</v>
      </c>
      <c r="C21" s="6" t="n">
        <v>2018</v>
      </c>
      <c r="D21" s="6" t="n">
        <v>2019</v>
      </c>
      <c r="E21" s="6" t="n">
        <v>2020</v>
      </c>
      <c r="F21" s="6" t="n">
        <v>2021</v>
      </c>
      <c r="G21" s="6" t="n">
        <v>2022</v>
      </c>
      <c r="H21" s="7" t="s">
        <v>2</v>
      </c>
    </row>
    <row r="22" customFormat="false" ht="4.15" hidden="false" customHeight="true" outlineLevel="0" collapsed="false">
      <c r="A22" s="3"/>
    </row>
    <row r="23" s="12" customFormat="true" ht="11.25" hidden="false" customHeight="true" outlineLevel="0" collapsed="false">
      <c r="A23" s="8" t="s">
        <v>14</v>
      </c>
      <c r="B23" s="9" t="n">
        <v>130216</v>
      </c>
      <c r="C23" s="9" t="n">
        <v>133742</v>
      </c>
      <c r="D23" s="9" t="n">
        <v>129455</v>
      </c>
      <c r="E23" s="9" t="n">
        <v>144506</v>
      </c>
      <c r="F23" s="9" t="n">
        <v>119797</v>
      </c>
      <c r="G23" s="9" t="n">
        <v>161397</v>
      </c>
      <c r="H23" s="10" t="n">
        <f aca="false">G23/G28*100</f>
        <v>7.86353827797004</v>
      </c>
    </row>
    <row r="24" s="12" customFormat="true" ht="11.25" hidden="false" customHeight="true" outlineLevel="0" collapsed="false">
      <c r="A24" s="8" t="s">
        <v>15</v>
      </c>
      <c r="B24" s="9" t="n">
        <v>17146</v>
      </c>
      <c r="C24" s="9" t="n">
        <v>17790</v>
      </c>
      <c r="D24" s="9" t="n">
        <v>17730</v>
      </c>
      <c r="E24" s="9" t="n">
        <v>27172</v>
      </c>
      <c r="F24" s="9" t="n">
        <v>17387</v>
      </c>
      <c r="G24" s="9" t="n">
        <v>28373</v>
      </c>
      <c r="H24" s="10" t="n">
        <f aca="false">G24/G28*100</f>
        <v>1.38238115678014</v>
      </c>
    </row>
    <row r="25" s="12" customFormat="true" ht="11.25" hidden="false" customHeight="true" outlineLevel="0" collapsed="false">
      <c r="A25" s="8" t="s">
        <v>16</v>
      </c>
      <c r="B25" s="9" t="n">
        <v>1710526</v>
      </c>
      <c r="C25" s="9" t="n">
        <v>1818771</v>
      </c>
      <c r="D25" s="9" t="n">
        <v>1820472</v>
      </c>
      <c r="E25" s="9" t="n">
        <v>1867711</v>
      </c>
      <c r="F25" s="9" t="n">
        <v>1780893</v>
      </c>
      <c r="G25" s="9" t="n">
        <v>1694315</v>
      </c>
      <c r="H25" s="10" t="n">
        <f aca="false">G25/G28*100</f>
        <v>82.5499287932168</v>
      </c>
    </row>
    <row r="26" s="12" customFormat="true" ht="11.25" hidden="false" customHeight="true" outlineLevel="0" collapsed="false">
      <c r="A26" s="8" t="s">
        <v>17</v>
      </c>
      <c r="B26" s="9" t="n">
        <v>171986</v>
      </c>
      <c r="C26" s="9" t="n">
        <v>179264</v>
      </c>
      <c r="D26" s="9" t="n">
        <v>177675</v>
      </c>
      <c r="E26" s="9" t="n">
        <v>156473</v>
      </c>
      <c r="F26" s="9" t="n">
        <v>171630</v>
      </c>
      <c r="G26" s="9" t="n">
        <v>168388</v>
      </c>
      <c r="H26" s="10" t="n">
        <f aca="false">G26/G28*100</f>
        <v>8.20415177203306</v>
      </c>
    </row>
    <row r="27" customFormat="false" ht="1.15" hidden="false" customHeight="true" outlineLevel="0" collapsed="false">
      <c r="A27" s="8"/>
      <c r="B27" s="9"/>
      <c r="C27" s="9"/>
      <c r="D27" s="9"/>
      <c r="E27" s="9"/>
      <c r="F27" s="9"/>
      <c r="G27" s="9"/>
      <c r="H27" s="14"/>
    </row>
    <row r="28" customFormat="false" ht="11.25" hidden="false" customHeight="true" outlineLevel="0" collapsed="false">
      <c r="A28" s="25" t="s">
        <v>9</v>
      </c>
      <c r="B28" s="16" t="n">
        <f aca="false">SUM(B23:B26)</f>
        <v>2029874</v>
      </c>
      <c r="C28" s="16" t="n">
        <f aca="false">SUM(C23:C26)</f>
        <v>2149567</v>
      </c>
      <c r="D28" s="16" t="n">
        <f aca="false">SUM(D23:D26)</f>
        <v>2145332</v>
      </c>
      <c r="E28" s="16" t="n">
        <f aca="false">SUM(E23:E26)</f>
        <v>2195862</v>
      </c>
      <c r="F28" s="16" t="n">
        <f aca="false">SUM(F23:F26)</f>
        <v>2089707</v>
      </c>
      <c r="G28" s="16" t="n">
        <f aca="false">SUM(G23:G26)</f>
        <v>2052473</v>
      </c>
      <c r="H28" s="26" t="n">
        <f aca="false">SUM(H23:H26)</f>
        <v>100</v>
      </c>
    </row>
    <row r="29" customFormat="false" ht="4.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8" customFormat="true" ht="22.1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  <c r="H30" s="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9" customFormat="true" ht="22.15" hidden="false" customHeight="true" outlineLevel="0" collapsed="false">
      <c r="A31" s="22" t="s">
        <v>18</v>
      </c>
      <c r="B31" s="22"/>
      <c r="C31" s="22"/>
      <c r="D31" s="22"/>
      <c r="E31" s="22"/>
      <c r="F31" s="22"/>
      <c r="G31" s="22"/>
      <c r="H31" s="22"/>
    </row>
    <row r="32" customFormat="false" ht="11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31" customFormat="true" ht="11.1" hidden="false" customHeight="true" outlineLevel="0" collapsed="false"/>
    <row r="34" s="31" customFormat="true" ht="11.1" hidden="false" customHeight="true" outlineLevel="0" collapsed="false"/>
    <row r="35" s="31" customFormat="true" ht="11.1" hidden="false" customHeight="true" outlineLevel="0" collapsed="false"/>
    <row r="36" s="33" customFormat="true" ht="12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32"/>
      <c r="H36" s="32"/>
    </row>
    <row r="37" s="31" customFormat="true" ht="3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s="12" customFormat="true" ht="24" hidden="false" customHeight="true" outlineLevel="0" collapsed="false">
      <c r="A38" s="35" t="s">
        <v>20</v>
      </c>
      <c r="B38" s="6" t="n">
        <v>2017</v>
      </c>
      <c r="C38" s="6" t="n">
        <v>2018</v>
      </c>
      <c r="D38" s="6" t="n">
        <v>2019</v>
      </c>
      <c r="E38" s="6" t="n">
        <v>2020</v>
      </c>
      <c r="F38" s="6" t="n">
        <v>2021</v>
      </c>
      <c r="G38" s="6" t="n">
        <v>2022</v>
      </c>
      <c r="H38" s="7" t="s">
        <v>2</v>
      </c>
    </row>
    <row r="39" s="31" customFormat="true" ht="4.15" hidden="false" customHeight="true" outlineLevel="0" collapsed="false">
      <c r="A39" s="36"/>
      <c r="B39" s="36"/>
      <c r="H39" s="36"/>
    </row>
    <row r="40" s="12" customFormat="true" ht="11.25" hidden="false" customHeight="true" outlineLevel="0" collapsed="false">
      <c r="A40" s="8" t="s">
        <v>21</v>
      </c>
      <c r="B40" s="9" t="n">
        <v>28126</v>
      </c>
      <c r="C40" s="9" t="n">
        <v>8990</v>
      </c>
      <c r="D40" s="9" t="n">
        <v>9414</v>
      </c>
      <c r="E40" s="9" t="n">
        <v>8569</v>
      </c>
      <c r="F40" s="9" t="n">
        <v>11034</v>
      </c>
      <c r="G40" s="9" t="n">
        <v>12124</v>
      </c>
      <c r="H40" s="37" t="n">
        <f aca="false">G40/G46*100</f>
        <v>0.590702045775998</v>
      </c>
    </row>
    <row r="41" s="12" customFormat="true" ht="11.25" hidden="false" customHeight="true" outlineLevel="0" collapsed="false">
      <c r="A41" s="8" t="s">
        <v>22</v>
      </c>
      <c r="B41" s="9" t="n">
        <v>286997</v>
      </c>
      <c r="C41" s="9" t="n">
        <v>285499</v>
      </c>
      <c r="D41" s="9" t="n">
        <v>288237</v>
      </c>
      <c r="E41" s="9" t="n">
        <v>280142</v>
      </c>
      <c r="F41" s="9" t="n">
        <v>277730</v>
      </c>
      <c r="G41" s="9" t="n">
        <v>275636</v>
      </c>
      <c r="H41" s="37" t="n">
        <f aca="false">G41/G46*100</f>
        <v>13.4294580245392</v>
      </c>
    </row>
    <row r="42" s="12" customFormat="true" ht="11.25" hidden="false" customHeight="true" outlineLevel="0" collapsed="false">
      <c r="A42" s="8" t="s">
        <v>23</v>
      </c>
      <c r="B42" s="9" t="n">
        <v>812892</v>
      </c>
      <c r="C42" s="9" t="n">
        <v>888211</v>
      </c>
      <c r="D42" s="9" t="n">
        <v>884011</v>
      </c>
      <c r="E42" s="9" t="n">
        <v>859742</v>
      </c>
      <c r="F42" s="9" t="n">
        <v>830939</v>
      </c>
      <c r="G42" s="9" t="n">
        <v>811285</v>
      </c>
      <c r="H42" s="37" t="n">
        <f aca="false">G42/G46*100</f>
        <v>39.5271947548153</v>
      </c>
    </row>
    <row r="43" s="12" customFormat="true" ht="11.25" hidden="false" customHeight="true" outlineLevel="0" collapsed="false">
      <c r="A43" s="8" t="s">
        <v>24</v>
      </c>
      <c r="B43" s="9" t="n">
        <v>507497</v>
      </c>
      <c r="C43" s="9" t="n">
        <v>528410</v>
      </c>
      <c r="D43" s="9" t="n">
        <v>520778</v>
      </c>
      <c r="E43" s="9" t="n">
        <v>549684</v>
      </c>
      <c r="F43" s="9" t="n">
        <v>493094</v>
      </c>
      <c r="G43" s="9" t="n">
        <v>472730</v>
      </c>
      <c r="H43" s="37" t="n">
        <f aca="false">G43/G46*100</f>
        <v>23.032215283709</v>
      </c>
    </row>
    <row r="44" s="12" customFormat="true" ht="11.25" hidden="false" customHeight="true" outlineLevel="0" collapsed="false">
      <c r="A44" s="8" t="s">
        <v>25</v>
      </c>
      <c r="B44" s="9" t="n">
        <v>394362</v>
      </c>
      <c r="C44" s="9" t="n">
        <v>438457</v>
      </c>
      <c r="D44" s="9" t="n">
        <v>451892</v>
      </c>
      <c r="E44" s="9" t="n">
        <v>497725</v>
      </c>
      <c r="F44" s="9" t="n">
        <v>476910</v>
      </c>
      <c r="G44" s="9" t="n">
        <v>480698</v>
      </c>
      <c r="H44" s="37" t="n">
        <f aca="false">G44/G46*100</f>
        <v>23.4204298911606</v>
      </c>
    </row>
    <row r="45" customFormat="false" ht="1.15" hidden="false" customHeight="true" outlineLevel="0" collapsed="false">
      <c r="A45" s="8"/>
      <c r="B45" s="13"/>
      <c r="C45" s="13"/>
      <c r="D45" s="13"/>
      <c r="E45" s="13"/>
      <c r="F45" s="13"/>
      <c r="G45" s="13"/>
      <c r="H45" s="37"/>
    </row>
    <row r="46" s="12" customFormat="true" ht="11.25" hidden="false" customHeight="true" outlineLevel="0" collapsed="false">
      <c r="A46" s="25" t="s">
        <v>9</v>
      </c>
      <c r="B46" s="16" t="n">
        <f aca="false">SUM(B40:B44)</f>
        <v>2029874</v>
      </c>
      <c r="C46" s="16" t="n">
        <f aca="false">SUM(C40:C44)</f>
        <v>2149567</v>
      </c>
      <c r="D46" s="16" t="n">
        <f aca="false">SUM(D40:D44)</f>
        <v>2154332</v>
      </c>
      <c r="E46" s="16" t="n">
        <f aca="false">SUM(E40:E44)</f>
        <v>2195862</v>
      </c>
      <c r="F46" s="16" t="n">
        <f aca="false">SUM(F40:F44)</f>
        <v>2089707</v>
      </c>
      <c r="G46" s="16" t="n">
        <f aca="false">SUM(G40:G44)</f>
        <v>2052473</v>
      </c>
      <c r="H46" s="38" t="n">
        <f aca="false">SUM(H40:H44)</f>
        <v>100</v>
      </c>
    </row>
    <row r="47" customFormat="false" ht="4.1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s="28" customFormat="true" ht="22.15" hidden="false" customHeight="true" outlineLevel="0" collapsed="false">
      <c r="A48" s="22" t="s">
        <v>10</v>
      </c>
      <c r="B48" s="22"/>
      <c r="C48" s="22"/>
      <c r="D48" s="22"/>
      <c r="E48" s="22"/>
      <c r="F48" s="22"/>
      <c r="G48" s="22"/>
      <c r="H48" s="22"/>
    </row>
    <row r="49" s="28" customFormat="true" ht="11.1" hidden="false" customHeight="true" outlineLevel="0" collapsed="false">
      <c r="A49" s="39" t="s">
        <v>26</v>
      </c>
      <c r="B49" s="29"/>
      <c r="C49" s="29"/>
      <c r="D49" s="29"/>
      <c r="E49" s="29"/>
      <c r="F49" s="29"/>
      <c r="G49" s="29"/>
      <c r="H49" s="29"/>
    </row>
  </sheetData>
  <mergeCells count="8">
    <mergeCell ref="A1:H1"/>
    <mergeCell ref="A14:H14"/>
    <mergeCell ref="A19:H19"/>
    <mergeCell ref="A30:H30"/>
    <mergeCell ref="A31:H31"/>
    <mergeCell ref="A32:H32"/>
    <mergeCell ref="A36:H36"/>
    <mergeCell ref="A48:H4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4:50:17Z</dcterms:created>
  <dc:creator>JMeents</dc:creator>
  <dc:description/>
  <dc:language>en-US</dc:language>
  <cp:lastModifiedBy>Wedel, Xanthippe</cp:lastModifiedBy>
  <cp:lastPrinted>2024-07-18T17:27:39Z</cp:lastPrinted>
  <dcterms:modified xsi:type="dcterms:W3CDTF">2024-08-28T14:22:02Z</dcterms:modified>
  <cp:revision>0</cp:revision>
  <dc:subject/>
  <dc:title/>
</cp:coreProperties>
</file>