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2x" sheetId="1" state="visible" r:id="rId2"/>
  </sheets>
  <definedNames>
    <definedName function="false" hidden="false" localSheetId="0" name="_xlnm.Print_Area" vbProcedure="false">trans2x!$A$1:$K$34</definedName>
    <definedName function="false" hidden="false" name="ALL" vbProcedure="false">#REF!</definedName>
    <definedName function="false" hidden="false" localSheetId="0" name="ALL" vbProcedure="false">trans2x!$A$1:$K$37</definedName>
    <definedName function="false" hidden="false" localSheetId="0" name="Print_Area_MI" vbProcedure="false">trans2x!$A$1:$K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xpenditure of Federal Funds in Kansas </t>
  </si>
  <si>
    <t xml:space="preserve">Administered by the Federal Highway Administration, Fiscal Years 2011-2022</t>
  </si>
  <si>
    <t xml:space="preserve">Program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sz val="8"/>
        <rFont val="Arial"/>
        <family val="2"/>
      </rPr>
      <t xml:space="preserve">Interstate</t>
    </r>
    <r>
      <rPr>
        <vertAlign val="superscript"/>
        <sz val="8"/>
        <rFont val="Arial"/>
        <family val="2"/>
      </rPr>
      <t xml:space="preserve">1</t>
    </r>
  </si>
  <si>
    <t xml:space="preserve">National Highway System</t>
  </si>
  <si>
    <t xml:space="preserve">Surface Transportation Program</t>
  </si>
  <si>
    <t xml:space="preserve">Interstate Maintenance</t>
  </si>
  <si>
    <t xml:space="preserve">Interstate Highway Substitute</t>
  </si>
  <si>
    <r>
      <rPr>
        <sz val="8"/>
        <rFont val="Arial"/>
        <family val="2"/>
      </rPr>
      <t xml:space="preserve">Ninety Percent Minimum Allocatio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onor State Bonus</t>
    </r>
    <r>
      <rPr>
        <vertAlign val="superscript"/>
        <sz val="8"/>
        <rFont val="Arial"/>
        <family val="2"/>
      </rPr>
      <t xml:space="preserve">2</t>
    </r>
  </si>
  <si>
    <t xml:space="preserve">Bridge Replacement</t>
  </si>
  <si>
    <t xml:space="preserve">Metropolitan Planning</t>
  </si>
  <si>
    <t xml:space="preserve">Planning and Research</t>
  </si>
  <si>
    <t xml:space="preserve">Congestion Mitigation and 
    Air Quality Improvement</t>
  </si>
  <si>
    <t xml:space="preserve">Emergency Relief</t>
  </si>
  <si>
    <t xml:space="preserve">Projects Mandated by ISTEA &amp; IVHS</t>
  </si>
  <si>
    <t xml:space="preserve">Minimum Guarantee</t>
  </si>
  <si>
    <t xml:space="preserve">High Priority Projects</t>
  </si>
  <si>
    <t xml:space="preserve">Equity Bonus</t>
  </si>
  <si>
    <t xml:space="preserve">Transportation Alternative</t>
  </si>
  <si>
    <t xml:space="preserve">National Highway Performance Program</t>
  </si>
  <si>
    <t xml:space="preserve">Other Programs</t>
  </si>
  <si>
    <r>
      <rPr>
        <sz val="8"/>
        <rFont val="Arial"/>
        <family val="2"/>
      </rPr>
      <t xml:space="preserve">Other Funds and Adjustments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r>
      <rPr>
        <sz val="7"/>
        <rFont val="Arial"/>
        <family val="2"/>
      </rPr>
      <t xml:space="preserve">Source: U.S. Department of Transportation, Federal Highway Administration, </t>
    </r>
    <r>
      <rPr>
        <i val="true"/>
        <sz val="7"/>
        <rFont val="Arial"/>
        <family val="2"/>
      </rPr>
      <t xml:space="preserve">Highway Statistics,</t>
    </r>
    <r>
      <rPr>
        <sz val="7"/>
        <rFont val="Arial"/>
        <family val="2"/>
      </rPr>
      <t xml:space="preserve"> FY2011-2022, Expenditure of Federal Funds Administered by the Federal Highway Administration 
   (Table FA-3), https://www.fhwa.dot.gov/policyinformation/statistics.cfm (accessed February 8, 2024).</t>
    </r>
  </si>
  <si>
    <t xml:space="preserve">Dollars in thousands.</t>
  </si>
  <si>
    <t xml:space="preserve">Data for 2015 and 2016 not available.  </t>
  </si>
  <si>
    <t xml:space="preserve">A negative value represents a decrease in expenditures.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The main Interstate construction program is basically finished.</t>
    </r>
  </si>
  <si>
    <r>
      <rPr>
        <vertAlign val="superscript"/>
        <sz val="7"/>
        <rFont val="Arial"/>
        <family val="2"/>
      </rPr>
      <t xml:space="preserve">2 </t>
    </r>
    <r>
      <rPr>
        <sz val="7"/>
        <rFont val="Arial"/>
        <family val="2"/>
      </rPr>
      <t xml:space="preserve">Programs discontinued under the Transportation Equity Act for the 21st Century (TEA-21); applies only to Sections 1103-1108 of the Intermodal Surface Transportation Efficiency Act (ISTEA)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</rPr>
      <t xml:space="preserve">Includes miscellaneous programs funded by the highway trust fund and general funds administered directly by FHWA and expenditure of funds transferred to FHWA by other agencies. 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\$#,##0"/>
    <numFmt numFmtId="167" formatCode="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4120</xdr:rowOff>
    </xdr:from>
    <xdr:to>
      <xdr:col>10</xdr:col>
      <xdr:colOff>622440</xdr:colOff>
      <xdr:row>26</xdr:row>
      <xdr:rowOff>24120</xdr:rowOff>
    </xdr:to>
    <xdr:sp>
      <xdr:nvSpPr>
        <xdr:cNvPr id="0" name="Line 1"/>
        <xdr:cNvSpPr/>
      </xdr:nvSpPr>
      <xdr:spPr>
        <a:xfrm>
          <a:off x="0" y="3954600"/>
          <a:ext cx="81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760</xdr:rowOff>
    </xdr:from>
    <xdr:to>
      <xdr:col>10</xdr:col>
      <xdr:colOff>622440</xdr:colOff>
      <xdr:row>2</xdr:row>
      <xdr:rowOff>23760</xdr:rowOff>
    </xdr:to>
    <xdr:sp>
      <xdr:nvSpPr>
        <xdr:cNvPr id="1" name="Line 2"/>
        <xdr:cNvSpPr/>
      </xdr:nvSpPr>
      <xdr:spPr>
        <a:xfrm>
          <a:off x="0" y="328680"/>
          <a:ext cx="81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4120</xdr:rowOff>
    </xdr:from>
    <xdr:to>
      <xdr:col>10</xdr:col>
      <xdr:colOff>622440</xdr:colOff>
      <xdr:row>4</xdr:row>
      <xdr:rowOff>24120</xdr:rowOff>
    </xdr:to>
    <xdr:sp>
      <xdr:nvSpPr>
        <xdr:cNvPr id="2" name="Line 4"/>
        <xdr:cNvSpPr/>
      </xdr:nvSpPr>
      <xdr:spPr>
        <a:xfrm>
          <a:off x="0" y="551160"/>
          <a:ext cx="81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22.82"/>
    <col collapsed="false" customWidth="true" hidden="false" outlineLevel="0" max="11" min="2" style="0" width="7.37"/>
    <col collapsed="false" customWidth="true" hidden="false" outlineLevel="0" max="12" min="12" style="0" width="1.88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6" customFormat="true" ht="4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11" customFormat="true" ht="11.25" hidden="false" customHeight="true" outlineLevel="0" collapsed="false">
      <c r="A6" s="9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s="11" customFormat="true" ht="12" hidden="false" customHeight="true" outlineLevel="0" collapsed="false">
      <c r="A7" s="9" t="s">
        <v>14</v>
      </c>
      <c r="B7" s="12" t="n">
        <v>140582</v>
      </c>
      <c r="C7" s="12" t="n">
        <v>110609</v>
      </c>
      <c r="D7" s="12" t="n">
        <v>8533</v>
      </c>
      <c r="E7" s="12" t="n">
        <v>6445</v>
      </c>
      <c r="F7" s="12" t="n">
        <v>1491</v>
      </c>
      <c r="G7" s="12" t="n">
        <v>2495</v>
      </c>
      <c r="H7" s="12" t="n">
        <v>5</v>
      </c>
      <c r="I7" s="12" t="n">
        <v>0</v>
      </c>
      <c r="J7" s="12" t="n">
        <v>0</v>
      </c>
      <c r="K7" s="12" t="n">
        <v>0</v>
      </c>
    </row>
    <row r="8" s="11" customFormat="true" ht="12" hidden="false" customHeight="true" outlineLevel="0" collapsed="false">
      <c r="A8" s="13" t="s">
        <v>15</v>
      </c>
      <c r="B8" s="12" t="n">
        <v>121516</v>
      </c>
      <c r="C8" s="12" t="n">
        <v>106324</v>
      </c>
      <c r="D8" s="12" t="n">
        <v>76477</v>
      </c>
      <c r="E8" s="12" t="n">
        <v>98786</v>
      </c>
      <c r="F8" s="12" t="n">
        <v>110802</v>
      </c>
      <c r="G8" s="12" t="n">
        <v>105081</v>
      </c>
      <c r="H8" s="12" t="n">
        <v>84388</v>
      </c>
      <c r="I8" s="12" t="n">
        <v>118052</v>
      </c>
      <c r="J8" s="12" t="n">
        <v>99008</v>
      </c>
      <c r="K8" s="12" t="n">
        <v>92344</v>
      </c>
    </row>
    <row r="9" s="11" customFormat="true" ht="12" hidden="false" customHeight="true" outlineLevel="0" collapsed="false">
      <c r="A9" s="14" t="s">
        <v>16</v>
      </c>
      <c r="B9" s="12" t="n">
        <v>65426</v>
      </c>
      <c r="C9" s="12" t="n">
        <v>53720</v>
      </c>
      <c r="D9" s="12" t="n">
        <v>26805</v>
      </c>
      <c r="E9" s="12" t="n">
        <v>2569</v>
      </c>
      <c r="F9" s="12" t="n">
        <v>4937</v>
      </c>
      <c r="G9" s="12" t="n">
        <v>569</v>
      </c>
      <c r="H9" s="12" t="n">
        <v>0</v>
      </c>
      <c r="I9" s="12" t="n">
        <v>0</v>
      </c>
      <c r="J9" s="12" t="n">
        <v>0</v>
      </c>
      <c r="K9" s="12" t="n">
        <v>0</v>
      </c>
    </row>
    <row r="10" s="11" customFormat="true" ht="12" hidden="false" customHeight="true" outlineLevel="0" collapsed="false">
      <c r="A10" s="14" t="s">
        <v>1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11" customFormat="true" ht="12" hidden="false" customHeight="true" outlineLevel="0" collapsed="false">
      <c r="A11" s="14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11" customFormat="true" ht="12" hidden="false" customHeight="true" outlineLevel="0" collapsed="false">
      <c r="A12" s="15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11" customFormat="true" ht="12" hidden="false" customHeight="true" outlineLevel="0" collapsed="false">
      <c r="A13" s="14" t="s">
        <v>20</v>
      </c>
      <c r="B13" s="12" t="n">
        <v>34936</v>
      </c>
      <c r="C13" s="12" t="n">
        <v>56987</v>
      </c>
      <c r="D13" s="12" t="n">
        <v>36102</v>
      </c>
      <c r="E13" s="12" t="n">
        <v>15580</v>
      </c>
      <c r="F13" s="12" t="n">
        <v>358</v>
      </c>
      <c r="G13" s="12" t="n">
        <v>499</v>
      </c>
      <c r="H13" s="12" t="n">
        <v>19</v>
      </c>
      <c r="I13" s="12" t="n">
        <v>11</v>
      </c>
      <c r="J13" s="12" t="n">
        <v>0</v>
      </c>
      <c r="K13" s="12" t="n">
        <v>0</v>
      </c>
    </row>
    <row r="14" s="11" customFormat="true" ht="12" hidden="false" customHeight="true" outlineLevel="0" collapsed="false">
      <c r="A14" s="14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11" customFormat="true" ht="12" hidden="false" customHeight="true" outlineLevel="0" collapsed="false">
      <c r="A15" s="14" t="s">
        <v>22</v>
      </c>
      <c r="B15" s="12" t="n">
        <v>7502</v>
      </c>
      <c r="C15" s="12" t="n">
        <v>6330</v>
      </c>
      <c r="D15" s="12" t="n">
        <v>6009</v>
      </c>
      <c r="E15" s="12" t="n">
        <v>5960</v>
      </c>
      <c r="F15" s="12" t="n">
        <v>6021</v>
      </c>
      <c r="G15" s="12" t="n">
        <v>5983</v>
      </c>
      <c r="H15" s="12" t="n">
        <v>6846</v>
      </c>
      <c r="I15" s="12" t="n">
        <v>6069</v>
      </c>
      <c r="J15" s="12" t="n">
        <v>6302</v>
      </c>
      <c r="K15" s="12" t="n">
        <v>7246</v>
      </c>
    </row>
    <row r="16" s="11" customFormat="true" ht="24" hidden="false" customHeight="true" outlineLevel="0" collapsed="false">
      <c r="A16" s="16" t="s">
        <v>23</v>
      </c>
      <c r="B16" s="17" t="n">
        <v>3949</v>
      </c>
      <c r="C16" s="17" t="n">
        <v>4709</v>
      </c>
      <c r="D16" s="17" t="n">
        <v>8645</v>
      </c>
      <c r="E16" s="17" t="n">
        <v>10679</v>
      </c>
      <c r="F16" s="17" t="n">
        <v>8263</v>
      </c>
      <c r="G16" s="17" t="n">
        <v>4214</v>
      </c>
      <c r="H16" s="17" t="n">
        <v>9776</v>
      </c>
      <c r="I16" s="17" t="n">
        <v>6187</v>
      </c>
      <c r="J16" s="17" t="n">
        <v>7847</v>
      </c>
      <c r="K16" s="17" t="n">
        <v>14683</v>
      </c>
    </row>
    <row r="17" s="11" customFormat="true" ht="12" hidden="false" customHeight="true" outlineLevel="0" collapsed="false">
      <c r="A17" s="14" t="s">
        <v>24</v>
      </c>
      <c r="B17" s="12" t="n">
        <v>8</v>
      </c>
      <c r="C17" s="12" t="n">
        <v>0</v>
      </c>
      <c r="D17" s="12" t="n">
        <v>0</v>
      </c>
      <c r="E17" s="12" t="n">
        <v>0</v>
      </c>
      <c r="F17" s="12" t="n">
        <v>134</v>
      </c>
      <c r="G17" s="12" t="n">
        <v>2538</v>
      </c>
      <c r="H17" s="12" t="n">
        <v>739</v>
      </c>
      <c r="I17" s="12" t="n">
        <v>472</v>
      </c>
      <c r="J17" s="12" t="n">
        <v>2901</v>
      </c>
      <c r="K17" s="12" t="n">
        <v>3222</v>
      </c>
    </row>
    <row r="18" s="11" customFormat="true" ht="12" hidden="false" customHeight="true" outlineLevel="0" collapsed="false">
      <c r="A18" s="15" t="s">
        <v>2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11" customFormat="true" ht="12" hidden="false" customHeight="true" outlineLevel="0" collapsed="false">
      <c r="A19" s="14" t="s">
        <v>26</v>
      </c>
      <c r="B19" s="12" t="n">
        <v>192</v>
      </c>
      <c r="C19" s="12" t="n">
        <v>23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11" customFormat="true" ht="12" hidden="false" customHeight="true" outlineLevel="0" collapsed="false">
      <c r="A20" s="14" t="s">
        <v>27</v>
      </c>
      <c r="B20" s="12" t="n">
        <v>11285</v>
      </c>
      <c r="C20" s="12" t="n">
        <v>4363</v>
      </c>
      <c r="D20" s="12" t="n">
        <v>1768</v>
      </c>
      <c r="E20" s="12" t="n">
        <v>2728</v>
      </c>
      <c r="F20" s="12" t="n">
        <v>3452</v>
      </c>
      <c r="G20" s="12" t="n">
        <v>186</v>
      </c>
      <c r="H20" s="12" t="n">
        <v>643</v>
      </c>
      <c r="I20" s="12" t="n">
        <v>591</v>
      </c>
      <c r="J20" s="12" t="n">
        <v>27</v>
      </c>
      <c r="K20" s="12" t="n">
        <v>15</v>
      </c>
    </row>
    <row r="21" s="11" customFormat="true" ht="12" hidden="false" customHeight="true" outlineLevel="0" collapsed="false">
      <c r="A21" s="14" t="s">
        <v>28</v>
      </c>
      <c r="B21" s="12" t="n">
        <v>0</v>
      </c>
      <c r="C21" s="12" t="n">
        <v>1773</v>
      </c>
      <c r="D21" s="12" t="n">
        <v>2084</v>
      </c>
      <c r="E21" s="12" t="n">
        <v>12302</v>
      </c>
      <c r="F21" s="12" t="n">
        <v>21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11" customFormat="true" ht="12" hidden="false" customHeight="tru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20</v>
      </c>
      <c r="F22" s="12" t="n">
        <v>7863</v>
      </c>
      <c r="G22" s="12" t="n">
        <v>11395</v>
      </c>
      <c r="H22" s="12" t="n">
        <v>11483</v>
      </c>
      <c r="I22" s="12" t="n">
        <v>13868</v>
      </c>
      <c r="J22" s="12" t="n">
        <v>7720</v>
      </c>
      <c r="K22" s="12" t="n">
        <v>8818</v>
      </c>
    </row>
    <row r="23" s="11" customFormat="true" ht="12" hidden="false" customHeight="true" outlineLevel="0" collapsed="false">
      <c r="A23" s="14" t="s">
        <v>30</v>
      </c>
      <c r="B23" s="12" t="n">
        <v>0</v>
      </c>
      <c r="C23" s="12" t="n">
        <v>0</v>
      </c>
      <c r="D23" s="12" t="n">
        <v>149560</v>
      </c>
      <c r="E23" s="12" t="n">
        <v>170844</v>
      </c>
      <c r="F23" s="12" t="n">
        <v>234022</v>
      </c>
      <c r="G23" s="12" t="n">
        <v>188915</v>
      </c>
      <c r="H23" s="12" t="n">
        <v>164143</v>
      </c>
      <c r="I23" s="12" t="n">
        <v>184553</v>
      </c>
      <c r="J23" s="12" t="n">
        <v>248663</v>
      </c>
      <c r="K23" s="12" t="n">
        <v>231514</v>
      </c>
    </row>
    <row r="24" customFormat="false" ht="12" hidden="false" customHeight="true" outlineLevel="0" collapsed="false">
      <c r="A24" s="14" t="s">
        <v>31</v>
      </c>
      <c r="B24" s="12" t="n">
        <v>-18850</v>
      </c>
      <c r="C24" s="12" t="n">
        <v>-18850.05038</v>
      </c>
      <c r="D24" s="12" t="n">
        <v>950</v>
      </c>
      <c r="E24" s="12" t="n">
        <v>187</v>
      </c>
      <c r="F24" s="12" t="n">
        <v>417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3.25" hidden="false" customHeight="true" outlineLevel="0" collapsed="false">
      <c r="A25" s="14" t="s">
        <v>32</v>
      </c>
      <c r="B25" s="12" t="n">
        <v>11353</v>
      </c>
      <c r="C25" s="12" t="n">
        <v>199</v>
      </c>
      <c r="D25" s="12" t="n">
        <v>192369</v>
      </c>
      <c r="E25" s="12" t="n">
        <v>211272</v>
      </c>
      <c r="F25" s="12" t="n">
        <v>274960</v>
      </c>
      <c r="G25" s="12" t="n">
        <v>259248</v>
      </c>
      <c r="H25" s="12" t="n">
        <v>219933</v>
      </c>
      <c r="I25" s="12" t="n">
        <v>257063</v>
      </c>
      <c r="J25" s="12" t="n">
        <v>422433</v>
      </c>
      <c r="K25" s="12" t="n">
        <v>338304</v>
      </c>
    </row>
    <row r="26" s="6" customFormat="true" ht="11.25" hidden="false" customHeight="true" outlineLevel="0" collapsed="false">
      <c r="A26" s="18" t="s">
        <v>33</v>
      </c>
      <c r="B26" s="19" t="n">
        <f aca="false">SUM(B6:B25)</f>
        <v>377899</v>
      </c>
      <c r="C26" s="19" t="n">
        <f aca="false">SUM(C6:C25)</f>
        <v>326397.94962</v>
      </c>
      <c r="D26" s="19" t="n">
        <f aca="false">SUM(D6:D25)</f>
        <v>509302</v>
      </c>
      <c r="E26" s="19" t="n">
        <f aca="false">SUM(E6:E25)</f>
        <v>537372</v>
      </c>
      <c r="F26" s="19" t="n">
        <f aca="false">SUM(F6:F25)</f>
        <v>652931</v>
      </c>
      <c r="G26" s="19" t="n">
        <f aca="false">SUM(G6:G25)</f>
        <v>581123</v>
      </c>
      <c r="H26" s="19" t="n">
        <f aca="false">SUM(H6:H25)</f>
        <v>497975</v>
      </c>
      <c r="I26" s="19" t="n">
        <f aca="false">SUM(I6:I25)</f>
        <v>586866</v>
      </c>
      <c r="J26" s="19" t="n">
        <f aca="false">SUM(J6:J25)</f>
        <v>794901</v>
      </c>
      <c r="K26" s="19" t="n">
        <f aca="false">SUM(K6:K25)</f>
        <v>696146</v>
      </c>
    </row>
    <row r="27" customFormat="false" ht="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22" customFormat="true" ht="22.25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11" hidden="false" customHeight="true" outlineLevel="0" collapsed="false">
      <c r="A29" s="23" t="s">
        <v>3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s="22" customFormat="true" ht="11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2" customFormat="true" ht="11" hidden="false" customHeight="true" outlineLevel="0" collapsed="false">
      <c r="A31" s="24" t="s">
        <v>3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22" customFormat="true" ht="11" hidden="false" customHeight="true" outlineLevel="0" collapsed="false">
      <c r="A32" s="26" t="s">
        <v>3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28" customFormat="true" ht="11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s="30" customFormat="true" ht="11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4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s="31" customFormat="true" ht="11" hidden="false" customHeight="true" outlineLevel="0" collapsed="false"/>
    <row r="37" customFormat="false" ht="9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5.4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4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5.4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.4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.4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.4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.4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.4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.4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7">
    <mergeCell ref="A1:K1"/>
    <mergeCell ref="A2:K2"/>
    <mergeCell ref="A28:K28"/>
    <mergeCell ref="A29:K29"/>
    <mergeCell ref="A30:K30"/>
    <mergeCell ref="A33:K33"/>
    <mergeCell ref="A34:K34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21:31:36Z</dcterms:created>
  <dc:creator>University of Kansas</dc:creator>
  <dc:description/>
  <cp:keywords/>
  <dc:language>en-US</dc:language>
  <cp:lastModifiedBy>Wedel, Xanthippe</cp:lastModifiedBy>
  <cp:lastPrinted>2020-10-27T14:15:26Z</cp:lastPrinted>
  <dcterms:modified xsi:type="dcterms:W3CDTF">2024-02-08T14:29:46Z</dcterms:modified>
  <cp:revision>0</cp:revision>
  <dc:subject/>
  <dc:title/>
</cp:coreProperties>
</file>