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4" sheetId="1" state="visible" r:id="rId2"/>
  </sheets>
  <definedNames>
    <definedName function="false" hidden="false" localSheetId="0" name="_xlnm.Print_Area" vbProcedure="false">TRANS4!$A$1:$G$59</definedName>
    <definedName function="false" hidden="false" name="ALL" vbProcedure="false">TRANS4!$A$1:$F$59</definedName>
    <definedName function="false" hidden="false" localSheetId="0" name="Print_Area_MI" vbProcedure="false">TRANS4!$A$1:$F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tor-Fuel Consumption in Kansas, 1972-2022</t>
  </si>
  <si>
    <t xml:space="preserve">Gross Gallons</t>
  </si>
  <si>
    <t xml:space="preserve">Net Total     </t>
  </si>
  <si>
    <t xml:space="preserve">      Private and</t>
  </si>
  <si>
    <t xml:space="preserve">Public</t>
  </si>
  <si>
    <t xml:space="preserve">Year</t>
  </si>
  <si>
    <t xml:space="preserve">Reported Sold</t>
  </si>
  <si>
    <t xml:space="preserve">Gallons Taxed</t>
  </si>
  <si>
    <t xml:space="preserve">      Commercial Use</t>
  </si>
  <si>
    <t xml:space="preserve">Use  </t>
  </si>
  <si>
    <t xml:space="preserve"> </t>
  </si>
  <si>
    <r>
      <rPr>
        <sz val="7"/>
        <rFont val="Arial"/>
        <family val="2"/>
      </rPr>
      <t xml:space="preserve">Source: U.S. Department of Transportation, Federal Highway Administration, </t>
    </r>
    <r>
      <rPr>
        <i val="true"/>
        <sz val="7"/>
        <rFont val="Arial"/>
        <family val="2"/>
      </rPr>
      <t xml:space="preserve">Highway Statistics, 
   </t>
    </r>
    <r>
      <rPr>
        <sz val="7"/>
        <rFont val="Arial"/>
        <family val="2"/>
      </rPr>
      <t xml:space="preserve">various issues, Section 8: Motor Fuel (Tables MF-2 &amp; MF-21)</t>
    </r>
    <r>
      <rPr>
        <i val="true"/>
        <sz val="7"/>
        <rFont val="Arial"/>
        <family val="2"/>
      </rPr>
      <t xml:space="preserve">,
   </t>
    </r>
    <r>
      <rPr>
        <sz val="7"/>
        <rFont val="Arial"/>
        <family val="2"/>
      </rPr>
      <t xml:space="preserve">https://www.fhwa.dot.gov/policyinformation/statistics.cfm (accessed August 19, 2024).</t>
    </r>
    <r>
      <rPr>
        <i val="true"/>
        <sz val="7"/>
        <rFont val="Arial"/>
        <family val="2"/>
      </rPr>
      <t xml:space="preserve">    </t>
    </r>
  </si>
  <si>
    <t xml:space="preserve">Consumption in thousands of gall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&quot;"/>
    <numFmt numFmtId="166" formatCode="#,##0&quot;    &quot;"/>
    <numFmt numFmtId="167" formatCode="#,##0"/>
    <numFmt numFmtId="168" formatCode="#,##0&quot;         &quot;"/>
    <numFmt numFmtId="169" formatCode="#,##0&quot;       &quot;"/>
    <numFmt numFmtId="170" formatCode="#,##0&quot;*      &quot;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7</xdr:col>
      <xdr:colOff>720</xdr:colOff>
      <xdr:row>1</xdr:row>
      <xdr:rowOff>38520</xdr:rowOff>
    </xdr:to>
    <xdr:sp>
      <xdr:nvSpPr>
        <xdr:cNvPr id="0" name="Line 2"/>
        <xdr:cNvSpPr/>
      </xdr:nvSpPr>
      <xdr:spPr>
        <a:xfrm>
          <a:off x="0" y="190800"/>
          <a:ext cx="404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3760</xdr:rowOff>
    </xdr:from>
    <xdr:to>
      <xdr:col>7</xdr:col>
      <xdr:colOff>720</xdr:colOff>
      <xdr:row>4</xdr:row>
      <xdr:rowOff>23760</xdr:rowOff>
    </xdr:to>
    <xdr:sp>
      <xdr:nvSpPr>
        <xdr:cNvPr id="1" name="Line 3"/>
        <xdr:cNvSpPr/>
      </xdr:nvSpPr>
      <xdr:spPr>
        <a:xfrm>
          <a:off x="0" y="532440"/>
          <a:ext cx="404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24120</xdr:rowOff>
    </xdr:from>
    <xdr:to>
      <xdr:col>7</xdr:col>
      <xdr:colOff>720</xdr:colOff>
      <xdr:row>56</xdr:row>
      <xdr:rowOff>24120</xdr:rowOff>
    </xdr:to>
    <xdr:sp>
      <xdr:nvSpPr>
        <xdr:cNvPr id="2" name="Line 4"/>
        <xdr:cNvSpPr/>
      </xdr:nvSpPr>
      <xdr:spPr>
        <a:xfrm>
          <a:off x="0" y="7870680"/>
          <a:ext cx="404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77"/>
    <col collapsed="false" customWidth="true" hidden="false" outlineLevel="0" max="3" min="3" style="0" width="10.87"/>
    <col collapsed="false" customWidth="true" hidden="false" outlineLevel="0" max="5" min="5" style="0" width="2.5"/>
    <col collapsed="false" customWidth="true" hidden="false" outlineLevel="0" max="6" min="6" style="0" width="6.62"/>
    <col collapsed="false" customWidth="true" hidden="false" outlineLevel="0" max="7" min="7" style="0" width="1.47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.05" hidden="fals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12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7"/>
    </row>
    <row r="4" s="8" customFormat="true" ht="12" hidden="false" customHeight="true" outlineLevel="0" collapsed="false">
      <c r="A4" s="9" t="s">
        <v>5</v>
      </c>
      <c r="B4" s="5" t="s">
        <v>6</v>
      </c>
      <c r="C4" s="5" t="s">
        <v>7</v>
      </c>
      <c r="D4" s="6" t="s">
        <v>8</v>
      </c>
      <c r="E4" s="6"/>
      <c r="F4" s="5" t="s">
        <v>9</v>
      </c>
      <c r="G4" s="7"/>
    </row>
    <row r="5" customFormat="false" ht="4.05" hidden="false" customHeight="true" outlineLevel="0" collapsed="false">
      <c r="A5" s="3"/>
      <c r="B5" s="3"/>
      <c r="C5" s="3"/>
      <c r="D5" s="3"/>
      <c r="E5" s="3"/>
      <c r="F5" s="3"/>
      <c r="G5" s="3"/>
    </row>
    <row r="6" s="16" customFormat="true" ht="11.25" hidden="false" customHeight="true" outlineLevel="0" collapsed="false">
      <c r="A6" s="10" t="n">
        <v>1972</v>
      </c>
      <c r="B6" s="11" t="n">
        <v>1493049</v>
      </c>
      <c r="C6" s="11" t="n">
        <v>1338536</v>
      </c>
      <c r="D6" s="12" t="n">
        <v>1430457</v>
      </c>
      <c r="E6" s="13"/>
      <c r="F6" s="14" t="n">
        <v>35056</v>
      </c>
      <c r="G6" s="15"/>
    </row>
    <row r="7" s="16" customFormat="true" ht="11.25" hidden="false" customHeight="true" outlineLevel="0" collapsed="false">
      <c r="A7" s="10" t="n">
        <v>1973</v>
      </c>
      <c r="B7" s="11" t="n">
        <v>1522482</v>
      </c>
      <c r="C7" s="11" t="n">
        <v>1362720</v>
      </c>
      <c r="D7" s="12" t="n">
        <v>1453194</v>
      </c>
      <c r="E7" s="13"/>
      <c r="F7" s="14" t="n">
        <v>35558</v>
      </c>
      <c r="G7" s="15"/>
    </row>
    <row r="8" s="16" customFormat="true" ht="11.25" hidden="false" customHeight="true" outlineLevel="0" collapsed="false">
      <c r="A8" s="10" t="n">
        <v>1974</v>
      </c>
      <c r="B8" s="11" t="n">
        <v>1473778</v>
      </c>
      <c r="C8" s="11" t="n">
        <v>1330691</v>
      </c>
      <c r="D8" s="12" t="n">
        <v>1412224</v>
      </c>
      <c r="E8" s="13"/>
      <c r="F8" s="14" t="n">
        <v>33432</v>
      </c>
      <c r="G8" s="15"/>
    </row>
    <row r="9" s="16" customFormat="true" ht="11.25" hidden="false" customHeight="true" outlineLevel="0" collapsed="false">
      <c r="A9" s="10" t="n">
        <v>1975</v>
      </c>
      <c r="B9" s="11" t="n">
        <v>1522261</v>
      </c>
      <c r="C9" s="11" t="n">
        <v>1379699</v>
      </c>
      <c r="D9" s="12" t="n">
        <v>1461413</v>
      </c>
      <c r="E9" s="13"/>
      <c r="F9" s="14" t="n">
        <v>34425</v>
      </c>
      <c r="G9" s="15"/>
    </row>
    <row r="10" s="16" customFormat="true" ht="11.25" hidden="false" customHeight="true" outlineLevel="0" collapsed="false">
      <c r="A10" s="10" t="n">
        <v>1976</v>
      </c>
      <c r="B10" s="11" t="n">
        <v>1615565</v>
      </c>
      <c r="C10" s="11" t="n">
        <v>1502256</v>
      </c>
      <c r="D10" s="12" t="n">
        <v>1559258</v>
      </c>
      <c r="E10" s="13"/>
      <c r="F10" s="14" t="n">
        <v>34722</v>
      </c>
      <c r="G10" s="15"/>
    </row>
    <row r="11" s="16" customFormat="true" ht="11.25" hidden="false" customHeight="true" outlineLevel="0" collapsed="false">
      <c r="A11" s="10" t="n">
        <v>1977</v>
      </c>
      <c r="B11" s="11" t="n">
        <v>1597295</v>
      </c>
      <c r="C11" s="11" t="n">
        <v>1459572</v>
      </c>
      <c r="D11" s="12" t="n">
        <v>1535043</v>
      </c>
      <c r="E11" s="13"/>
      <c r="F11" s="14" t="n">
        <v>35306</v>
      </c>
      <c r="G11" s="15"/>
    </row>
    <row r="12" s="16" customFormat="true" ht="11.25" hidden="false" customHeight="true" outlineLevel="0" collapsed="false">
      <c r="A12" s="10" t="n">
        <v>1978</v>
      </c>
      <c r="B12" s="11" t="n">
        <v>1613653</v>
      </c>
      <c r="C12" s="11" t="n">
        <v>1507689</v>
      </c>
      <c r="D12" s="12" t="n">
        <v>1556571</v>
      </c>
      <c r="E12" s="13"/>
      <c r="F12" s="14" t="n">
        <v>38723</v>
      </c>
      <c r="G12" s="15"/>
    </row>
    <row r="13" s="16" customFormat="true" ht="11.25" hidden="false" customHeight="true" outlineLevel="0" collapsed="false">
      <c r="A13" s="10" t="n">
        <v>1979</v>
      </c>
      <c r="B13" s="11" t="n">
        <v>1632710</v>
      </c>
      <c r="C13" s="11" t="n">
        <v>1528688</v>
      </c>
      <c r="D13" s="12" t="n">
        <v>1574978</v>
      </c>
      <c r="E13" s="13"/>
      <c r="F13" s="14" t="n">
        <v>39858</v>
      </c>
      <c r="G13" s="15"/>
    </row>
    <row r="14" s="16" customFormat="true" ht="11.25" hidden="false" customHeight="true" outlineLevel="0" collapsed="false">
      <c r="A14" s="10" t="n">
        <v>1980</v>
      </c>
      <c r="B14" s="11" t="n">
        <v>1545262</v>
      </c>
      <c r="C14" s="11" t="n">
        <v>1526038</v>
      </c>
      <c r="D14" s="12" t="n">
        <v>1483804</v>
      </c>
      <c r="E14" s="13"/>
      <c r="F14" s="14" t="n">
        <v>39910</v>
      </c>
      <c r="G14" s="15"/>
    </row>
    <row r="15" s="16" customFormat="true" ht="11.25" hidden="false" customHeight="true" outlineLevel="0" collapsed="false">
      <c r="A15" s="10" t="n">
        <v>1981</v>
      </c>
      <c r="B15" s="11" t="n">
        <v>1516753</v>
      </c>
      <c r="C15" s="11" t="n">
        <v>1430474</v>
      </c>
      <c r="D15" s="12" t="n">
        <v>1463573</v>
      </c>
      <c r="E15" s="13"/>
      <c r="F15" s="14" t="n">
        <v>39208</v>
      </c>
      <c r="G15" s="15"/>
    </row>
    <row r="16" s="16" customFormat="true" ht="11.25" hidden="false" customHeight="true" outlineLevel="0" collapsed="false">
      <c r="A16" s="10" t="n">
        <v>1982</v>
      </c>
      <c r="B16" s="11" t="n">
        <v>1483140</v>
      </c>
      <c r="C16" s="11" t="n">
        <v>1463446</v>
      </c>
      <c r="D16" s="12" t="n">
        <v>1427380</v>
      </c>
      <c r="E16" s="13"/>
      <c r="F16" s="14" t="n">
        <v>41748</v>
      </c>
      <c r="G16" s="15"/>
    </row>
    <row r="17" s="16" customFormat="true" ht="11.25" hidden="false" customHeight="true" outlineLevel="0" collapsed="false">
      <c r="A17" s="10" t="n">
        <v>1983</v>
      </c>
      <c r="B17" s="11" t="n">
        <v>1481840</v>
      </c>
      <c r="C17" s="11" t="n">
        <v>1421158</v>
      </c>
      <c r="D17" s="12" t="n">
        <v>1437912</v>
      </c>
      <c r="E17" s="13"/>
      <c r="F17" s="14" t="n">
        <v>28665</v>
      </c>
      <c r="G17" s="15"/>
    </row>
    <row r="18" s="16" customFormat="true" ht="11.25" hidden="false" customHeight="true" outlineLevel="0" collapsed="false">
      <c r="A18" s="10" t="n">
        <v>1984</v>
      </c>
      <c r="B18" s="11" t="n">
        <v>1517808</v>
      </c>
      <c r="C18" s="11" t="n">
        <v>1455761</v>
      </c>
      <c r="D18" s="12" t="n">
        <v>1480473</v>
      </c>
      <c r="E18" s="13"/>
      <c r="F18" s="14" t="n">
        <v>24857</v>
      </c>
      <c r="G18" s="15"/>
    </row>
    <row r="19" s="16" customFormat="true" ht="11.25" hidden="false" customHeight="true" outlineLevel="0" collapsed="false">
      <c r="A19" s="10" t="n">
        <v>1985</v>
      </c>
      <c r="B19" s="11" t="n">
        <v>1501992</v>
      </c>
      <c r="C19" s="11" t="n">
        <v>1448272</v>
      </c>
      <c r="D19" s="12" t="n">
        <v>1473827</v>
      </c>
      <c r="E19" s="13"/>
      <c r="F19" s="14" t="n">
        <v>27355</v>
      </c>
      <c r="G19" s="15"/>
    </row>
    <row r="20" s="16" customFormat="true" ht="11.25" hidden="false" customHeight="true" outlineLevel="0" collapsed="false">
      <c r="A20" s="10" t="n">
        <v>1986</v>
      </c>
      <c r="B20" s="11" t="n">
        <v>1526613</v>
      </c>
      <c r="C20" s="11" t="n">
        <v>1471654</v>
      </c>
      <c r="D20" s="12" t="n">
        <v>1481340</v>
      </c>
      <c r="E20" s="13"/>
      <c r="F20" s="14" t="n">
        <v>27673</v>
      </c>
      <c r="G20" s="15"/>
    </row>
    <row r="21" s="16" customFormat="true" ht="11.25" hidden="false" customHeight="true" outlineLevel="0" collapsed="false">
      <c r="A21" s="10" t="n">
        <v>1987</v>
      </c>
      <c r="B21" s="11" t="n">
        <v>1581304</v>
      </c>
      <c r="C21" s="11" t="n">
        <v>1528328</v>
      </c>
      <c r="D21" s="12" t="n">
        <v>1536085</v>
      </c>
      <c r="E21" s="13"/>
      <c r="F21" s="14" t="n">
        <v>27772</v>
      </c>
      <c r="G21" s="15"/>
    </row>
    <row r="22" s="16" customFormat="true" ht="11.25" hidden="false" customHeight="true" outlineLevel="0" collapsed="false">
      <c r="A22" s="10" t="n">
        <v>1988</v>
      </c>
      <c r="B22" s="11" t="n">
        <v>1625759</v>
      </c>
      <c r="C22" s="11" t="n">
        <v>1575691</v>
      </c>
      <c r="D22" s="12" t="n">
        <v>1586597</v>
      </c>
      <c r="E22" s="13"/>
      <c r="F22" s="14" t="n">
        <v>25698</v>
      </c>
      <c r="G22" s="15"/>
    </row>
    <row r="23" s="16" customFormat="true" ht="11.25" hidden="false" customHeight="true" outlineLevel="0" collapsed="false">
      <c r="A23" s="10" t="n">
        <v>1989</v>
      </c>
      <c r="B23" s="11" t="n">
        <v>1602749</v>
      </c>
      <c r="C23" s="11" t="n">
        <v>1557211</v>
      </c>
      <c r="D23" s="12" t="n">
        <v>1565253</v>
      </c>
      <c r="E23" s="13"/>
      <c r="F23" s="14" t="n">
        <v>24526</v>
      </c>
      <c r="G23" s="15"/>
    </row>
    <row r="24" s="16" customFormat="true" ht="11.25" hidden="false" customHeight="true" outlineLevel="0" collapsed="false">
      <c r="A24" s="10" t="n">
        <v>1990</v>
      </c>
      <c r="B24" s="11" t="n">
        <v>1563086</v>
      </c>
      <c r="C24" s="11" t="n">
        <v>1506189</v>
      </c>
      <c r="D24" s="12" t="n">
        <v>1520892</v>
      </c>
      <c r="E24" s="13"/>
      <c r="F24" s="14" t="n">
        <v>26307</v>
      </c>
      <c r="G24" s="15"/>
    </row>
    <row r="25" s="16" customFormat="true" ht="11.25" hidden="false" customHeight="true" outlineLevel="0" collapsed="false">
      <c r="A25" s="10" t="n">
        <v>1991</v>
      </c>
      <c r="B25" s="11" t="n">
        <v>1499142</v>
      </c>
      <c r="C25" s="11" t="n">
        <v>1442158</v>
      </c>
      <c r="D25" s="12" t="n">
        <v>1462088</v>
      </c>
      <c r="E25" s="13"/>
      <c r="F25" s="14" t="n">
        <v>18637</v>
      </c>
      <c r="G25" s="15"/>
    </row>
    <row r="26" s="16" customFormat="true" ht="11.25" hidden="false" customHeight="true" outlineLevel="0" collapsed="false">
      <c r="A26" s="10" t="n">
        <v>1992</v>
      </c>
      <c r="B26" s="11" t="n">
        <v>1487182</v>
      </c>
      <c r="C26" s="11" t="n">
        <v>1431116</v>
      </c>
      <c r="D26" s="12" t="n">
        <v>1453307</v>
      </c>
      <c r="E26" s="13"/>
      <c r="F26" s="14" t="n">
        <v>16143</v>
      </c>
      <c r="G26" s="15"/>
    </row>
    <row r="27" s="16" customFormat="true" ht="11.25" hidden="false" customHeight="true" outlineLevel="0" collapsed="false">
      <c r="A27" s="10" t="n">
        <v>1993</v>
      </c>
      <c r="B27" s="11" t="n">
        <v>1559100</v>
      </c>
      <c r="C27" s="11" t="n">
        <v>1502608</v>
      </c>
      <c r="D27" s="12" t="n">
        <v>1512162</v>
      </c>
      <c r="E27" s="13"/>
      <c r="F27" s="14" t="n">
        <v>29094</v>
      </c>
      <c r="G27" s="15"/>
    </row>
    <row r="28" s="16" customFormat="true" ht="11.25" hidden="false" customHeight="true" outlineLevel="0" collapsed="false">
      <c r="A28" s="10" t="n">
        <v>1994</v>
      </c>
      <c r="B28" s="11" t="n">
        <v>1567579</v>
      </c>
      <c r="C28" s="11" t="n">
        <v>1506834</v>
      </c>
      <c r="D28" s="12" t="n">
        <v>1518159</v>
      </c>
      <c r="E28" s="13"/>
      <c r="F28" s="14" t="n">
        <v>29282</v>
      </c>
      <c r="G28" s="15"/>
    </row>
    <row r="29" s="16" customFormat="true" ht="11.25" hidden="false" customHeight="true" outlineLevel="0" collapsed="false">
      <c r="A29" s="17" t="n">
        <v>1995</v>
      </c>
      <c r="B29" s="18" t="n">
        <v>1611187</v>
      </c>
      <c r="C29" s="18" t="n">
        <v>1554168</v>
      </c>
      <c r="D29" s="19" t="n">
        <v>1563009</v>
      </c>
      <c r="E29" s="20"/>
      <c r="F29" s="21" t="n">
        <v>29602</v>
      </c>
      <c r="G29" s="15"/>
    </row>
    <row r="30" s="16" customFormat="true" ht="11.25" hidden="false" customHeight="true" outlineLevel="0" collapsed="false">
      <c r="A30" s="17" t="n">
        <v>1996</v>
      </c>
      <c r="B30" s="18" t="n">
        <v>1690755</v>
      </c>
      <c r="C30" s="18" t="n">
        <v>1630060</v>
      </c>
      <c r="D30" s="19" t="n">
        <v>1644051</v>
      </c>
      <c r="E30" s="22"/>
      <c r="F30" s="21" t="n">
        <v>29741</v>
      </c>
      <c r="G30" s="15"/>
    </row>
    <row r="31" s="16" customFormat="true" ht="11.25" hidden="false" customHeight="true" outlineLevel="0" collapsed="false">
      <c r="A31" s="17" t="n">
        <v>1997</v>
      </c>
      <c r="B31" s="18" t="n">
        <v>1709472</v>
      </c>
      <c r="C31" s="18" t="n">
        <v>1649218</v>
      </c>
      <c r="D31" s="19" t="n">
        <v>1663773</v>
      </c>
      <c r="E31" s="20"/>
      <c r="F31" s="21" t="n">
        <v>28447</v>
      </c>
      <c r="G31" s="15"/>
    </row>
    <row r="32" s="16" customFormat="true" ht="11.25" hidden="false" customHeight="true" outlineLevel="0" collapsed="false">
      <c r="A32" s="17" t="n">
        <v>1998</v>
      </c>
      <c r="B32" s="18" t="n">
        <v>1757002</v>
      </c>
      <c r="C32" s="18" t="n">
        <v>1696141</v>
      </c>
      <c r="D32" s="19" t="n">
        <v>1711009</v>
      </c>
      <c r="E32" s="20"/>
      <c r="F32" s="21" t="n">
        <v>28500</v>
      </c>
      <c r="G32" s="15"/>
    </row>
    <row r="33" s="16" customFormat="true" ht="11.25" hidden="false" customHeight="true" outlineLevel="0" collapsed="false">
      <c r="A33" s="17" t="n">
        <v>1999</v>
      </c>
      <c r="B33" s="18" t="n">
        <v>1836852</v>
      </c>
      <c r="C33" s="18" t="n">
        <v>1774087</v>
      </c>
      <c r="D33" s="19" t="n">
        <v>1793293</v>
      </c>
      <c r="E33" s="20"/>
      <c r="F33" s="21" t="n">
        <v>28637</v>
      </c>
      <c r="G33" s="23"/>
    </row>
    <row r="34" s="16" customFormat="true" ht="11.25" hidden="false" customHeight="true" outlineLevel="0" collapsed="false">
      <c r="A34" s="17" t="n">
        <v>2000</v>
      </c>
      <c r="B34" s="18" t="n">
        <v>1739497</v>
      </c>
      <c r="C34" s="18" t="n">
        <v>1650039</v>
      </c>
      <c r="D34" s="19" t="n">
        <v>1695251</v>
      </c>
      <c r="E34" s="20"/>
      <c r="F34" s="21" t="n">
        <v>28785</v>
      </c>
      <c r="G34" s="24"/>
    </row>
    <row r="35" s="16" customFormat="true" ht="11.25" hidden="false" customHeight="true" outlineLevel="0" collapsed="false">
      <c r="A35" s="17" t="n">
        <v>2001</v>
      </c>
      <c r="B35" s="18" t="n">
        <v>1680683</v>
      </c>
      <c r="C35" s="18" t="n">
        <v>1596128</v>
      </c>
      <c r="D35" s="19" t="n">
        <v>1633996</v>
      </c>
      <c r="E35" s="20"/>
      <c r="F35" s="21" t="n">
        <v>30045</v>
      </c>
      <c r="G35" s="23"/>
    </row>
    <row r="36" s="16" customFormat="true" ht="11.25" hidden="false" customHeight="true" outlineLevel="0" collapsed="false">
      <c r="A36" s="25" t="n">
        <v>2002</v>
      </c>
      <c r="B36" s="26" t="n">
        <v>1641194</v>
      </c>
      <c r="C36" s="26" t="n">
        <v>1592320</v>
      </c>
      <c r="D36" s="27" t="n">
        <v>1594877</v>
      </c>
      <c r="E36" s="28"/>
      <c r="F36" s="29" t="n">
        <v>30120</v>
      </c>
      <c r="G36" s="23"/>
    </row>
    <row r="37" s="16" customFormat="true" ht="11.25" hidden="false" customHeight="true" outlineLevel="0" collapsed="false">
      <c r="A37" s="25" t="n">
        <v>2003</v>
      </c>
      <c r="B37" s="26" t="n">
        <v>1802481</v>
      </c>
      <c r="C37" s="26" t="n">
        <v>1750706</v>
      </c>
      <c r="D37" s="27" t="n">
        <v>1771500</v>
      </c>
      <c r="E37" s="28"/>
      <c r="F37" s="29" t="n">
        <v>30174</v>
      </c>
      <c r="G37" s="23"/>
    </row>
    <row r="38" s="16" customFormat="true" ht="11.25" hidden="false" customHeight="true" outlineLevel="0" collapsed="false">
      <c r="A38" s="25" t="n">
        <v>2004</v>
      </c>
      <c r="B38" s="26" t="n">
        <v>1779857</v>
      </c>
      <c r="C38" s="26" t="n">
        <v>1728544</v>
      </c>
      <c r="D38" s="27" t="n">
        <v>1735251</v>
      </c>
      <c r="E38" s="28"/>
      <c r="F38" s="29" t="n">
        <v>30227</v>
      </c>
      <c r="G38" s="23"/>
    </row>
    <row r="39" s="16" customFormat="true" ht="11.25" hidden="false" customHeight="true" outlineLevel="0" collapsed="false">
      <c r="A39" s="25" t="n">
        <v>2005</v>
      </c>
      <c r="B39" s="26" t="n">
        <v>1622042</v>
      </c>
      <c r="C39" s="26" t="n">
        <v>1576391</v>
      </c>
      <c r="D39" s="27" t="n">
        <v>1579274</v>
      </c>
      <c r="E39" s="28"/>
      <c r="F39" s="29" t="n">
        <v>30280</v>
      </c>
      <c r="G39" s="23"/>
    </row>
    <row r="40" s="16" customFormat="true" ht="11.25" hidden="false" customHeight="true" outlineLevel="0" collapsed="false">
      <c r="A40" s="25" t="n">
        <v>2006</v>
      </c>
      <c r="B40" s="26" t="n">
        <v>1765474</v>
      </c>
      <c r="C40" s="26" t="n">
        <v>1715094</v>
      </c>
      <c r="D40" s="27" t="n">
        <v>1721327</v>
      </c>
      <c r="E40" s="28"/>
      <c r="F40" s="29" t="n">
        <v>29632</v>
      </c>
      <c r="G40" s="23"/>
    </row>
    <row r="41" s="28" customFormat="true" ht="11.25" hidden="false" customHeight="true" outlineLevel="0" collapsed="false">
      <c r="A41" s="25" t="n">
        <v>2007</v>
      </c>
      <c r="B41" s="26" t="n">
        <v>1820711</v>
      </c>
      <c r="C41" s="26" t="n">
        <v>1771267</v>
      </c>
      <c r="D41" s="27" t="n">
        <v>1776008</v>
      </c>
      <c r="F41" s="29" t="n">
        <v>29748</v>
      </c>
    </row>
    <row r="42" s="28" customFormat="true" ht="11.25" hidden="false" customHeight="true" outlineLevel="0" collapsed="false">
      <c r="A42" s="25" t="n">
        <v>2008</v>
      </c>
      <c r="B42" s="26" t="n">
        <v>1793212</v>
      </c>
      <c r="C42" s="26" t="n">
        <v>1745498</v>
      </c>
      <c r="D42" s="27" t="n">
        <v>1761802</v>
      </c>
      <c r="F42" s="29" t="n">
        <v>29906</v>
      </c>
    </row>
    <row r="43" s="28" customFormat="true" ht="11.25" hidden="false" customHeight="true" outlineLevel="0" collapsed="false">
      <c r="A43" s="17" t="n">
        <v>2009</v>
      </c>
      <c r="B43" s="26" t="n">
        <v>1770551</v>
      </c>
      <c r="C43" s="26" t="n">
        <v>1723719</v>
      </c>
      <c r="D43" s="27" t="n">
        <v>1739486.06</v>
      </c>
      <c r="F43" s="29" t="n">
        <v>29947</v>
      </c>
    </row>
    <row r="44" s="28" customFormat="true" ht="11.25" hidden="false" customHeight="true" outlineLevel="0" collapsed="false">
      <c r="A44" s="17" t="n">
        <v>2010</v>
      </c>
      <c r="B44" s="26" t="n">
        <v>1706382</v>
      </c>
      <c r="C44" s="26" t="n">
        <v>1662984</v>
      </c>
      <c r="D44" s="27" t="n">
        <v>1785462</v>
      </c>
      <c r="F44" s="29" t="n">
        <v>29999</v>
      </c>
    </row>
    <row r="45" s="28" customFormat="true" ht="11.25" hidden="false" customHeight="true" outlineLevel="0" collapsed="false">
      <c r="A45" s="17" t="n">
        <v>2011</v>
      </c>
      <c r="B45" s="26" t="n">
        <v>1692962</v>
      </c>
      <c r="C45" s="26" t="n">
        <v>1652940</v>
      </c>
      <c r="D45" s="27" t="n">
        <v>1735279</v>
      </c>
      <c r="F45" s="29" t="n">
        <v>30299</v>
      </c>
    </row>
    <row r="46" s="28" customFormat="true" ht="11.25" hidden="false" customHeight="true" outlineLevel="0" collapsed="false">
      <c r="A46" s="17" t="n">
        <v>2012</v>
      </c>
      <c r="B46" s="26" t="n">
        <v>1782267</v>
      </c>
      <c r="C46" s="26" t="n">
        <v>1727478</v>
      </c>
      <c r="D46" s="27" t="n">
        <v>1692978</v>
      </c>
      <c r="F46" s="29" t="n">
        <v>30347</v>
      </c>
    </row>
    <row r="47" s="28" customFormat="true" ht="11.25" hidden="false" customHeight="true" outlineLevel="0" collapsed="false">
      <c r="A47" s="17" t="n">
        <v>2013</v>
      </c>
      <c r="B47" s="26" t="n">
        <v>1786567</v>
      </c>
      <c r="C47" s="26" t="n">
        <v>1746337</v>
      </c>
      <c r="D47" s="27" t="n">
        <v>1742225</v>
      </c>
      <c r="F47" s="29" t="n">
        <v>30588</v>
      </c>
      <c r="H47" s="28" t="s">
        <v>10</v>
      </c>
    </row>
    <row r="48" s="28" customFormat="true" ht="11.25" hidden="false" customHeight="true" outlineLevel="0" collapsed="false">
      <c r="A48" s="17" t="n">
        <v>2014</v>
      </c>
      <c r="B48" s="26" t="n">
        <v>1820533</v>
      </c>
      <c r="C48" s="26" t="n">
        <v>1777512</v>
      </c>
      <c r="D48" s="27" t="n">
        <v>1818345</v>
      </c>
      <c r="F48" s="29" t="n">
        <v>30391</v>
      </c>
    </row>
    <row r="49" s="28" customFormat="true" ht="11.25" hidden="false" customHeight="true" outlineLevel="0" collapsed="false">
      <c r="A49" s="17" t="n">
        <v>2015</v>
      </c>
      <c r="B49" s="26" t="n">
        <v>1811676</v>
      </c>
      <c r="C49" s="26" t="n">
        <v>1766147</v>
      </c>
      <c r="D49" s="27" t="n">
        <v>1791433</v>
      </c>
      <c r="F49" s="29" t="n">
        <v>20340</v>
      </c>
    </row>
    <row r="50" s="28" customFormat="true" ht="11.25" hidden="false" customHeight="true" outlineLevel="0" collapsed="false">
      <c r="A50" s="17" t="n">
        <v>2016</v>
      </c>
      <c r="B50" s="26" t="n">
        <v>1852970</v>
      </c>
      <c r="C50" s="26" t="n">
        <v>1806313</v>
      </c>
      <c r="D50" s="27" t="n">
        <v>1831756</v>
      </c>
      <c r="F50" s="29" t="n">
        <v>20935</v>
      </c>
    </row>
    <row r="51" s="28" customFormat="true" ht="11.25" hidden="false" customHeight="true" outlineLevel="0" collapsed="false">
      <c r="A51" s="17" t="n">
        <v>2017</v>
      </c>
      <c r="B51" s="26" t="n">
        <v>1751488</v>
      </c>
      <c r="C51" s="26" t="n">
        <v>1712134</v>
      </c>
      <c r="D51" s="27" t="n">
        <v>1734462</v>
      </c>
      <c r="F51" s="29" t="n">
        <v>21356</v>
      </c>
    </row>
    <row r="52" s="28" customFormat="true" ht="11.25" hidden="false" customHeight="true" outlineLevel="0" collapsed="false">
      <c r="A52" s="17" t="n">
        <v>2018</v>
      </c>
      <c r="B52" s="26" t="n">
        <v>1819842</v>
      </c>
      <c r="C52" s="26" t="n">
        <v>1779738</v>
      </c>
      <c r="D52" s="27" t="n">
        <v>1779028</v>
      </c>
      <c r="F52" s="29" t="n">
        <v>9022</v>
      </c>
    </row>
    <row r="53" s="28" customFormat="true" ht="11.25" hidden="false" customHeight="true" outlineLevel="0" collapsed="false">
      <c r="A53" s="17" t="n">
        <v>2019</v>
      </c>
      <c r="B53" s="26" t="n">
        <v>1888905</v>
      </c>
      <c r="C53" s="26" t="n">
        <v>1846948</v>
      </c>
      <c r="D53" s="27" t="n">
        <f aca="false">1274712+101231+502670</f>
        <v>1878613</v>
      </c>
      <c r="F53" s="29" t="n">
        <f aca="false">9538+397</f>
        <v>9935</v>
      </c>
    </row>
    <row r="54" s="28" customFormat="true" ht="11.25" hidden="false" customHeight="true" outlineLevel="0" collapsed="false">
      <c r="A54" s="17" t="n">
        <v>2020</v>
      </c>
      <c r="B54" s="26" t="n">
        <v>1793349</v>
      </c>
      <c r="C54" s="26" t="n">
        <v>1757056</v>
      </c>
      <c r="D54" s="27" t="n">
        <f aca="false">1171192+102706+510307</f>
        <v>1784205</v>
      </c>
      <c r="F54" s="30" t="n">
        <f aca="false">8790+354</f>
        <v>9144</v>
      </c>
    </row>
    <row r="55" s="28" customFormat="true" ht="11.25" hidden="false" customHeight="true" outlineLevel="0" collapsed="false">
      <c r="A55" s="17" t="n">
        <v>2021</v>
      </c>
      <c r="B55" s="26" t="n">
        <v>1834644</v>
      </c>
      <c r="C55" s="26" t="n">
        <v>1794772</v>
      </c>
      <c r="D55" s="27" t="n">
        <f aca="false">1194603+104977+527436</f>
        <v>1827016</v>
      </c>
      <c r="F55" s="30" t="n">
        <f aca="false">8301+322</f>
        <v>8623</v>
      </c>
    </row>
    <row r="56" s="28" customFormat="true" ht="11.25" hidden="false" customHeight="true" outlineLevel="0" collapsed="false">
      <c r="A56" s="17" t="n">
        <v>2022</v>
      </c>
      <c r="B56" s="26" t="n">
        <v>1855902</v>
      </c>
      <c r="C56" s="26" t="n">
        <v>1822720</v>
      </c>
      <c r="D56" s="27" t="n">
        <f aca="false">1126489+106618+620710</f>
        <v>1853817</v>
      </c>
      <c r="F56" s="30" t="n">
        <f aca="false">7657+292</f>
        <v>7949</v>
      </c>
    </row>
    <row r="57" customFormat="false" ht="3" hidden="false" customHeight="true" outlineLevel="0" collapsed="false">
      <c r="A57" s="31"/>
      <c r="B57" s="32"/>
      <c r="C57" s="32"/>
      <c r="D57" s="33"/>
      <c r="E57" s="33"/>
      <c r="F57" s="34"/>
      <c r="G57" s="34"/>
    </row>
    <row r="58" s="36" customFormat="true" ht="33" hidden="false" customHeight="true" outlineLevel="0" collapsed="false">
      <c r="A58" s="35" t="s">
        <v>11</v>
      </c>
      <c r="B58" s="35"/>
      <c r="C58" s="35"/>
      <c r="D58" s="35"/>
      <c r="E58" s="35"/>
      <c r="F58" s="35"/>
      <c r="G58" s="35"/>
    </row>
    <row r="59" customFormat="false" ht="10.5" hidden="false" customHeight="true" outlineLevel="0" collapsed="false">
      <c r="A59" s="37" t="s">
        <v>12</v>
      </c>
      <c r="B59" s="38"/>
      <c r="C59" s="38"/>
      <c r="D59" s="38"/>
      <c r="E59" s="38"/>
      <c r="F59" s="38"/>
      <c r="G59" s="38"/>
    </row>
    <row r="60" customFormat="false" ht="10.25" hidden="false" customHeight="true" outlineLevel="0" collapsed="false">
      <c r="A60" s="39"/>
      <c r="B60" s="39"/>
      <c r="C60" s="39"/>
      <c r="D60" s="39"/>
      <c r="E60" s="39"/>
      <c r="F60" s="39"/>
      <c r="G60" s="39"/>
    </row>
    <row r="61" customFormat="false" ht="9" hidden="false" customHeight="true" outlineLevel="0" collapsed="false">
      <c r="A61" s="39"/>
      <c r="B61" s="39"/>
      <c r="C61" s="39"/>
      <c r="D61" s="39"/>
      <c r="E61" s="39"/>
      <c r="F61" s="39"/>
      <c r="G61" s="39"/>
    </row>
    <row r="62" customFormat="false" ht="9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9" hidden="false" customHeight="true" outlineLevel="0" collapsed="false"/>
    <row r="64" customFormat="false" ht="9" hidden="false" customHeight="true" outlineLevel="0" collapsed="false"/>
  </sheetData>
  <mergeCells count="4">
    <mergeCell ref="A1:G1"/>
    <mergeCell ref="D3:E3"/>
    <mergeCell ref="D4:E4"/>
    <mergeCell ref="A58:G58"/>
  </mergeCells>
  <printOptions headings="false" gridLines="false" gridLinesSet="true" horizontalCentered="true" verticalCentered="false"/>
  <pageMargins left="1" right="1" top="1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4:36:39Z</dcterms:created>
  <dc:creator>JMeents</dc:creator>
  <dc:description/>
  <dc:language>en-US</dc:language>
  <cp:lastModifiedBy>Wedel, Xanthippe</cp:lastModifiedBy>
  <cp:lastPrinted>2023-07-12T14:50:19Z</cp:lastPrinted>
  <dcterms:modified xsi:type="dcterms:W3CDTF">2024-08-19T18:22:35Z</dcterms:modified>
  <cp:revision>0</cp:revision>
  <dc:subject/>
  <dc:title/>
</cp:coreProperties>
</file>