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3" sheetId="1" state="visible" r:id="rId2"/>
  </sheets>
  <definedNames>
    <definedName function="false" hidden="false" localSheetId="0" name="_xlnm.Print_Area" vbProcedure="false">TRANS3!$A$1:$H$114</definedName>
    <definedName function="false" hidden="false" localSheetId="0" name="_xlnm.Print_Titles" vbProcedure="false">TRANS3!$1:$4</definedName>
    <definedName function="false" hidden="false" name="ALL" vbProcedure="false">TRANS3!$A$2:$I$115</definedName>
    <definedName function="false" hidden="false" name="Print_Area_MI" vbProcedure="false">TRANS3!$A$1:$G$11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Kansas Motor Vehicle Registration by County, 2022</t>
  </si>
  <si>
    <t xml:space="preserve">County</t>
  </si>
  <si>
    <t xml:space="preserve">    Auto</t>
  </si>
  <si>
    <t xml:space="preserve">    Truck</t>
  </si>
  <si>
    <t xml:space="preserve">    Trailer</t>
  </si>
  <si>
    <t xml:space="preserve">     Motor
     Cycle </t>
  </si>
  <si>
    <t xml:space="preserve">    Motor
    Bike</t>
  </si>
  <si>
    <t xml:space="preserve">  RV*</t>
  </si>
  <si>
    <t xml:space="preserve">  Total</t>
  </si>
  <si>
    <t xml:space="preserve">Allen </t>
  </si>
  <si>
    <t xml:space="preserve">Anderson </t>
  </si>
  <si>
    <t xml:space="preserve">Atchison </t>
  </si>
  <si>
    <t xml:space="preserve">Barber </t>
  </si>
  <si>
    <t xml:space="preserve">Barton </t>
  </si>
  <si>
    <t xml:space="preserve">Bourbon </t>
  </si>
  <si>
    <t xml:space="preserve">Brown </t>
  </si>
  <si>
    <t xml:space="preserve">Butler </t>
  </si>
  <si>
    <t xml:space="preserve">Chase </t>
  </si>
  <si>
    <t xml:space="preserve">Chautauqua </t>
  </si>
  <si>
    <t xml:space="preserve">Cherokee </t>
  </si>
  <si>
    <t xml:space="preserve">Cheyenne </t>
  </si>
  <si>
    <t xml:space="preserve">Clark </t>
  </si>
  <si>
    <t xml:space="preserve">Clay </t>
  </si>
  <si>
    <t xml:space="preserve">Cloud </t>
  </si>
  <si>
    <t xml:space="preserve">Coffey </t>
  </si>
  <si>
    <t xml:space="preserve">Comanche </t>
  </si>
  <si>
    <t xml:space="preserve">Cowley </t>
  </si>
  <si>
    <t xml:space="preserve">Crawford </t>
  </si>
  <si>
    <t xml:space="preserve">Decatur </t>
  </si>
  <si>
    <t xml:space="preserve">Dickinson </t>
  </si>
  <si>
    <t xml:space="preserve">Doniphan </t>
  </si>
  <si>
    <t xml:space="preserve">Douglas </t>
  </si>
  <si>
    <t xml:space="preserve">Edwards </t>
  </si>
  <si>
    <t xml:space="preserve">Elk </t>
  </si>
  <si>
    <t xml:space="preserve">Ellis </t>
  </si>
  <si>
    <t xml:space="preserve">Ellsworth </t>
  </si>
  <si>
    <t xml:space="preserve">Finney </t>
  </si>
  <si>
    <t xml:space="preserve">Ford </t>
  </si>
  <si>
    <t xml:space="preserve">Franklin </t>
  </si>
  <si>
    <t xml:space="preserve">Geary </t>
  </si>
  <si>
    <t xml:space="preserve">Gove </t>
  </si>
  <si>
    <t xml:space="preserve">Graham </t>
  </si>
  <si>
    <t xml:space="preserve">Grant </t>
  </si>
  <si>
    <t xml:space="preserve">Gray </t>
  </si>
  <si>
    <t xml:space="preserve">Greeley </t>
  </si>
  <si>
    <t xml:space="preserve">Greenwood </t>
  </si>
  <si>
    <t xml:space="preserve">Hamilton </t>
  </si>
  <si>
    <t xml:space="preserve">Harper </t>
  </si>
  <si>
    <t xml:space="preserve">Harvey </t>
  </si>
  <si>
    <t xml:space="preserve">Haskell </t>
  </si>
  <si>
    <t xml:space="preserve">Hodgeman </t>
  </si>
  <si>
    <t xml:space="preserve">Jackson </t>
  </si>
  <si>
    <t xml:space="preserve">Jefferson </t>
  </si>
  <si>
    <t xml:space="preserve">Jewell </t>
  </si>
  <si>
    <t xml:space="preserve">Johnson </t>
  </si>
  <si>
    <t xml:space="preserve">Kearny </t>
  </si>
  <si>
    <t xml:space="preserve">Kingman </t>
  </si>
  <si>
    <t xml:space="preserve">Kiowa </t>
  </si>
  <si>
    <t xml:space="preserve">Labette </t>
  </si>
  <si>
    <t xml:space="preserve">Lane </t>
  </si>
  <si>
    <t xml:space="preserve">Leavenworth </t>
  </si>
  <si>
    <t xml:space="preserve">Lincoln </t>
  </si>
  <si>
    <t xml:space="preserve">Linn </t>
  </si>
  <si>
    <t xml:space="preserve">Logan </t>
  </si>
  <si>
    <t xml:space="preserve">Lyon </t>
  </si>
  <si>
    <t xml:space="preserve">McPherson </t>
  </si>
  <si>
    <t xml:space="preserve">Marion </t>
  </si>
  <si>
    <t xml:space="preserve">Marshall </t>
  </si>
  <si>
    <t xml:space="preserve">Meade </t>
  </si>
  <si>
    <t xml:space="preserve">Miami </t>
  </si>
  <si>
    <t xml:space="preserve">Mitchell </t>
  </si>
  <si>
    <t xml:space="preserve">Montgomery </t>
  </si>
  <si>
    <t xml:space="preserve">Morris </t>
  </si>
  <si>
    <t xml:space="preserve">Morton </t>
  </si>
  <si>
    <t xml:space="preserve">Nemaha </t>
  </si>
  <si>
    <t xml:space="preserve">Neosho </t>
  </si>
  <si>
    <t xml:space="preserve">Ness </t>
  </si>
  <si>
    <t xml:space="preserve">Norton </t>
  </si>
  <si>
    <t xml:space="preserve">Osage </t>
  </si>
  <si>
    <t xml:space="preserve">Osborne </t>
  </si>
  <si>
    <t xml:space="preserve">Ottawa </t>
  </si>
  <si>
    <t xml:space="preserve">Pawnee </t>
  </si>
  <si>
    <t xml:space="preserve">Phillips </t>
  </si>
  <si>
    <t xml:space="preserve">Pottawatomie </t>
  </si>
  <si>
    <t xml:space="preserve">Pratt </t>
  </si>
  <si>
    <t xml:space="preserve">Rawlins </t>
  </si>
  <si>
    <t xml:space="preserve">Reno </t>
  </si>
  <si>
    <t xml:space="preserve">Republic </t>
  </si>
  <si>
    <t xml:space="preserve">Rice </t>
  </si>
  <si>
    <t xml:space="preserve">Riley </t>
  </si>
  <si>
    <t xml:space="preserve">Rooks </t>
  </si>
  <si>
    <t xml:space="preserve">Rush </t>
  </si>
  <si>
    <t xml:space="preserve">Russell </t>
  </si>
  <si>
    <t xml:space="preserve">Saline </t>
  </si>
  <si>
    <t xml:space="preserve">Scott </t>
  </si>
  <si>
    <t xml:space="preserve">Sedgwick </t>
  </si>
  <si>
    <t xml:space="preserve">Seward </t>
  </si>
  <si>
    <t xml:space="preserve">Shawnee </t>
  </si>
  <si>
    <t xml:space="preserve">Sheridan </t>
  </si>
  <si>
    <t xml:space="preserve">Sherman </t>
  </si>
  <si>
    <t xml:space="preserve">Smith </t>
  </si>
  <si>
    <t xml:space="preserve">Stafford </t>
  </si>
  <si>
    <t xml:space="preserve">Stanton </t>
  </si>
  <si>
    <t xml:space="preserve">Stevens </t>
  </si>
  <si>
    <t xml:space="preserve">Sumner </t>
  </si>
  <si>
    <t xml:space="preserve">Thomas </t>
  </si>
  <si>
    <t xml:space="preserve">Trego </t>
  </si>
  <si>
    <t xml:space="preserve">Wabaunsee </t>
  </si>
  <si>
    <t xml:space="preserve">Wallace </t>
  </si>
  <si>
    <t xml:space="preserve">Washington </t>
  </si>
  <si>
    <t xml:space="preserve">Wichita </t>
  </si>
  <si>
    <t xml:space="preserve">Wilson </t>
  </si>
  <si>
    <t xml:space="preserve">Woodson </t>
  </si>
  <si>
    <t xml:space="preserve">Wyandotte </t>
  </si>
  <si>
    <t xml:space="preserve">Total </t>
  </si>
  <si>
    <t xml:space="preserve">Source: Kansas Department of Revenue, Annual Report 2022, https://www.ksrevenue.org/prannualreport.html 
   (accessed February 8, 2024).</t>
  </si>
  <si>
    <t xml:space="preserve">The above figures reflect registrations sold in the counties and reported to the Department of Revenue, Division of 
   Vehicles, and should not be considered to be an exact number of vehicles on the road.              </t>
  </si>
  <si>
    <r>
      <rPr>
        <sz val="7"/>
        <rFont val="Arial"/>
        <family val="2"/>
      </rPr>
      <t xml:space="preserve">*</t>
    </r>
    <r>
      <rPr>
        <vertAlign val="superscript"/>
        <sz val="7"/>
        <rFont val="Arial"/>
        <family val="2"/>
      </rPr>
      <t xml:space="preserve"> </t>
    </r>
    <r>
      <rPr>
        <sz val="7"/>
        <rFont val="Arial"/>
        <family val="2"/>
      </rPr>
      <t xml:space="preserve">RV data for motorized RVs only.                  </t>
    </r>
  </si>
  <si>
    <t xml:space="preserve"> </t>
  </si>
</sst>
</file>

<file path=xl/styles.xml><?xml version="1.0" encoding="utf-8"?>
<styleSheet xmlns="http://schemas.openxmlformats.org/spreadsheetml/2006/main">
  <numFmts count="3">
    <numFmt numFmtId="164" formatCode="[$-409]#,##0_);\(#,##0\)"/>
    <numFmt numFmtId="165" formatCode="[$-409]General"/>
    <numFmt numFmtId="166" formatCode="[$-409]#,##0"/>
  </numFmts>
  <fonts count="10">
    <font>
      <sz val="9"/>
      <name val="Arial"/>
      <family val="2"/>
    </font>
    <font>
      <sz val="10"/>
      <name val="Arial"/>
      <family val="0"/>
    </font>
    <font>
      <sz val="10"/>
      <name val="Arial"/>
      <family val="0"/>
    </font>
    <font>
      <sz val="10"/>
      <name val="Arial"/>
      <family val="0"/>
    </font>
    <font>
      <sz val="10"/>
      <name val="Arial"/>
      <family val="2"/>
    </font>
    <font>
      <b val="true"/>
      <sz val="9"/>
      <name val="Arial"/>
      <family val="2"/>
    </font>
    <font>
      <b val="true"/>
      <sz val="8"/>
      <name val="Arial"/>
      <family val="2"/>
    </font>
    <font>
      <sz val="8"/>
      <name val="Arial"/>
      <family val="2"/>
    </font>
    <font>
      <sz val="7"/>
      <name val="Arial"/>
      <family val="2"/>
    </font>
    <font>
      <vertAlign val="superscript"/>
      <sz val="7"/>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1" shrinkToFit="false"/>
      <protection locked="true" hidden="false"/>
    </xf>
    <xf numFmtId="166" fontId="7" fillId="0" borderId="0" xfId="20" applyFont="true" applyBorder="false" applyAlignment="true" applyProtection="false">
      <alignment horizontal="right" vertical="center" textRotation="0" wrapText="false" indent="3"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1" shrinkToFit="false"/>
      <protection locked="true" hidden="false"/>
    </xf>
    <xf numFmtId="166" fontId="6" fillId="0" borderId="0" xfId="20" applyFont="true" applyBorder="false" applyAlignment="true" applyProtection="false">
      <alignment horizontal="right" vertical="center"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ANS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720</xdr:colOff>
      <xdr:row>1</xdr:row>
      <xdr:rowOff>19080</xdr:rowOff>
    </xdr:to>
    <xdr:sp>
      <xdr:nvSpPr>
        <xdr:cNvPr id="0" name="Line 2"/>
        <xdr:cNvSpPr/>
      </xdr:nvSpPr>
      <xdr:spPr>
        <a:xfrm>
          <a:off x="0" y="171360"/>
          <a:ext cx="4912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19440</xdr:rowOff>
    </xdr:from>
    <xdr:to>
      <xdr:col>8</xdr:col>
      <xdr:colOff>720</xdr:colOff>
      <xdr:row>3</xdr:row>
      <xdr:rowOff>19440</xdr:rowOff>
    </xdr:to>
    <xdr:sp>
      <xdr:nvSpPr>
        <xdr:cNvPr id="1" name="Line 3"/>
        <xdr:cNvSpPr/>
      </xdr:nvSpPr>
      <xdr:spPr>
        <a:xfrm>
          <a:off x="0" y="548280"/>
          <a:ext cx="4912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10</xdr:row>
      <xdr:rowOff>29160</xdr:rowOff>
    </xdr:from>
    <xdr:to>
      <xdr:col>7</xdr:col>
      <xdr:colOff>595440</xdr:colOff>
      <xdr:row>110</xdr:row>
      <xdr:rowOff>29160</xdr:rowOff>
    </xdr:to>
    <xdr:sp>
      <xdr:nvSpPr>
        <xdr:cNvPr id="2" name="Line 9"/>
        <xdr:cNvSpPr/>
      </xdr:nvSpPr>
      <xdr:spPr>
        <a:xfrm>
          <a:off x="0" y="15755400"/>
          <a:ext cx="4893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68359375" defaultRowHeight="11.65" zeroHeight="false" outlineLevelRow="0" outlineLevelCol="0"/>
  <cols>
    <col collapsed="false" customWidth="true" hidden="false" outlineLevel="0" max="1" min="1" style="0" width="13.68"/>
    <col collapsed="false" customWidth="true" hidden="false" outlineLevel="0" max="3" min="2" style="0" width="9.53"/>
    <col collapsed="false" customWidth="true" hidden="false" outlineLevel="0" max="5" min="4" style="0" width="8.68"/>
    <col collapsed="false" customWidth="true" hidden="false" outlineLevel="0" max="6" min="6" style="0" width="8.29"/>
    <col collapsed="false" customWidth="true" hidden="false" outlineLevel="0" max="7" min="7" style="0" width="9.29"/>
  </cols>
  <sheetData>
    <row r="1" s="2" customFormat="true" ht="12" hidden="false" customHeight="true" outlineLevel="0" collapsed="false">
      <c r="A1" s="1" t="s">
        <v>0</v>
      </c>
      <c r="B1" s="1"/>
      <c r="C1" s="1"/>
      <c r="D1" s="1"/>
      <c r="E1" s="1"/>
      <c r="F1" s="1"/>
      <c r="G1" s="1"/>
      <c r="H1" s="1"/>
    </row>
    <row r="2" customFormat="false" ht="3" hidden="false" customHeight="true" outlineLevel="0" collapsed="false">
      <c r="A2" s="3"/>
      <c r="B2" s="3"/>
      <c r="C2" s="3"/>
      <c r="D2" s="3"/>
      <c r="E2" s="3"/>
      <c r="F2" s="3"/>
      <c r="G2" s="3"/>
      <c r="H2" s="3"/>
      <c r="I2" s="4"/>
    </row>
    <row r="3" customFormat="false" ht="26.65" hidden="false" customHeight="true" outlineLevel="0" collapsed="false">
      <c r="A3" s="5" t="s">
        <v>1</v>
      </c>
      <c r="B3" s="6" t="s">
        <v>2</v>
      </c>
      <c r="C3" s="6" t="s">
        <v>3</v>
      </c>
      <c r="D3" s="6" t="s">
        <v>4</v>
      </c>
      <c r="E3" s="7" t="s">
        <v>5</v>
      </c>
      <c r="F3" s="7" t="s">
        <v>6</v>
      </c>
      <c r="G3" s="6" t="s">
        <v>7</v>
      </c>
      <c r="H3" s="8" t="s">
        <v>8</v>
      </c>
      <c r="I3" s="4"/>
    </row>
    <row r="4" customFormat="false" ht="4.15" hidden="false" customHeight="true" outlineLevel="0" collapsed="false">
      <c r="A4" s="3"/>
      <c r="B4" s="3"/>
      <c r="C4" s="3"/>
      <c r="D4" s="3"/>
      <c r="E4" s="3"/>
      <c r="F4" s="3"/>
      <c r="G4" s="3"/>
      <c r="H4" s="3"/>
      <c r="I4" s="4"/>
    </row>
    <row r="5" customFormat="false" ht="11.25" hidden="false" customHeight="true" outlineLevel="0" collapsed="false">
      <c r="A5" s="9" t="s">
        <v>9</v>
      </c>
      <c r="B5" s="10" t="n">
        <v>6010</v>
      </c>
      <c r="C5" s="10" t="n">
        <v>4881</v>
      </c>
      <c r="D5" s="10" t="n">
        <v>801</v>
      </c>
      <c r="E5" s="10" t="n">
        <v>412</v>
      </c>
      <c r="F5" s="10" t="n">
        <v>27</v>
      </c>
      <c r="G5" s="11" t="n">
        <v>34</v>
      </c>
      <c r="H5" s="10" t="n">
        <f aca="false">SUM(B5:G5)</f>
        <v>12165</v>
      </c>
      <c r="I5" s="4"/>
    </row>
    <row r="6" customFormat="false" ht="11.25" hidden="false" customHeight="true" outlineLevel="0" collapsed="false">
      <c r="A6" s="9" t="s">
        <v>10</v>
      </c>
      <c r="B6" s="10" t="n">
        <v>4118</v>
      </c>
      <c r="C6" s="10" t="n">
        <v>3634</v>
      </c>
      <c r="D6" s="10" t="n">
        <v>816</v>
      </c>
      <c r="E6" s="10" t="n">
        <v>267</v>
      </c>
      <c r="F6" s="10" t="n">
        <v>15</v>
      </c>
      <c r="G6" s="11" t="n">
        <v>33</v>
      </c>
      <c r="H6" s="10" t="n">
        <f aca="false">SUM(B6:G6)</f>
        <v>8883</v>
      </c>
      <c r="I6" s="4"/>
    </row>
    <row r="7" customFormat="false" ht="11.25" hidden="false" customHeight="true" outlineLevel="0" collapsed="false">
      <c r="A7" s="9" t="s">
        <v>11</v>
      </c>
      <c r="B7" s="10" t="n">
        <v>7825</v>
      </c>
      <c r="C7" s="10" t="n">
        <v>5606</v>
      </c>
      <c r="D7" s="10" t="n">
        <v>1424</v>
      </c>
      <c r="E7" s="10" t="n">
        <v>433</v>
      </c>
      <c r="F7" s="10" t="n">
        <v>12</v>
      </c>
      <c r="G7" s="11" t="n">
        <v>34</v>
      </c>
      <c r="H7" s="10" t="n">
        <f aca="false">SUM(B7:G7)</f>
        <v>15334</v>
      </c>
      <c r="I7" s="4"/>
    </row>
    <row r="8" customFormat="false" ht="11.25" hidden="false" customHeight="true" outlineLevel="0" collapsed="false">
      <c r="A8" s="9" t="s">
        <v>12</v>
      </c>
      <c r="B8" s="10" t="n">
        <v>1923</v>
      </c>
      <c r="C8" s="10" t="n">
        <v>2433</v>
      </c>
      <c r="D8" s="10" t="n">
        <v>530</v>
      </c>
      <c r="E8" s="10" t="n">
        <v>184</v>
      </c>
      <c r="F8" s="10" t="n">
        <v>11</v>
      </c>
      <c r="G8" s="11" t="n">
        <v>13</v>
      </c>
      <c r="H8" s="10" t="n">
        <f aca="false">SUM(B8:G8)</f>
        <v>5094</v>
      </c>
      <c r="I8" s="4"/>
    </row>
    <row r="9" customFormat="false" ht="11.25" hidden="false" customHeight="true" outlineLevel="0" collapsed="false">
      <c r="A9" s="9" t="s">
        <v>13</v>
      </c>
      <c r="B9" s="10" t="n">
        <v>12394</v>
      </c>
      <c r="C9" s="10" t="n">
        <v>9408</v>
      </c>
      <c r="D9" s="10" t="n">
        <v>1795</v>
      </c>
      <c r="E9" s="10" t="n">
        <v>797</v>
      </c>
      <c r="F9" s="10" t="n">
        <v>50</v>
      </c>
      <c r="G9" s="11" t="n">
        <v>104</v>
      </c>
      <c r="H9" s="10" t="n">
        <f aca="false">SUM(B9:G9)</f>
        <v>24548</v>
      </c>
      <c r="I9" s="4"/>
    </row>
    <row r="10" customFormat="false" ht="11.25" hidden="false" customHeight="true" outlineLevel="0" collapsed="false">
      <c r="A10" s="9" t="s">
        <v>14</v>
      </c>
      <c r="B10" s="10" t="n">
        <v>5923</v>
      </c>
      <c r="C10" s="10" t="n">
        <v>5641</v>
      </c>
      <c r="D10" s="10" t="n">
        <v>913</v>
      </c>
      <c r="E10" s="10" t="n">
        <v>461</v>
      </c>
      <c r="F10" s="10" t="n">
        <v>18</v>
      </c>
      <c r="G10" s="11" t="n">
        <v>39</v>
      </c>
      <c r="H10" s="10" t="n">
        <f aca="false">SUM(B10:G10)</f>
        <v>12995</v>
      </c>
      <c r="I10" s="4"/>
    </row>
    <row r="11" customFormat="false" ht="11.25" hidden="false" customHeight="true" outlineLevel="0" collapsed="false">
      <c r="A11" s="9" t="s">
        <v>15</v>
      </c>
      <c r="B11" s="10" t="n">
        <v>4478</v>
      </c>
      <c r="C11" s="10" t="n">
        <v>3927</v>
      </c>
      <c r="D11" s="10" t="n">
        <v>1119</v>
      </c>
      <c r="E11" s="10" t="n">
        <v>385</v>
      </c>
      <c r="F11" s="10" t="n">
        <v>16</v>
      </c>
      <c r="G11" s="11" t="n">
        <v>32</v>
      </c>
      <c r="H11" s="10" t="n">
        <f aca="false">SUM(B11:G11)</f>
        <v>9957</v>
      </c>
      <c r="I11" s="4"/>
    </row>
    <row r="12" customFormat="false" ht="11.25" hidden="false" customHeight="true" outlineLevel="0" collapsed="false">
      <c r="A12" s="9" t="s">
        <v>16</v>
      </c>
      <c r="B12" s="10" t="n">
        <v>33043</v>
      </c>
      <c r="C12" s="10" t="n">
        <v>18547</v>
      </c>
      <c r="D12" s="10" t="n">
        <v>3143</v>
      </c>
      <c r="E12" s="10" t="n">
        <v>2364</v>
      </c>
      <c r="F12" s="10" t="n">
        <v>80</v>
      </c>
      <c r="G12" s="11" t="n">
        <v>262</v>
      </c>
      <c r="H12" s="10" t="n">
        <f aca="false">SUM(B12:G12)</f>
        <v>57439</v>
      </c>
      <c r="I12" s="4"/>
    </row>
    <row r="13" customFormat="false" ht="11.25" hidden="false" customHeight="true" outlineLevel="0" collapsed="false">
      <c r="A13" s="9" t="s">
        <v>17</v>
      </c>
      <c r="B13" s="10" t="n">
        <v>1257</v>
      </c>
      <c r="C13" s="10" t="n">
        <v>1676</v>
      </c>
      <c r="D13" s="10" t="n">
        <v>349</v>
      </c>
      <c r="E13" s="10" t="n">
        <v>72</v>
      </c>
      <c r="F13" s="10" t="n">
        <v>4</v>
      </c>
      <c r="G13" s="11" t="n">
        <v>13</v>
      </c>
      <c r="H13" s="10" t="n">
        <f aca="false">SUM(B13:G13)</f>
        <v>3371</v>
      </c>
      <c r="I13" s="4"/>
    </row>
    <row r="14" customFormat="false" ht="11.25" hidden="false" customHeight="true" outlineLevel="0" collapsed="false">
      <c r="A14" s="9" t="s">
        <v>18</v>
      </c>
      <c r="B14" s="10" t="n">
        <v>1059</v>
      </c>
      <c r="C14" s="10" t="n">
        <v>2270</v>
      </c>
      <c r="D14" s="10" t="n">
        <v>274</v>
      </c>
      <c r="E14" s="10" t="n">
        <v>122</v>
      </c>
      <c r="F14" s="10" t="n">
        <v>0</v>
      </c>
      <c r="G14" s="11" t="n">
        <v>7</v>
      </c>
      <c r="H14" s="10" t="n">
        <f aca="false">SUM(B14:G14)</f>
        <v>3732</v>
      </c>
      <c r="I14" s="4"/>
    </row>
    <row r="15" customFormat="false" ht="11.25" hidden="false" customHeight="true" outlineLevel="0" collapsed="false">
      <c r="A15" s="9" t="s">
        <v>19</v>
      </c>
      <c r="B15" s="10" t="n">
        <v>8128</v>
      </c>
      <c r="C15" s="10" t="n">
        <v>7602</v>
      </c>
      <c r="D15" s="10" t="n">
        <v>868</v>
      </c>
      <c r="E15" s="10" t="n">
        <v>581</v>
      </c>
      <c r="F15" s="10" t="n">
        <v>6</v>
      </c>
      <c r="G15" s="11" t="n">
        <v>18</v>
      </c>
      <c r="H15" s="10" t="n">
        <f aca="false">SUM(B15:G15)</f>
        <v>17203</v>
      </c>
      <c r="I15" s="4"/>
    </row>
    <row r="16" customFormat="false" ht="11.25" hidden="false" customHeight="true" outlineLevel="0" collapsed="false">
      <c r="A16" s="9" t="s">
        <v>20</v>
      </c>
      <c r="B16" s="10" t="n">
        <v>1422</v>
      </c>
      <c r="C16" s="10" t="n">
        <v>1688</v>
      </c>
      <c r="D16" s="10" t="n">
        <v>571</v>
      </c>
      <c r="E16" s="10" t="n">
        <v>136</v>
      </c>
      <c r="F16" s="10" t="n">
        <v>0</v>
      </c>
      <c r="G16" s="11" t="n">
        <v>13</v>
      </c>
      <c r="H16" s="10" t="n">
        <f aca="false">SUM(B16:G16)</f>
        <v>3830</v>
      </c>
      <c r="I16" s="4"/>
    </row>
    <row r="17" customFormat="false" ht="11.25" hidden="false" customHeight="true" outlineLevel="0" collapsed="false">
      <c r="A17" s="9" t="s">
        <v>21</v>
      </c>
      <c r="B17" s="10" t="n">
        <v>851</v>
      </c>
      <c r="C17" s="10" t="n">
        <v>1149</v>
      </c>
      <c r="D17" s="10" t="n">
        <v>267</v>
      </c>
      <c r="E17" s="10" t="n">
        <v>66</v>
      </c>
      <c r="F17" s="10" t="n">
        <v>2</v>
      </c>
      <c r="G17" s="11" t="n">
        <v>10</v>
      </c>
      <c r="H17" s="10" t="n">
        <f aca="false">SUM(B17:G17)</f>
        <v>2345</v>
      </c>
      <c r="I17" s="4"/>
    </row>
    <row r="18" customFormat="false" ht="11.25" hidden="false" customHeight="true" outlineLevel="0" collapsed="false">
      <c r="A18" s="9" t="s">
        <v>22</v>
      </c>
      <c r="B18" s="10" t="n">
        <v>4283</v>
      </c>
      <c r="C18" s="10" t="n">
        <v>3694</v>
      </c>
      <c r="D18" s="10" t="n">
        <v>929</v>
      </c>
      <c r="E18" s="10" t="n">
        <v>373</v>
      </c>
      <c r="F18" s="10" t="n">
        <v>10</v>
      </c>
      <c r="G18" s="11" t="n">
        <v>40</v>
      </c>
      <c r="H18" s="10" t="n">
        <f aca="false">SUM(B18:G18)</f>
        <v>9329</v>
      </c>
      <c r="I18" s="4"/>
    </row>
    <row r="19" customFormat="false" ht="11.25" hidden="false" customHeight="true" outlineLevel="0" collapsed="false">
      <c r="A19" s="9" t="s">
        <v>23</v>
      </c>
      <c r="B19" s="10" t="n">
        <v>4248</v>
      </c>
      <c r="C19" s="10" t="n">
        <v>3783</v>
      </c>
      <c r="D19" s="10" t="n">
        <v>984</v>
      </c>
      <c r="E19" s="10" t="n">
        <v>330</v>
      </c>
      <c r="F19" s="10" t="n">
        <v>16</v>
      </c>
      <c r="G19" s="11" t="n">
        <v>48</v>
      </c>
      <c r="H19" s="10" t="n">
        <f aca="false">SUM(B19:G19)</f>
        <v>9409</v>
      </c>
      <c r="I19" s="4"/>
    </row>
    <row r="20" customFormat="false" ht="11.25" hidden="false" customHeight="true" outlineLevel="0" collapsed="false">
      <c r="A20" s="9" t="s">
        <v>24</v>
      </c>
      <c r="B20" s="10" t="n">
        <v>4690</v>
      </c>
      <c r="C20" s="10" t="n">
        <v>4029</v>
      </c>
      <c r="D20" s="10" t="n">
        <v>1094</v>
      </c>
      <c r="E20" s="10" t="n">
        <v>362</v>
      </c>
      <c r="F20" s="10" t="n">
        <v>22</v>
      </c>
      <c r="G20" s="11" t="n">
        <v>42</v>
      </c>
      <c r="H20" s="10" t="n">
        <f aca="false">SUM(B20:G20)</f>
        <v>10239</v>
      </c>
      <c r="I20" s="4"/>
    </row>
    <row r="21" customFormat="false" ht="11.25" hidden="false" customHeight="true" outlineLevel="0" collapsed="false">
      <c r="A21" s="9" t="s">
        <v>25</v>
      </c>
      <c r="B21" s="10" t="n">
        <v>682</v>
      </c>
      <c r="C21" s="10" t="n">
        <v>1207</v>
      </c>
      <c r="D21" s="10" t="n">
        <v>291</v>
      </c>
      <c r="E21" s="10" t="n">
        <v>56</v>
      </c>
      <c r="F21" s="10" t="n">
        <v>3</v>
      </c>
      <c r="G21" s="11" t="n">
        <v>3</v>
      </c>
      <c r="H21" s="10" t="n">
        <f aca="false">SUM(B21:G21)</f>
        <v>2242</v>
      </c>
      <c r="I21" s="4"/>
    </row>
    <row r="22" customFormat="false" ht="11.25" hidden="false" customHeight="true" outlineLevel="0" collapsed="false">
      <c r="A22" s="9" t="s">
        <v>26</v>
      </c>
      <c r="B22" s="10" t="n">
        <v>14733</v>
      </c>
      <c r="C22" s="10" t="n">
        <v>12234</v>
      </c>
      <c r="D22" s="10" t="n">
        <v>1982</v>
      </c>
      <c r="E22" s="10" t="n">
        <v>1082</v>
      </c>
      <c r="F22" s="10" t="n">
        <v>53</v>
      </c>
      <c r="G22" s="11" t="n">
        <v>113</v>
      </c>
      <c r="H22" s="10" t="n">
        <f aca="false">SUM(B22:G22)</f>
        <v>30197</v>
      </c>
      <c r="I22" s="4"/>
    </row>
    <row r="23" customFormat="false" ht="11.25" hidden="false" customHeight="true" outlineLevel="0" collapsed="false">
      <c r="A23" s="9" t="s">
        <v>27</v>
      </c>
      <c r="B23" s="10" t="n">
        <v>17633</v>
      </c>
      <c r="C23" s="10" t="n">
        <v>10273</v>
      </c>
      <c r="D23" s="10" t="n">
        <v>1371</v>
      </c>
      <c r="E23" s="10" t="n">
        <v>1093</v>
      </c>
      <c r="F23" s="10" t="n">
        <v>77</v>
      </c>
      <c r="G23" s="11" t="n">
        <v>45</v>
      </c>
      <c r="H23" s="10" t="n">
        <f aca="false">SUM(B23:G23)</f>
        <v>30492</v>
      </c>
      <c r="I23" s="4"/>
    </row>
    <row r="24" customFormat="false" ht="11.25" hidden="false" customHeight="true" outlineLevel="0" collapsed="false">
      <c r="A24" s="9" t="s">
        <v>28</v>
      </c>
      <c r="B24" s="10" t="n">
        <v>1551</v>
      </c>
      <c r="C24" s="10" t="n">
        <v>1995</v>
      </c>
      <c r="D24" s="10" t="n">
        <v>615</v>
      </c>
      <c r="E24" s="10" t="n">
        <v>140</v>
      </c>
      <c r="F24" s="10" t="n">
        <v>3</v>
      </c>
      <c r="G24" s="11" t="n">
        <v>21</v>
      </c>
      <c r="H24" s="10" t="n">
        <f aca="false">SUM(B24:G24)</f>
        <v>4325</v>
      </c>
      <c r="I24" s="4"/>
    </row>
    <row r="25" customFormat="false" ht="11.25" hidden="false" customHeight="true" outlineLevel="0" collapsed="false">
      <c r="A25" s="9" t="s">
        <v>29</v>
      </c>
      <c r="B25" s="10" t="n">
        <v>9391</v>
      </c>
      <c r="C25" s="10" t="n">
        <v>7672</v>
      </c>
      <c r="D25" s="10" t="n">
        <v>1668</v>
      </c>
      <c r="E25" s="10" t="n">
        <v>833</v>
      </c>
      <c r="F25" s="10" t="n">
        <v>44</v>
      </c>
      <c r="G25" s="11" t="n">
        <v>95</v>
      </c>
      <c r="H25" s="10" t="n">
        <f aca="false">SUM(B25:G25)</f>
        <v>19703</v>
      </c>
      <c r="I25" s="4"/>
    </row>
    <row r="26" customFormat="false" ht="11.25" hidden="false" customHeight="true" outlineLevel="0" collapsed="false">
      <c r="A26" s="9" t="s">
        <v>30</v>
      </c>
      <c r="B26" s="10" t="n">
        <v>3662</v>
      </c>
      <c r="C26" s="10" t="n">
        <v>3299</v>
      </c>
      <c r="D26" s="10" t="n">
        <v>915</v>
      </c>
      <c r="E26" s="10" t="n">
        <v>266</v>
      </c>
      <c r="F26" s="10" t="n">
        <v>8</v>
      </c>
      <c r="G26" s="11" t="n">
        <v>22</v>
      </c>
      <c r="H26" s="10" t="n">
        <f aca="false">SUM(B26:G26)</f>
        <v>8172</v>
      </c>
      <c r="I26" s="4"/>
    </row>
    <row r="27" customFormat="false" ht="11.25" hidden="false" customHeight="true" outlineLevel="0" collapsed="false">
      <c r="A27" s="9" t="s">
        <v>31</v>
      </c>
      <c r="B27" s="10" t="n">
        <v>59284</v>
      </c>
      <c r="C27" s="10" t="n">
        <v>15972</v>
      </c>
      <c r="D27" s="10" t="n">
        <v>2722</v>
      </c>
      <c r="E27" s="10" t="n">
        <v>2294</v>
      </c>
      <c r="F27" s="10" t="n">
        <v>242</v>
      </c>
      <c r="G27" s="11" t="n">
        <v>237</v>
      </c>
      <c r="H27" s="10" t="n">
        <f aca="false">SUM(B27:G27)</f>
        <v>80751</v>
      </c>
      <c r="I27" s="4"/>
    </row>
    <row r="28" customFormat="false" ht="11.25" hidden="false" customHeight="true" outlineLevel="0" collapsed="false">
      <c r="A28" s="9" t="s">
        <v>32</v>
      </c>
      <c r="B28" s="10" t="n">
        <v>1502</v>
      </c>
      <c r="C28" s="10" t="n">
        <v>1946</v>
      </c>
      <c r="D28" s="10" t="n">
        <v>442</v>
      </c>
      <c r="E28" s="10" t="n">
        <v>142</v>
      </c>
      <c r="F28" s="10" t="n">
        <v>6</v>
      </c>
      <c r="G28" s="11" t="n">
        <v>25</v>
      </c>
      <c r="H28" s="10" t="n">
        <f aca="false">SUM(B28:G28)</f>
        <v>4063</v>
      </c>
      <c r="I28" s="4"/>
    </row>
    <row r="29" customFormat="false" ht="11.25" hidden="false" customHeight="true" outlineLevel="0" collapsed="false">
      <c r="A29" s="9" t="s">
        <v>33</v>
      </c>
      <c r="B29" s="10" t="n">
        <v>1142</v>
      </c>
      <c r="C29" s="10" t="n">
        <v>1822</v>
      </c>
      <c r="D29" s="10" t="n">
        <v>364</v>
      </c>
      <c r="E29" s="10" t="n">
        <v>91</v>
      </c>
      <c r="F29" s="10" t="n">
        <v>5</v>
      </c>
      <c r="G29" s="11" t="n">
        <v>13</v>
      </c>
      <c r="H29" s="10" t="n">
        <f aca="false">SUM(B29:G29)</f>
        <v>3437</v>
      </c>
      <c r="I29" s="4"/>
    </row>
    <row r="30" customFormat="false" ht="11.25" hidden="false" customHeight="true" outlineLevel="0" collapsed="false">
      <c r="A30" s="9" t="s">
        <v>34</v>
      </c>
      <c r="B30" s="10" t="n">
        <v>13855</v>
      </c>
      <c r="C30" s="10" t="n">
        <v>9761</v>
      </c>
      <c r="D30" s="10" t="n">
        <v>2660</v>
      </c>
      <c r="E30" s="10" t="n">
        <v>1115</v>
      </c>
      <c r="F30" s="10" t="n">
        <v>66</v>
      </c>
      <c r="G30" s="11" t="n">
        <v>118</v>
      </c>
      <c r="H30" s="10" t="n">
        <f aca="false">SUM(B30:G30)</f>
        <v>27575</v>
      </c>
      <c r="I30" s="4"/>
    </row>
    <row r="31" customFormat="false" ht="11.25" hidden="false" customHeight="true" outlineLevel="0" collapsed="false">
      <c r="A31" s="9" t="s">
        <v>35</v>
      </c>
      <c r="B31" s="10" t="n">
        <v>2967</v>
      </c>
      <c r="C31" s="10" t="n">
        <v>2798</v>
      </c>
      <c r="D31" s="10" t="n">
        <v>741</v>
      </c>
      <c r="E31" s="10" t="n">
        <v>247</v>
      </c>
      <c r="F31" s="10" t="n">
        <v>25</v>
      </c>
      <c r="G31" s="11" t="n">
        <v>33</v>
      </c>
      <c r="H31" s="10" t="n">
        <f aca="false">SUM(B31:G31)</f>
        <v>6811</v>
      </c>
      <c r="I31" s="4"/>
    </row>
    <row r="32" customFormat="false" ht="11.25" hidden="false" customHeight="true" outlineLevel="0" collapsed="false">
      <c r="A32" s="9" t="s">
        <v>36</v>
      </c>
      <c r="B32" s="10" t="n">
        <v>18609</v>
      </c>
      <c r="C32" s="10" t="n">
        <v>11651</v>
      </c>
      <c r="D32" s="10" t="n">
        <v>1835</v>
      </c>
      <c r="E32" s="10" t="n">
        <v>856</v>
      </c>
      <c r="F32" s="10" t="n">
        <v>37</v>
      </c>
      <c r="G32" s="11" t="n">
        <v>128</v>
      </c>
      <c r="H32" s="10" t="n">
        <f aca="false">SUM(B32:G32)</f>
        <v>33116</v>
      </c>
      <c r="I32" s="4"/>
    </row>
    <row r="33" customFormat="false" ht="11.25" hidden="false" customHeight="true" outlineLevel="0" collapsed="false">
      <c r="A33" s="9" t="s">
        <v>37</v>
      </c>
      <c r="B33" s="10" t="n">
        <v>13852</v>
      </c>
      <c r="C33" s="10" t="n">
        <v>12313</v>
      </c>
      <c r="D33" s="10" t="n">
        <v>1492</v>
      </c>
      <c r="E33" s="10" t="n">
        <v>802</v>
      </c>
      <c r="F33" s="10" t="n">
        <v>22</v>
      </c>
      <c r="G33" s="11" t="n">
        <v>79</v>
      </c>
      <c r="H33" s="10" t="n">
        <f aca="false">SUM(B33:G33)</f>
        <v>28560</v>
      </c>
      <c r="I33" s="4"/>
    </row>
    <row r="34" customFormat="false" ht="11.25" hidden="false" customHeight="true" outlineLevel="0" collapsed="false">
      <c r="A34" s="9" t="s">
        <v>38</v>
      </c>
      <c r="B34" s="10" t="n">
        <v>13380</v>
      </c>
      <c r="C34" s="10" t="n">
        <v>9479</v>
      </c>
      <c r="D34" s="10" t="n">
        <v>1950</v>
      </c>
      <c r="E34" s="10" t="n">
        <v>1078</v>
      </c>
      <c r="F34" s="10" t="n">
        <v>44</v>
      </c>
      <c r="G34" s="11" t="n">
        <v>104</v>
      </c>
      <c r="H34" s="10" t="n">
        <f aca="false">SUM(B34:G34)</f>
        <v>26035</v>
      </c>
      <c r="I34" s="4"/>
    </row>
    <row r="35" customFormat="false" ht="11.25" hidden="false" customHeight="true" outlineLevel="0" collapsed="false">
      <c r="A35" s="9" t="s">
        <v>39</v>
      </c>
      <c r="B35" s="10" t="n">
        <v>16791</v>
      </c>
      <c r="C35" s="10" t="n">
        <v>6659</v>
      </c>
      <c r="D35" s="10" t="n">
        <v>1176</v>
      </c>
      <c r="E35" s="10" t="n">
        <v>1147</v>
      </c>
      <c r="F35" s="10" t="n">
        <v>41</v>
      </c>
      <c r="G35" s="11" t="n">
        <v>54</v>
      </c>
      <c r="H35" s="10" t="n">
        <f aca="false">SUM(B35:G35)</f>
        <v>25868</v>
      </c>
      <c r="I35" s="4"/>
    </row>
    <row r="36" customFormat="false" ht="11.25" hidden="false" customHeight="true" outlineLevel="0" collapsed="false">
      <c r="A36" s="9" t="s">
        <v>40</v>
      </c>
      <c r="B36" s="10" t="n">
        <v>3329</v>
      </c>
      <c r="C36" s="10" t="n">
        <v>3019</v>
      </c>
      <c r="D36" s="10" t="n">
        <v>666</v>
      </c>
      <c r="E36" s="10" t="n">
        <v>180</v>
      </c>
      <c r="F36" s="10" t="n">
        <v>6</v>
      </c>
      <c r="G36" s="11" t="n">
        <v>24</v>
      </c>
      <c r="H36" s="10" t="n">
        <f aca="false">SUM(B36:G36)</f>
        <v>7224</v>
      </c>
      <c r="I36" s="4"/>
    </row>
    <row r="37" customFormat="false" ht="11.25" hidden="false" customHeight="true" outlineLevel="0" collapsed="false">
      <c r="A37" s="9" t="s">
        <v>41</v>
      </c>
      <c r="B37" s="10" t="n">
        <v>1093</v>
      </c>
      <c r="C37" s="10" t="n">
        <v>1655</v>
      </c>
      <c r="D37" s="10" t="n">
        <v>423</v>
      </c>
      <c r="E37" s="10" t="n">
        <v>90</v>
      </c>
      <c r="F37" s="10" t="n">
        <v>10</v>
      </c>
      <c r="G37" s="11" t="n">
        <v>11</v>
      </c>
      <c r="H37" s="10" t="n">
        <f aca="false">SUM(B37:G37)</f>
        <v>3282</v>
      </c>
      <c r="I37" s="4"/>
    </row>
    <row r="38" customFormat="false" ht="11.25" hidden="false" customHeight="true" outlineLevel="0" collapsed="false">
      <c r="A38" s="9" t="s">
        <v>42</v>
      </c>
      <c r="B38" s="10" t="n">
        <v>4392</v>
      </c>
      <c r="C38" s="10" t="n">
        <v>3325</v>
      </c>
      <c r="D38" s="10" t="n">
        <v>812</v>
      </c>
      <c r="E38" s="10" t="n">
        <v>291</v>
      </c>
      <c r="F38" s="10" t="n">
        <v>14</v>
      </c>
      <c r="G38" s="11" t="n">
        <v>33</v>
      </c>
      <c r="H38" s="10" t="n">
        <f aca="false">SUM(B38:G38)</f>
        <v>8867</v>
      </c>
      <c r="I38" s="4"/>
    </row>
    <row r="39" customFormat="false" ht="11.25" hidden="false" customHeight="true" outlineLevel="0" collapsed="false">
      <c r="A39" s="9" t="s">
        <v>43</v>
      </c>
      <c r="B39" s="10" t="n">
        <v>3019</v>
      </c>
      <c r="C39" s="10" t="n">
        <v>3605</v>
      </c>
      <c r="D39" s="10" t="n">
        <v>1019</v>
      </c>
      <c r="E39" s="10" t="n">
        <v>274</v>
      </c>
      <c r="F39" s="10" t="n">
        <v>3</v>
      </c>
      <c r="G39" s="11" t="n">
        <v>48</v>
      </c>
      <c r="H39" s="10" t="n">
        <f aca="false">SUM(B39:G39)</f>
        <v>7968</v>
      </c>
      <c r="I39" s="4"/>
    </row>
    <row r="40" customFormat="false" ht="11.25" hidden="false" customHeight="true" outlineLevel="0" collapsed="false">
      <c r="A40" s="9" t="s">
        <v>44</v>
      </c>
      <c r="B40" s="10" t="n">
        <v>577</v>
      </c>
      <c r="C40" s="10" t="n">
        <v>987</v>
      </c>
      <c r="D40" s="10" t="n">
        <v>272</v>
      </c>
      <c r="E40" s="10" t="n">
        <v>53</v>
      </c>
      <c r="F40" s="10" t="n">
        <v>0</v>
      </c>
      <c r="G40" s="11" t="n">
        <v>12</v>
      </c>
      <c r="H40" s="10" t="n">
        <f aca="false">SUM(B40:G40)</f>
        <v>1901</v>
      </c>
      <c r="I40" s="4"/>
    </row>
    <row r="41" customFormat="false" ht="11.25" hidden="false" customHeight="true" outlineLevel="0" collapsed="false">
      <c r="A41" s="9" t="s">
        <v>45</v>
      </c>
      <c r="B41" s="10" t="n">
        <v>3067</v>
      </c>
      <c r="C41" s="10" t="n">
        <v>3352</v>
      </c>
      <c r="D41" s="10" t="n">
        <v>668</v>
      </c>
      <c r="E41" s="10" t="n">
        <v>194</v>
      </c>
      <c r="F41" s="10" t="n">
        <v>17</v>
      </c>
      <c r="G41" s="11" t="n">
        <v>21</v>
      </c>
      <c r="H41" s="10" t="n">
        <f aca="false">SUM(B41:G41)</f>
        <v>7319</v>
      </c>
      <c r="I41" s="4"/>
    </row>
    <row r="42" customFormat="false" ht="11.25" hidden="false" customHeight="true" outlineLevel="0" collapsed="false">
      <c r="A42" s="9" t="s">
        <v>46</v>
      </c>
      <c r="B42" s="10" t="n">
        <v>1136</v>
      </c>
      <c r="C42" s="10" t="n">
        <v>1630</v>
      </c>
      <c r="D42" s="10" t="n">
        <v>449</v>
      </c>
      <c r="E42" s="10" t="n">
        <v>103</v>
      </c>
      <c r="F42" s="10" t="n">
        <v>4</v>
      </c>
      <c r="G42" s="11" t="n">
        <v>10</v>
      </c>
      <c r="H42" s="10" t="n">
        <f aca="false">SUM(B42:G42)</f>
        <v>3332</v>
      </c>
      <c r="I42" s="4"/>
    </row>
    <row r="43" customFormat="false" ht="11.25" hidden="false" customHeight="true" outlineLevel="0" collapsed="false">
      <c r="A43" s="9" t="s">
        <v>47</v>
      </c>
      <c r="B43" s="10" t="n">
        <v>2221</v>
      </c>
      <c r="C43" s="10" t="n">
        <v>3110</v>
      </c>
      <c r="D43" s="10" t="n">
        <v>576</v>
      </c>
      <c r="E43" s="10" t="n">
        <v>179</v>
      </c>
      <c r="F43" s="10" t="n">
        <v>10</v>
      </c>
      <c r="G43" s="11" t="n">
        <v>8</v>
      </c>
      <c r="H43" s="10" t="n">
        <f aca="false">SUM(B43:G43)</f>
        <v>6104</v>
      </c>
      <c r="I43" s="4"/>
    </row>
    <row r="44" customFormat="false" ht="11.25" hidden="false" customHeight="true" outlineLevel="0" collapsed="false">
      <c r="A44" s="9" t="s">
        <v>48</v>
      </c>
      <c r="B44" s="10" t="n">
        <v>18345</v>
      </c>
      <c r="C44" s="10" t="n">
        <v>8966</v>
      </c>
      <c r="D44" s="10" t="n">
        <v>1555</v>
      </c>
      <c r="E44" s="10" t="n">
        <v>1230</v>
      </c>
      <c r="F44" s="10" t="n">
        <v>112</v>
      </c>
      <c r="G44" s="11" t="n">
        <v>103</v>
      </c>
      <c r="H44" s="10" t="n">
        <f aca="false">SUM(B44:G44)</f>
        <v>30311</v>
      </c>
      <c r="I44" s="4"/>
    </row>
    <row r="45" customFormat="false" ht="11.25" hidden="false" customHeight="true" outlineLevel="0" collapsed="false">
      <c r="A45" s="9" t="s">
        <v>49</v>
      </c>
      <c r="B45" s="10" t="n">
        <v>2082</v>
      </c>
      <c r="C45" s="10" t="n">
        <v>2311</v>
      </c>
      <c r="D45" s="10" t="n">
        <v>535</v>
      </c>
      <c r="E45" s="10" t="n">
        <v>112</v>
      </c>
      <c r="F45" s="10" t="n">
        <v>3</v>
      </c>
      <c r="G45" s="11" t="n">
        <v>16</v>
      </c>
      <c r="H45" s="10" t="n">
        <f aca="false">SUM(B45:G45)</f>
        <v>5059</v>
      </c>
      <c r="I45" s="4"/>
    </row>
    <row r="46" customFormat="false" ht="11.25" hidden="false" customHeight="true" outlineLevel="0" collapsed="false">
      <c r="A46" s="9" t="s">
        <v>50</v>
      </c>
      <c r="B46" s="10" t="n">
        <v>840</v>
      </c>
      <c r="C46" s="10" t="n">
        <v>1633</v>
      </c>
      <c r="D46" s="10" t="n">
        <v>480</v>
      </c>
      <c r="E46" s="10" t="n">
        <v>58</v>
      </c>
      <c r="F46" s="10" t="n">
        <v>3</v>
      </c>
      <c r="G46" s="11" t="n">
        <v>8</v>
      </c>
      <c r="H46" s="10" t="n">
        <f aca="false">SUM(B46:G46)</f>
        <v>3022</v>
      </c>
      <c r="I46" s="4"/>
    </row>
    <row r="47" customFormat="false" ht="11.25" hidden="false" customHeight="true" outlineLevel="0" collapsed="false">
      <c r="A47" s="9" t="s">
        <v>51</v>
      </c>
      <c r="B47" s="10" t="n">
        <v>6670</v>
      </c>
      <c r="C47" s="10" t="n">
        <v>5620</v>
      </c>
      <c r="D47" s="10" t="n">
        <v>1602</v>
      </c>
      <c r="E47" s="10" t="n">
        <v>495</v>
      </c>
      <c r="F47" s="10" t="n">
        <v>14</v>
      </c>
      <c r="G47" s="11" t="n">
        <v>53</v>
      </c>
      <c r="H47" s="10" t="n">
        <f aca="false">SUM(B47:G47)</f>
        <v>14454</v>
      </c>
      <c r="I47" s="4"/>
    </row>
    <row r="48" customFormat="false" ht="11.25" hidden="false" customHeight="true" outlineLevel="0" collapsed="false">
      <c r="A48" s="9" t="s">
        <v>52</v>
      </c>
      <c r="B48" s="10" t="n">
        <v>10624</v>
      </c>
      <c r="C48" s="10" t="n">
        <v>7393</v>
      </c>
      <c r="D48" s="10" t="n">
        <v>2137</v>
      </c>
      <c r="E48" s="10" t="n">
        <v>953</v>
      </c>
      <c r="F48" s="10" t="n">
        <v>9</v>
      </c>
      <c r="G48" s="11" t="n">
        <v>119</v>
      </c>
      <c r="H48" s="10" t="n">
        <f aca="false">SUM(B48:G48)</f>
        <v>21235</v>
      </c>
      <c r="I48" s="4"/>
    </row>
    <row r="49" customFormat="false" ht="11.25" hidden="false" customHeight="true" outlineLevel="0" collapsed="false">
      <c r="A49" s="9" t="s">
        <v>53</v>
      </c>
      <c r="B49" s="10" t="n">
        <v>1499</v>
      </c>
      <c r="C49" s="10" t="n">
        <v>2394</v>
      </c>
      <c r="D49" s="10" t="n">
        <v>1091</v>
      </c>
      <c r="E49" s="10" t="n">
        <v>161</v>
      </c>
      <c r="F49" s="10" t="n">
        <v>10</v>
      </c>
      <c r="G49" s="11" t="n">
        <v>20</v>
      </c>
      <c r="H49" s="10" t="n">
        <f aca="false">SUM(B49:G49)</f>
        <v>5175</v>
      </c>
      <c r="I49" s="4"/>
    </row>
    <row r="50" customFormat="false" ht="11.25" hidden="false" customHeight="true" outlineLevel="0" collapsed="false">
      <c r="A50" s="9" t="s">
        <v>54</v>
      </c>
      <c r="B50" s="10" t="n">
        <v>369871</v>
      </c>
      <c r="C50" s="10" t="n">
        <v>84458</v>
      </c>
      <c r="D50" s="10" t="n">
        <v>9451</v>
      </c>
      <c r="E50" s="10" t="n">
        <v>12236</v>
      </c>
      <c r="F50" s="10" t="n">
        <v>403</v>
      </c>
      <c r="G50" s="11" t="n">
        <v>794</v>
      </c>
      <c r="H50" s="10" t="n">
        <f aca="false">SUM(B50:G50)</f>
        <v>477213</v>
      </c>
      <c r="I50" s="4"/>
    </row>
    <row r="51" customFormat="false" ht="11.25" hidden="false" customHeight="true" outlineLevel="0" collapsed="false">
      <c r="A51" s="9" t="s">
        <v>55</v>
      </c>
      <c r="B51" s="10" t="n">
        <v>2055</v>
      </c>
      <c r="C51" s="10" t="n">
        <v>2192</v>
      </c>
      <c r="D51" s="10" t="n">
        <v>724</v>
      </c>
      <c r="E51" s="10" t="n">
        <v>119</v>
      </c>
      <c r="F51" s="10" t="n">
        <v>2</v>
      </c>
      <c r="G51" s="11" t="n">
        <v>9</v>
      </c>
      <c r="H51" s="10" t="n">
        <f aca="false">SUM(B51:G51)</f>
        <v>5101</v>
      </c>
      <c r="I51" s="4"/>
    </row>
    <row r="52" customFormat="false" ht="11.25" hidden="false" customHeight="true" outlineLevel="0" collapsed="false">
      <c r="A52" s="9" t="s">
        <v>56</v>
      </c>
      <c r="B52" s="10" t="n">
        <v>3821</v>
      </c>
      <c r="C52" s="10" t="n">
        <v>3928</v>
      </c>
      <c r="D52" s="10" t="n">
        <v>909</v>
      </c>
      <c r="E52" s="10" t="n">
        <v>280</v>
      </c>
      <c r="F52" s="10" t="n">
        <v>11</v>
      </c>
      <c r="G52" s="11" t="n">
        <v>34</v>
      </c>
      <c r="H52" s="10" t="n">
        <f aca="false">SUM(B52:G52)</f>
        <v>8983</v>
      </c>
      <c r="I52" s="4"/>
    </row>
    <row r="53" customFormat="false" ht="11.25" hidden="false" customHeight="true" outlineLevel="0" collapsed="false">
      <c r="A53" s="9" t="s">
        <v>57</v>
      </c>
      <c r="B53" s="10" t="n">
        <v>1038</v>
      </c>
      <c r="C53" s="10" t="n">
        <v>1471</v>
      </c>
      <c r="D53" s="10" t="n">
        <v>323</v>
      </c>
      <c r="E53" s="10" t="n">
        <v>65</v>
      </c>
      <c r="F53" s="10" t="n">
        <v>6</v>
      </c>
      <c r="G53" s="11" t="n">
        <v>13</v>
      </c>
      <c r="H53" s="10" t="n">
        <f aca="false">SUM(B53:G53)</f>
        <v>2916</v>
      </c>
      <c r="I53" s="4"/>
    </row>
    <row r="54" customFormat="false" ht="11.25" hidden="false" customHeight="true" outlineLevel="0" collapsed="false">
      <c r="A54" s="9" t="s">
        <v>58</v>
      </c>
      <c r="B54" s="10" t="n">
        <v>11185</v>
      </c>
      <c r="C54" s="10" t="n">
        <v>7741</v>
      </c>
      <c r="D54" s="10" t="n">
        <v>727</v>
      </c>
      <c r="E54" s="10" t="n">
        <v>652</v>
      </c>
      <c r="F54" s="10" t="n">
        <v>36</v>
      </c>
      <c r="G54" s="11" t="n">
        <v>67</v>
      </c>
      <c r="H54" s="10" t="n">
        <f aca="false">SUM(B54:G54)</f>
        <v>20408</v>
      </c>
      <c r="I54" s="4"/>
    </row>
    <row r="55" customFormat="false" ht="11.25" hidden="false" customHeight="true" outlineLevel="0" collapsed="false">
      <c r="A55" s="9" t="s">
        <v>59</v>
      </c>
      <c r="B55" s="10" t="n">
        <v>800</v>
      </c>
      <c r="C55" s="10" t="n">
        <v>1339</v>
      </c>
      <c r="D55" s="10" t="n">
        <v>378</v>
      </c>
      <c r="E55" s="10" t="n">
        <v>87</v>
      </c>
      <c r="F55" s="10" t="n">
        <v>10</v>
      </c>
      <c r="G55" s="11" t="n">
        <v>4</v>
      </c>
      <c r="H55" s="10" t="n">
        <f aca="false">SUM(B55:G55)</f>
        <v>2618</v>
      </c>
      <c r="I55" s="4"/>
    </row>
    <row r="56" customFormat="false" ht="11.25" hidden="false" customHeight="true" outlineLevel="0" collapsed="false">
      <c r="A56" s="9" t="s">
        <v>60</v>
      </c>
      <c r="B56" s="10" t="n">
        <v>40057</v>
      </c>
      <c r="C56" s="10" t="n">
        <v>18264</v>
      </c>
      <c r="D56" s="10" t="n">
        <v>4033</v>
      </c>
      <c r="E56" s="10" t="n">
        <v>3068</v>
      </c>
      <c r="F56" s="10" t="n">
        <v>52</v>
      </c>
      <c r="G56" s="11" t="n">
        <v>254</v>
      </c>
      <c r="H56" s="10" t="n">
        <f aca="false">SUM(B56:G56)</f>
        <v>65728</v>
      </c>
      <c r="I56" s="4"/>
    </row>
    <row r="57" customFormat="false" ht="11.25" hidden="false" customHeight="true" outlineLevel="0" collapsed="false">
      <c r="A57" s="9" t="s">
        <v>61</v>
      </c>
      <c r="B57" s="10" t="n">
        <v>1616</v>
      </c>
      <c r="C57" s="10" t="n">
        <v>1907</v>
      </c>
      <c r="D57" s="10" t="n">
        <v>515</v>
      </c>
      <c r="E57" s="10" t="n">
        <v>107</v>
      </c>
      <c r="F57" s="10" t="n">
        <v>5</v>
      </c>
      <c r="G57" s="11" t="n">
        <v>10</v>
      </c>
      <c r="H57" s="10" t="n">
        <f aca="false">SUM(B57:G57)</f>
        <v>4160</v>
      </c>
      <c r="I57" s="4"/>
    </row>
    <row r="58" customFormat="false" ht="11.25" hidden="false" customHeight="true" outlineLevel="0" collapsed="false">
      <c r="A58" s="9" t="s">
        <v>62</v>
      </c>
      <c r="B58" s="10" t="n">
        <v>5700</v>
      </c>
      <c r="C58" s="10" t="n">
        <v>5039</v>
      </c>
      <c r="D58" s="10" t="n">
        <v>1272</v>
      </c>
      <c r="E58" s="10" t="n">
        <v>527</v>
      </c>
      <c r="F58" s="10" t="n">
        <v>16</v>
      </c>
      <c r="G58" s="11" t="n">
        <v>67</v>
      </c>
      <c r="H58" s="10" t="n">
        <f aca="false">SUM(B58:G58)</f>
        <v>12621</v>
      </c>
      <c r="I58" s="4"/>
    </row>
    <row r="59" customFormat="false" ht="11.25" hidden="false" customHeight="true" outlineLevel="0" collapsed="false">
      <c r="A59" s="9" t="s">
        <v>63</v>
      </c>
      <c r="B59" s="10" t="n">
        <v>1396</v>
      </c>
      <c r="C59" s="10" t="n">
        <v>1708</v>
      </c>
      <c r="D59" s="10" t="n">
        <v>431</v>
      </c>
      <c r="E59" s="10" t="n">
        <v>135</v>
      </c>
      <c r="F59" s="10" t="n">
        <v>6</v>
      </c>
      <c r="G59" s="11" t="n">
        <v>12</v>
      </c>
      <c r="H59" s="10" t="n">
        <f aca="false">SUM(B59:G59)</f>
        <v>3688</v>
      </c>
      <c r="I59" s="4"/>
    </row>
    <row r="60" customFormat="false" ht="11.25" hidden="false" customHeight="true" outlineLevel="0" collapsed="false">
      <c r="A60" s="9" t="s">
        <v>64</v>
      </c>
      <c r="B60" s="10" t="n">
        <v>15108</v>
      </c>
      <c r="C60" s="10" t="n">
        <v>9914</v>
      </c>
      <c r="D60" s="10" t="n">
        <v>1284</v>
      </c>
      <c r="E60" s="10" t="n">
        <v>806</v>
      </c>
      <c r="F60" s="10" t="n">
        <v>41</v>
      </c>
      <c r="G60" s="11" t="n">
        <v>89</v>
      </c>
      <c r="H60" s="10" t="n">
        <f aca="false">SUM(B60:G60)</f>
        <v>27242</v>
      </c>
      <c r="I60" s="4"/>
    </row>
    <row r="61" customFormat="false" ht="11.25" hidden="false" customHeight="true" outlineLevel="0" collapsed="false">
      <c r="A61" s="9" t="s">
        <v>65</v>
      </c>
      <c r="B61" s="10" t="n">
        <v>15792</v>
      </c>
      <c r="C61" s="10" t="n">
        <v>10532</v>
      </c>
      <c r="D61" s="10" t="n">
        <v>2453</v>
      </c>
      <c r="E61" s="10" t="n">
        <v>1288</v>
      </c>
      <c r="F61" s="10" t="n">
        <v>92</v>
      </c>
      <c r="G61" s="11" t="n">
        <v>127</v>
      </c>
      <c r="H61" s="10" t="n">
        <f aca="false">SUM(B61:G61)</f>
        <v>30284</v>
      </c>
      <c r="I61" s="4"/>
    </row>
    <row r="62" customFormat="false" ht="11.25" hidden="false" customHeight="true" outlineLevel="0" collapsed="false">
      <c r="A62" s="9" t="s">
        <v>66</v>
      </c>
      <c r="B62" s="10" t="n">
        <v>6290</v>
      </c>
      <c r="C62" s="10" t="n">
        <v>5040</v>
      </c>
      <c r="D62" s="10" t="n">
        <v>1097</v>
      </c>
      <c r="E62" s="10" t="n">
        <v>480</v>
      </c>
      <c r="F62" s="10" t="n">
        <v>44</v>
      </c>
      <c r="G62" s="11" t="n">
        <v>45</v>
      </c>
      <c r="H62" s="10" t="n">
        <f aca="false">SUM(B62:G62)</f>
        <v>12996</v>
      </c>
      <c r="I62" s="4"/>
    </row>
    <row r="63" customFormat="false" ht="11.25" hidden="false" customHeight="true" outlineLevel="0" collapsed="false">
      <c r="A63" s="9" t="s">
        <v>67</v>
      </c>
      <c r="B63" s="10" t="n">
        <v>5162</v>
      </c>
      <c r="C63" s="10" t="n">
        <v>5106</v>
      </c>
      <c r="D63" s="10" t="n">
        <v>1305</v>
      </c>
      <c r="E63" s="10" t="n">
        <v>463</v>
      </c>
      <c r="F63" s="10" t="n">
        <v>20</v>
      </c>
      <c r="G63" s="11" t="n">
        <v>36</v>
      </c>
      <c r="H63" s="10" t="n">
        <f aca="false">SUM(B63:G63)</f>
        <v>12092</v>
      </c>
      <c r="I63" s="4"/>
    </row>
    <row r="64" customFormat="false" ht="11.25" hidden="false" customHeight="true" outlineLevel="0" collapsed="false">
      <c r="A64" s="9" t="s">
        <v>68</v>
      </c>
      <c r="B64" s="10" t="n">
        <v>1890</v>
      </c>
      <c r="C64" s="10" t="n">
        <v>2322</v>
      </c>
      <c r="D64" s="10" t="n">
        <v>738</v>
      </c>
      <c r="E64" s="10" t="n">
        <v>148</v>
      </c>
      <c r="F64" s="10" t="n">
        <v>11</v>
      </c>
      <c r="G64" s="11" t="n">
        <v>12</v>
      </c>
      <c r="H64" s="10" t="n">
        <f aca="false">SUM(B64:G64)</f>
        <v>5121</v>
      </c>
      <c r="I64" s="4"/>
    </row>
    <row r="65" customFormat="false" ht="11.25" hidden="false" customHeight="true" outlineLevel="0" collapsed="false">
      <c r="A65" s="9" t="s">
        <v>69</v>
      </c>
      <c r="B65" s="10" t="n">
        <v>19690</v>
      </c>
      <c r="C65" s="10" t="n">
        <v>11306</v>
      </c>
      <c r="D65" s="10" t="n">
        <v>3137</v>
      </c>
      <c r="E65" s="10" t="n">
        <v>1413</v>
      </c>
      <c r="F65" s="10" t="n">
        <v>33</v>
      </c>
      <c r="G65" s="11" t="n">
        <v>163</v>
      </c>
      <c r="H65" s="10" t="n">
        <f aca="false">SUM(B65:G65)</f>
        <v>35742</v>
      </c>
      <c r="I65" s="4"/>
    </row>
    <row r="66" customFormat="false" ht="11.25" hidden="false" customHeight="true" outlineLevel="0" collapsed="false">
      <c r="A66" s="9" t="s">
        <v>70</v>
      </c>
      <c r="B66" s="10" t="n">
        <v>3210</v>
      </c>
      <c r="C66" s="10" t="n">
        <v>3500</v>
      </c>
      <c r="D66" s="10" t="n">
        <v>986</v>
      </c>
      <c r="E66" s="10" t="n">
        <v>246</v>
      </c>
      <c r="F66" s="10" t="n">
        <v>10</v>
      </c>
      <c r="G66" s="11" t="n">
        <v>45</v>
      </c>
      <c r="H66" s="10" t="n">
        <f aca="false">SUM(B66:G66)</f>
        <v>7997</v>
      </c>
      <c r="I66" s="4"/>
    </row>
    <row r="67" customFormat="false" ht="11.25" hidden="false" customHeight="true" outlineLevel="0" collapsed="false">
      <c r="A67" s="9" t="s">
        <v>71</v>
      </c>
      <c r="B67" s="10" t="n">
        <v>14386</v>
      </c>
      <c r="C67" s="10" t="n">
        <v>9354</v>
      </c>
      <c r="D67" s="10" t="n">
        <v>893</v>
      </c>
      <c r="E67" s="10" t="n">
        <v>960</v>
      </c>
      <c r="F67" s="10" t="n">
        <v>63</v>
      </c>
      <c r="G67" s="11" t="n">
        <v>81</v>
      </c>
      <c r="H67" s="10" t="n">
        <f aca="false">SUM(B67:G67)</f>
        <v>25737</v>
      </c>
      <c r="I67" s="4"/>
    </row>
    <row r="68" customFormat="false" ht="11.25" hidden="false" customHeight="true" outlineLevel="0" collapsed="false">
      <c r="A68" s="9" t="s">
        <v>72</v>
      </c>
      <c r="B68" s="10" t="n">
        <v>2787</v>
      </c>
      <c r="C68" s="10" t="n">
        <v>2657</v>
      </c>
      <c r="D68" s="10" t="n">
        <v>712</v>
      </c>
      <c r="E68" s="10" t="n">
        <v>155</v>
      </c>
      <c r="F68" s="10" t="n">
        <v>13</v>
      </c>
      <c r="G68" s="11" t="n">
        <v>17</v>
      </c>
      <c r="H68" s="10" t="n">
        <f aca="false">SUM(B68:G68)</f>
        <v>6341</v>
      </c>
      <c r="I68" s="4"/>
    </row>
    <row r="69" customFormat="false" ht="11.25" hidden="false" customHeight="true" outlineLevel="0" collapsed="false">
      <c r="A69" s="9" t="s">
        <v>73</v>
      </c>
      <c r="B69" s="10" t="n">
        <v>1212</v>
      </c>
      <c r="C69" s="10" t="n">
        <v>1363</v>
      </c>
      <c r="D69" s="10" t="n">
        <v>231</v>
      </c>
      <c r="E69" s="10" t="n">
        <v>97</v>
      </c>
      <c r="F69" s="10" t="n">
        <v>7</v>
      </c>
      <c r="G69" s="11" t="n">
        <v>12</v>
      </c>
      <c r="H69" s="10" t="n">
        <f aca="false">SUM(B69:G69)</f>
        <v>2922</v>
      </c>
      <c r="I69" s="4"/>
    </row>
    <row r="70" customFormat="false" ht="11.25" hidden="false" customHeight="true" outlineLevel="0" collapsed="false">
      <c r="A70" s="9" t="s">
        <v>74</v>
      </c>
      <c r="B70" s="10" t="n">
        <v>5301</v>
      </c>
      <c r="C70" s="10" t="n">
        <v>5082</v>
      </c>
      <c r="D70" s="10" t="n">
        <v>1628</v>
      </c>
      <c r="E70" s="10" t="n">
        <v>410</v>
      </c>
      <c r="F70" s="10" t="n">
        <v>24</v>
      </c>
      <c r="G70" s="11" t="n">
        <v>33</v>
      </c>
      <c r="H70" s="10" t="n">
        <f aca="false">SUM(B70:G70)</f>
        <v>12478</v>
      </c>
      <c r="I70" s="4"/>
    </row>
    <row r="71" customFormat="false" ht="11.25" hidden="false" customHeight="true" outlineLevel="0" collapsed="false">
      <c r="A71" s="9" t="s">
        <v>75</v>
      </c>
      <c r="B71" s="10" t="n">
        <v>6856</v>
      </c>
      <c r="C71" s="10" t="n">
        <v>6259</v>
      </c>
      <c r="D71" s="10" t="n">
        <v>795</v>
      </c>
      <c r="E71" s="10" t="n">
        <v>510</v>
      </c>
      <c r="F71" s="10" t="n">
        <v>24</v>
      </c>
      <c r="G71" s="11" t="n">
        <v>40</v>
      </c>
      <c r="H71" s="10" t="n">
        <f aca="false">SUM(B71:G71)</f>
        <v>14484</v>
      </c>
      <c r="I71" s="4"/>
    </row>
    <row r="72" customFormat="false" ht="11.25" hidden="false" customHeight="true" outlineLevel="0" collapsed="false">
      <c r="A72" s="9" t="s">
        <v>76</v>
      </c>
      <c r="B72" s="10" t="n">
        <v>1377</v>
      </c>
      <c r="C72" s="10" t="n">
        <v>2468</v>
      </c>
      <c r="D72" s="10" t="n">
        <v>709</v>
      </c>
      <c r="E72" s="10" t="n">
        <v>128</v>
      </c>
      <c r="F72" s="10" t="n">
        <v>5</v>
      </c>
      <c r="G72" s="11" t="n">
        <v>16</v>
      </c>
      <c r="H72" s="10" t="n">
        <f aca="false">SUM(B72:G72)</f>
        <v>4703</v>
      </c>
      <c r="I72" s="4"/>
    </row>
    <row r="73" customFormat="false" ht="11.25" hidden="false" customHeight="true" outlineLevel="0" collapsed="false">
      <c r="A73" s="9" t="s">
        <v>77</v>
      </c>
      <c r="B73" s="10" t="n">
        <v>2465</v>
      </c>
      <c r="C73" s="10" t="n">
        <v>2820</v>
      </c>
      <c r="D73" s="10" t="n">
        <v>907</v>
      </c>
      <c r="E73" s="10" t="n">
        <v>291</v>
      </c>
      <c r="F73" s="10" t="n">
        <v>26</v>
      </c>
      <c r="G73" s="11" t="n">
        <v>25</v>
      </c>
      <c r="H73" s="10" t="n">
        <f aca="false">SUM(B73:G73)</f>
        <v>6534</v>
      </c>
      <c r="I73" s="4"/>
    </row>
    <row r="74" customFormat="false" ht="11.25" hidden="false" customHeight="true" outlineLevel="0" collapsed="false">
      <c r="A74" s="9" t="s">
        <v>78</v>
      </c>
      <c r="B74" s="10" t="n">
        <v>8217</v>
      </c>
      <c r="C74" s="10" t="n">
        <v>6995</v>
      </c>
      <c r="D74" s="10" t="n">
        <v>1583</v>
      </c>
      <c r="E74" s="10" t="n">
        <v>650</v>
      </c>
      <c r="F74" s="10" t="n">
        <v>23</v>
      </c>
      <c r="G74" s="11" t="n">
        <v>68</v>
      </c>
      <c r="H74" s="10" t="n">
        <f aca="false">SUM(B74:G74)</f>
        <v>17536</v>
      </c>
      <c r="I74" s="4"/>
    </row>
    <row r="75" customFormat="false" ht="11.25" hidden="false" customHeight="true" outlineLevel="0" collapsed="false">
      <c r="A75" s="9" t="s">
        <v>79</v>
      </c>
      <c r="B75" s="10" t="n">
        <v>1912</v>
      </c>
      <c r="C75" s="10" t="n">
        <v>2373</v>
      </c>
      <c r="D75" s="10" t="n">
        <v>686</v>
      </c>
      <c r="E75" s="10" t="n">
        <v>155</v>
      </c>
      <c r="F75" s="10" t="n">
        <v>3</v>
      </c>
      <c r="G75" s="11" t="n">
        <v>17</v>
      </c>
      <c r="H75" s="10" t="n">
        <f aca="false">SUM(B75:G75)</f>
        <v>5146</v>
      </c>
      <c r="I75" s="4"/>
    </row>
    <row r="76" customFormat="false" ht="11.25" hidden="false" customHeight="true" outlineLevel="0" collapsed="false">
      <c r="A76" s="9" t="s">
        <v>80</v>
      </c>
      <c r="B76" s="10" t="n">
        <v>2825</v>
      </c>
      <c r="C76" s="10" t="n">
        <v>3385</v>
      </c>
      <c r="D76" s="10" t="n">
        <v>822</v>
      </c>
      <c r="E76" s="10" t="n">
        <v>266</v>
      </c>
      <c r="F76" s="10" t="n">
        <v>17</v>
      </c>
      <c r="G76" s="11" t="n">
        <v>15</v>
      </c>
      <c r="H76" s="10" t="n">
        <f aca="false">SUM(B76:G76)</f>
        <v>7330</v>
      </c>
      <c r="I76" s="4"/>
    </row>
    <row r="77" customFormat="false" ht="11.25" hidden="false" customHeight="true" outlineLevel="0" collapsed="false">
      <c r="A77" s="9" t="s">
        <v>81</v>
      </c>
      <c r="B77" s="10" t="n">
        <v>2206</v>
      </c>
      <c r="C77" s="10" t="n">
        <v>2853</v>
      </c>
      <c r="D77" s="10" t="n">
        <v>506</v>
      </c>
      <c r="E77" s="10" t="n">
        <v>189</v>
      </c>
      <c r="F77" s="10" t="n">
        <v>11</v>
      </c>
      <c r="G77" s="11" t="n">
        <v>12</v>
      </c>
      <c r="H77" s="10" t="n">
        <f aca="false">SUM(B77:G77)</f>
        <v>5777</v>
      </c>
      <c r="I77" s="4"/>
    </row>
    <row r="78" customFormat="false" ht="11.25" hidden="false" customHeight="true" outlineLevel="0" collapsed="false">
      <c r="A78" s="9" t="s">
        <v>82</v>
      </c>
      <c r="B78" s="10" t="n">
        <v>2568</v>
      </c>
      <c r="C78" s="10" t="n">
        <v>3286</v>
      </c>
      <c r="D78" s="10" t="n">
        <v>1030</v>
      </c>
      <c r="E78" s="10" t="n">
        <v>250</v>
      </c>
      <c r="F78" s="10" t="n">
        <v>12</v>
      </c>
      <c r="G78" s="11" t="n">
        <v>29</v>
      </c>
      <c r="H78" s="10" t="n">
        <f aca="false">SUM(B78:G78)</f>
        <v>7175</v>
      </c>
      <c r="I78" s="4"/>
    </row>
    <row r="79" customFormat="false" ht="11.25" hidden="false" customHeight="true" outlineLevel="0" collapsed="false">
      <c r="A79" s="9" t="s">
        <v>83</v>
      </c>
      <c r="B79" s="10" t="n">
        <v>13845</v>
      </c>
      <c r="C79" s="10" t="n">
        <v>8721</v>
      </c>
      <c r="D79" s="10" t="n">
        <v>2232</v>
      </c>
      <c r="E79" s="10" t="n">
        <v>856</v>
      </c>
      <c r="F79" s="10" t="n">
        <v>20</v>
      </c>
      <c r="G79" s="11" t="n">
        <v>107</v>
      </c>
      <c r="H79" s="10" t="n">
        <f aca="false">SUM(B79:G79)</f>
        <v>25781</v>
      </c>
      <c r="I79" s="4"/>
    </row>
    <row r="80" customFormat="false" ht="11.25" hidden="false" customHeight="true" outlineLevel="0" collapsed="false">
      <c r="A80" s="9" t="s">
        <v>84</v>
      </c>
      <c r="B80" s="10" t="n">
        <v>3840</v>
      </c>
      <c r="C80" s="10" t="n">
        <v>3868</v>
      </c>
      <c r="D80" s="10" t="n">
        <v>719</v>
      </c>
      <c r="E80" s="10" t="n">
        <v>315</v>
      </c>
      <c r="F80" s="10" t="n">
        <v>9</v>
      </c>
      <c r="G80" s="11" t="n">
        <v>29</v>
      </c>
      <c r="H80" s="10" t="n">
        <f aca="false">SUM(B80:G80)</f>
        <v>8780</v>
      </c>
      <c r="I80" s="4"/>
    </row>
    <row r="81" customFormat="false" ht="11.25" hidden="false" customHeight="true" outlineLevel="0" collapsed="false">
      <c r="A81" s="9" t="s">
        <v>85</v>
      </c>
      <c r="B81" s="10" t="n">
        <v>1341</v>
      </c>
      <c r="C81" s="10" t="n">
        <v>1912</v>
      </c>
      <c r="D81" s="10" t="n">
        <v>746</v>
      </c>
      <c r="E81" s="10" t="n">
        <v>134</v>
      </c>
      <c r="F81" s="10" t="n">
        <v>9</v>
      </c>
      <c r="G81" s="11" t="n">
        <v>18</v>
      </c>
      <c r="H81" s="10" t="n">
        <f aca="false">SUM(B81:G81)</f>
        <v>4160</v>
      </c>
      <c r="I81" s="4"/>
    </row>
    <row r="82" customFormat="false" ht="11.25" hidden="false" customHeight="true" outlineLevel="0" collapsed="false">
      <c r="A82" s="9" t="s">
        <v>86</v>
      </c>
      <c r="B82" s="10" t="n">
        <v>31502</v>
      </c>
      <c r="C82" s="10" t="n">
        <v>17108</v>
      </c>
      <c r="D82" s="10" t="n">
        <v>2813</v>
      </c>
      <c r="E82" s="10" t="n">
        <v>2524</v>
      </c>
      <c r="F82" s="10" t="n">
        <v>116</v>
      </c>
      <c r="G82" s="11" t="n">
        <v>252</v>
      </c>
      <c r="H82" s="10" t="n">
        <f aca="false">SUM(B82:G82)</f>
        <v>54315</v>
      </c>
      <c r="I82" s="4"/>
    </row>
    <row r="83" customFormat="false" ht="11.25" hidden="false" customHeight="true" outlineLevel="0" collapsed="false">
      <c r="A83" s="9" t="s">
        <v>87</v>
      </c>
      <c r="B83" s="10" t="n">
        <v>2408</v>
      </c>
      <c r="C83" s="10" t="n">
        <v>2900</v>
      </c>
      <c r="D83" s="10" t="n">
        <v>895</v>
      </c>
      <c r="E83" s="10" t="n">
        <v>152</v>
      </c>
      <c r="F83" s="10" t="n">
        <v>15</v>
      </c>
      <c r="G83" s="11" t="n">
        <v>12</v>
      </c>
      <c r="H83" s="10" t="n">
        <f aca="false">SUM(B83:G83)</f>
        <v>6382</v>
      </c>
      <c r="I83" s="4"/>
    </row>
    <row r="84" customFormat="false" ht="11.25" hidden="false" customHeight="true" outlineLevel="0" collapsed="false">
      <c r="A84" s="9" t="s">
        <v>88</v>
      </c>
      <c r="B84" s="10" t="n">
        <v>4576</v>
      </c>
      <c r="C84" s="10" t="n">
        <v>3899</v>
      </c>
      <c r="D84" s="10" t="n">
        <v>849</v>
      </c>
      <c r="E84" s="10" t="n">
        <v>313</v>
      </c>
      <c r="F84" s="10" t="n">
        <v>15</v>
      </c>
      <c r="G84" s="11" t="n">
        <v>41</v>
      </c>
      <c r="H84" s="10" t="n">
        <f aca="false">SUM(B84:G84)</f>
        <v>9693</v>
      </c>
      <c r="I84" s="4"/>
    </row>
    <row r="85" customFormat="false" ht="11.25" hidden="false" customHeight="true" outlineLevel="0" collapsed="false">
      <c r="A85" s="9" t="s">
        <v>89</v>
      </c>
      <c r="B85" s="10" t="n">
        <v>26499</v>
      </c>
      <c r="C85" s="10" t="n">
        <v>9759</v>
      </c>
      <c r="D85" s="10" t="n">
        <v>1558</v>
      </c>
      <c r="E85" s="10" t="n">
        <v>1336</v>
      </c>
      <c r="F85" s="10" t="n">
        <v>81</v>
      </c>
      <c r="G85" s="11" t="n">
        <v>118</v>
      </c>
      <c r="H85" s="10" t="n">
        <f aca="false">SUM(B85:G85)</f>
        <v>39351</v>
      </c>
      <c r="I85" s="4"/>
    </row>
    <row r="86" customFormat="false" ht="11.25" hidden="false" customHeight="true" outlineLevel="0" collapsed="false">
      <c r="A86" s="9" t="s">
        <v>90</v>
      </c>
      <c r="B86" s="10" t="n">
        <v>2682</v>
      </c>
      <c r="C86" s="10" t="n">
        <v>2789</v>
      </c>
      <c r="D86" s="10" t="n">
        <v>812</v>
      </c>
      <c r="E86" s="10" t="n">
        <v>239</v>
      </c>
      <c r="F86" s="10" t="n">
        <v>9</v>
      </c>
      <c r="G86" s="11" t="n">
        <v>23</v>
      </c>
      <c r="H86" s="10" t="n">
        <f aca="false">SUM(B86:G86)</f>
        <v>6554</v>
      </c>
      <c r="I86" s="4"/>
    </row>
    <row r="87" customFormat="false" ht="11.25" hidden="false" customHeight="true" outlineLevel="0" collapsed="false">
      <c r="A87" s="9" t="s">
        <v>91</v>
      </c>
      <c r="B87" s="10" t="n">
        <v>1586</v>
      </c>
      <c r="C87" s="10" t="n">
        <v>1878</v>
      </c>
      <c r="D87" s="10" t="n">
        <v>516</v>
      </c>
      <c r="E87" s="10" t="n">
        <v>113</v>
      </c>
      <c r="F87" s="10" t="n">
        <v>27</v>
      </c>
      <c r="G87" s="11" t="n">
        <v>14</v>
      </c>
      <c r="H87" s="10" t="n">
        <f aca="false">SUM(B87:G87)</f>
        <v>4134</v>
      </c>
      <c r="I87" s="4"/>
    </row>
    <row r="88" customFormat="false" ht="11.25" hidden="false" customHeight="true" outlineLevel="0" collapsed="false">
      <c r="A88" s="9" t="s">
        <v>92</v>
      </c>
      <c r="B88" s="10" t="n">
        <v>3415</v>
      </c>
      <c r="C88" s="10" t="n">
        <v>3265</v>
      </c>
      <c r="D88" s="10" t="n">
        <v>872</v>
      </c>
      <c r="E88" s="10" t="n">
        <v>278</v>
      </c>
      <c r="F88" s="10" t="n">
        <v>20</v>
      </c>
      <c r="G88" s="11" t="n">
        <v>45</v>
      </c>
      <c r="H88" s="10" t="n">
        <f aca="false">SUM(B88:G88)</f>
        <v>7895</v>
      </c>
      <c r="I88" s="4"/>
    </row>
    <row r="89" customFormat="false" ht="11.25" hidden="false" customHeight="true" outlineLevel="0" collapsed="false">
      <c r="A89" s="9" t="s">
        <v>93</v>
      </c>
      <c r="B89" s="10" t="n">
        <v>29702</v>
      </c>
      <c r="C89" s="10" t="n">
        <v>14050</v>
      </c>
      <c r="D89" s="10" t="n">
        <v>2648</v>
      </c>
      <c r="E89" s="10" t="n">
        <v>2062</v>
      </c>
      <c r="F89" s="10" t="n">
        <v>109</v>
      </c>
      <c r="G89" s="11" t="n">
        <v>178</v>
      </c>
      <c r="H89" s="10" t="n">
        <f aca="false">SUM(B89:G89)</f>
        <v>48749</v>
      </c>
      <c r="I89" s="4"/>
    </row>
    <row r="90" customFormat="false" ht="11.25" hidden="false" customHeight="true" outlineLevel="0" collapsed="false">
      <c r="A90" s="9" t="s">
        <v>94</v>
      </c>
      <c r="B90" s="10" t="n">
        <v>2352</v>
      </c>
      <c r="C90" s="10" t="n">
        <v>2617</v>
      </c>
      <c r="D90" s="10" t="n">
        <v>639</v>
      </c>
      <c r="E90" s="10" t="n">
        <v>240</v>
      </c>
      <c r="F90" s="10" t="n">
        <v>18</v>
      </c>
      <c r="G90" s="11" t="n">
        <v>31</v>
      </c>
      <c r="H90" s="10" t="n">
        <f aca="false">SUM(B90:G90)</f>
        <v>5897</v>
      </c>
      <c r="I90" s="4"/>
    </row>
    <row r="91" customFormat="false" ht="11.25" hidden="false" customHeight="true" outlineLevel="0" collapsed="false">
      <c r="A91" s="9" t="s">
        <v>95</v>
      </c>
      <c r="B91" s="10" t="n">
        <v>265868</v>
      </c>
      <c r="C91" s="10" t="n">
        <v>110142</v>
      </c>
      <c r="D91" s="10" t="n">
        <v>10060</v>
      </c>
      <c r="E91" s="10" t="n">
        <v>13049</v>
      </c>
      <c r="F91" s="10" t="n">
        <v>512</v>
      </c>
      <c r="G91" s="11" t="n">
        <v>1197</v>
      </c>
      <c r="H91" s="10" t="n">
        <f aca="false">SUM(B91:G91)</f>
        <v>400828</v>
      </c>
      <c r="I91" s="4"/>
    </row>
    <row r="92" customFormat="false" ht="11.25" hidden="false" customHeight="true" outlineLevel="0" collapsed="false">
      <c r="A92" s="9" t="s">
        <v>96</v>
      </c>
      <c r="B92" s="10" t="n">
        <v>9514</v>
      </c>
      <c r="C92" s="10" t="n">
        <v>6071</v>
      </c>
      <c r="D92" s="10" t="n">
        <v>855</v>
      </c>
      <c r="E92" s="10" t="n">
        <v>365</v>
      </c>
      <c r="F92" s="10" t="n">
        <v>30</v>
      </c>
      <c r="G92" s="11" t="n">
        <v>27</v>
      </c>
      <c r="H92" s="10" t="n">
        <f aca="false">SUM(B92:G92)</f>
        <v>16862</v>
      </c>
      <c r="I92" s="4"/>
    </row>
    <row r="93" customFormat="false" ht="11.25" hidden="false" customHeight="true" outlineLevel="0" collapsed="false">
      <c r="A93" s="9" t="s">
        <v>97</v>
      </c>
      <c r="B93" s="10" t="n">
        <v>96433</v>
      </c>
      <c r="C93" s="10" t="n">
        <v>32940</v>
      </c>
      <c r="D93" s="10" t="n">
        <v>5247</v>
      </c>
      <c r="E93" s="10" t="n">
        <v>4955</v>
      </c>
      <c r="F93" s="10" t="n">
        <v>159</v>
      </c>
      <c r="G93" s="11" t="n">
        <v>492</v>
      </c>
      <c r="H93" s="10" t="n">
        <f aca="false">SUM(B93:G93)</f>
        <v>140226</v>
      </c>
      <c r="I93" s="4"/>
    </row>
    <row r="94" customFormat="false" ht="11.25" hidden="false" customHeight="true" outlineLevel="0" collapsed="false">
      <c r="A94" s="9" t="s">
        <v>98</v>
      </c>
      <c r="B94" s="10" t="n">
        <v>1761</v>
      </c>
      <c r="C94" s="10" t="n">
        <v>2332</v>
      </c>
      <c r="D94" s="10" t="n">
        <v>673</v>
      </c>
      <c r="E94" s="10" t="n">
        <v>138</v>
      </c>
      <c r="F94" s="10" t="n">
        <v>14</v>
      </c>
      <c r="G94" s="11" t="n">
        <v>17</v>
      </c>
      <c r="H94" s="10" t="n">
        <f aca="false">SUM(B94:G94)</f>
        <v>4935</v>
      </c>
      <c r="I94" s="4"/>
    </row>
    <row r="95" customFormat="false" ht="11.25" hidden="false" customHeight="true" outlineLevel="0" collapsed="false">
      <c r="A95" s="9" t="s">
        <v>99</v>
      </c>
      <c r="B95" s="10" t="n">
        <v>2603</v>
      </c>
      <c r="C95" s="10" t="n">
        <v>2999</v>
      </c>
      <c r="D95" s="10" t="n">
        <v>871</v>
      </c>
      <c r="E95" s="10" t="n">
        <v>253</v>
      </c>
      <c r="F95" s="10" t="n">
        <v>28</v>
      </c>
      <c r="G95" s="11" t="n">
        <v>28</v>
      </c>
      <c r="H95" s="10" t="n">
        <f aca="false">SUM(B95:G95)</f>
        <v>6782</v>
      </c>
      <c r="I95" s="4"/>
    </row>
    <row r="96" customFormat="false" ht="11.25" hidden="false" customHeight="true" outlineLevel="0" collapsed="false">
      <c r="A96" s="9" t="s">
        <v>100</v>
      </c>
      <c r="B96" s="10" t="n">
        <v>1741</v>
      </c>
      <c r="C96" s="10" t="n">
        <v>2520</v>
      </c>
      <c r="D96" s="10" t="n">
        <v>868</v>
      </c>
      <c r="E96" s="10" t="n">
        <v>137</v>
      </c>
      <c r="F96" s="10" t="n">
        <v>28</v>
      </c>
      <c r="G96" s="11" t="n">
        <v>16</v>
      </c>
      <c r="H96" s="10" t="n">
        <f aca="false">SUM(B96:G96)</f>
        <v>5310</v>
      </c>
      <c r="I96" s="4"/>
    </row>
    <row r="97" customFormat="false" ht="11.25" hidden="false" customHeight="true" outlineLevel="0" collapsed="false">
      <c r="A97" s="9" t="s">
        <v>101</v>
      </c>
      <c r="B97" s="10" t="n">
        <v>1861</v>
      </c>
      <c r="C97" s="10" t="n">
        <v>2853</v>
      </c>
      <c r="D97" s="10" t="n">
        <v>793</v>
      </c>
      <c r="E97" s="10" t="n">
        <v>139</v>
      </c>
      <c r="F97" s="10" t="n">
        <v>4</v>
      </c>
      <c r="G97" s="11" t="n">
        <v>25</v>
      </c>
      <c r="H97" s="10" t="n">
        <f aca="false">SUM(B97:G97)</f>
        <v>5675</v>
      </c>
      <c r="I97" s="4"/>
    </row>
    <row r="98" customFormat="false" ht="11.25" hidden="false" customHeight="true" outlineLevel="0" collapsed="false">
      <c r="A98" s="9" t="s">
        <v>102</v>
      </c>
      <c r="B98" s="10" t="n">
        <v>777</v>
      </c>
      <c r="C98" s="10" t="n">
        <v>1340</v>
      </c>
      <c r="D98" s="10" t="n">
        <v>413</v>
      </c>
      <c r="E98" s="10" t="n">
        <v>84</v>
      </c>
      <c r="F98" s="10" t="n">
        <v>1</v>
      </c>
      <c r="G98" s="11" t="n">
        <v>8</v>
      </c>
      <c r="H98" s="10" t="n">
        <f aca="false">SUM(B98:G98)</f>
        <v>2623</v>
      </c>
      <c r="I98" s="4"/>
    </row>
    <row r="99" customFormat="false" ht="11.25" hidden="false" customHeight="true" outlineLevel="0" collapsed="false">
      <c r="A99" s="9" t="s">
        <v>103</v>
      </c>
      <c r="B99" s="10" t="n">
        <v>2436</v>
      </c>
      <c r="C99" s="10" t="n">
        <v>2431</v>
      </c>
      <c r="D99" s="10" t="n">
        <v>695</v>
      </c>
      <c r="E99" s="10" t="n">
        <v>136</v>
      </c>
      <c r="F99" s="10" t="n">
        <v>7</v>
      </c>
      <c r="G99" s="11" t="n">
        <v>19</v>
      </c>
      <c r="H99" s="10" t="n">
        <f aca="false">SUM(B99:G99)</f>
        <v>5724</v>
      </c>
      <c r="I99" s="4"/>
    </row>
    <row r="100" customFormat="false" ht="11.25" hidden="false" customHeight="true" outlineLevel="0" collapsed="false">
      <c r="A100" s="9" t="s">
        <v>104</v>
      </c>
      <c r="B100" s="10" t="n">
        <v>11855</v>
      </c>
      <c r="C100" s="10" t="n">
        <v>8691</v>
      </c>
      <c r="D100" s="10" t="n">
        <v>1394</v>
      </c>
      <c r="E100" s="10" t="n">
        <v>845</v>
      </c>
      <c r="F100" s="10" t="n">
        <v>35</v>
      </c>
      <c r="G100" s="11" t="n">
        <v>110</v>
      </c>
      <c r="H100" s="10" t="n">
        <f aca="false">SUM(B100:G100)</f>
        <v>22930</v>
      </c>
      <c r="I100" s="4"/>
    </row>
    <row r="101" customFormat="false" ht="11.25" hidden="false" customHeight="true" outlineLevel="0" collapsed="false">
      <c r="A101" s="9" t="s">
        <v>105</v>
      </c>
      <c r="B101" s="10" t="n">
        <v>5512</v>
      </c>
      <c r="C101" s="10" t="n">
        <v>4466</v>
      </c>
      <c r="D101" s="10" t="n">
        <v>1118</v>
      </c>
      <c r="E101" s="10" t="n">
        <v>467</v>
      </c>
      <c r="F101" s="10" t="n">
        <v>17</v>
      </c>
      <c r="G101" s="11" t="n">
        <v>41</v>
      </c>
      <c r="H101" s="10" t="n">
        <f aca="false">SUM(B101:G101)</f>
        <v>11621</v>
      </c>
      <c r="I101" s="4"/>
    </row>
    <row r="102" customFormat="false" ht="11.25" hidden="false" customHeight="true" outlineLevel="0" collapsed="false">
      <c r="A102" s="9" t="s">
        <v>106</v>
      </c>
      <c r="B102" s="10" t="n">
        <v>1563</v>
      </c>
      <c r="C102" s="10" t="n">
        <v>1951</v>
      </c>
      <c r="D102" s="10" t="n">
        <v>724</v>
      </c>
      <c r="E102" s="10" t="n">
        <v>151</v>
      </c>
      <c r="F102" s="10" t="n">
        <v>9</v>
      </c>
      <c r="G102" s="11" t="n">
        <v>23</v>
      </c>
      <c r="H102" s="10" t="n">
        <f aca="false">SUM(B102:G102)</f>
        <v>4421</v>
      </c>
      <c r="I102" s="4"/>
    </row>
    <row r="103" customFormat="false" ht="11.25" hidden="false" customHeight="true" outlineLevel="0" collapsed="false">
      <c r="A103" s="9" t="s">
        <v>107</v>
      </c>
      <c r="B103" s="10" t="n">
        <v>3701</v>
      </c>
      <c r="C103" s="10" t="n">
        <v>3390</v>
      </c>
      <c r="D103" s="10" t="n">
        <v>916</v>
      </c>
      <c r="E103" s="10" t="n">
        <v>228</v>
      </c>
      <c r="F103" s="10" t="n">
        <v>9</v>
      </c>
      <c r="G103" s="11" t="n">
        <v>33</v>
      </c>
      <c r="H103" s="10" t="n">
        <f aca="false">SUM(B103:G103)</f>
        <v>8277</v>
      </c>
      <c r="I103" s="4"/>
    </row>
    <row r="104" customFormat="false" ht="11.25" hidden="false" customHeight="true" outlineLevel="0" collapsed="false">
      <c r="A104" s="9" t="s">
        <v>108</v>
      </c>
      <c r="B104" s="10" t="n">
        <v>803</v>
      </c>
      <c r="C104" s="10" t="n">
        <v>1416</v>
      </c>
      <c r="D104" s="10" t="n">
        <v>394</v>
      </c>
      <c r="E104" s="10" t="n">
        <v>60</v>
      </c>
      <c r="F104" s="10" t="n">
        <v>2</v>
      </c>
      <c r="G104" s="11" t="n">
        <v>9</v>
      </c>
      <c r="H104" s="10" t="n">
        <f aca="false">SUM(B104:G104)</f>
        <v>2684</v>
      </c>
      <c r="I104" s="4"/>
    </row>
    <row r="105" customFormat="false" ht="11.25" hidden="false" customHeight="true" outlineLevel="0" collapsed="false">
      <c r="A105" s="9" t="s">
        <v>109</v>
      </c>
      <c r="B105" s="10" t="n">
        <v>3026</v>
      </c>
      <c r="C105" s="10" t="n">
        <v>3441</v>
      </c>
      <c r="D105" s="10" t="n">
        <v>1154</v>
      </c>
      <c r="E105" s="10" t="n">
        <v>192</v>
      </c>
      <c r="F105" s="10" t="n">
        <v>5</v>
      </c>
      <c r="G105" s="11" t="n">
        <v>17</v>
      </c>
      <c r="H105" s="10" t="n">
        <f aca="false">SUM(B105:G105)</f>
        <v>7835</v>
      </c>
      <c r="I105" s="4"/>
    </row>
    <row r="106" customFormat="false" ht="11.25" hidden="false" customHeight="true" outlineLevel="0" collapsed="false">
      <c r="A106" s="9" t="s">
        <v>110</v>
      </c>
      <c r="B106" s="10" t="n">
        <v>849</v>
      </c>
      <c r="C106" s="10" t="n">
        <v>1823</v>
      </c>
      <c r="D106" s="10" t="n">
        <v>395</v>
      </c>
      <c r="E106" s="10" t="n">
        <v>112</v>
      </c>
      <c r="F106" s="10" t="n">
        <v>8</v>
      </c>
      <c r="G106" s="11" t="n">
        <v>12</v>
      </c>
      <c r="H106" s="10" t="n">
        <f aca="false">SUM(B106:G106)</f>
        <v>3199</v>
      </c>
      <c r="I106" s="4"/>
    </row>
    <row r="107" customFormat="false" ht="11.25" hidden="false" customHeight="true" outlineLevel="0" collapsed="false">
      <c r="A107" s="9" t="s">
        <v>111</v>
      </c>
      <c r="B107" s="10" t="n">
        <v>3694</v>
      </c>
      <c r="C107" s="10" t="n">
        <v>4611</v>
      </c>
      <c r="D107" s="10" t="n">
        <v>637</v>
      </c>
      <c r="E107" s="10" t="n">
        <v>318</v>
      </c>
      <c r="F107" s="10" t="n">
        <v>27</v>
      </c>
      <c r="G107" s="11" t="n">
        <v>30</v>
      </c>
      <c r="H107" s="10" t="n">
        <f aca="false">SUM(B107:G107)</f>
        <v>9317</v>
      </c>
      <c r="I107" s="4"/>
    </row>
    <row r="108" customFormat="false" ht="11.25" hidden="false" customHeight="true" outlineLevel="0" collapsed="false">
      <c r="A108" s="9" t="s">
        <v>112</v>
      </c>
      <c r="B108" s="10" t="n">
        <v>1421</v>
      </c>
      <c r="C108" s="10" t="n">
        <v>1888</v>
      </c>
      <c r="D108" s="10" t="n">
        <v>370</v>
      </c>
      <c r="E108" s="10" t="n">
        <v>87</v>
      </c>
      <c r="F108" s="10" t="n">
        <v>10</v>
      </c>
      <c r="G108" s="11" t="n">
        <v>9</v>
      </c>
      <c r="H108" s="10" t="n">
        <f aca="false">SUM(B108:G108)</f>
        <v>3785</v>
      </c>
      <c r="I108" s="4"/>
    </row>
    <row r="109" customFormat="false" ht="11.25" hidden="false" customHeight="true" outlineLevel="0" collapsed="false">
      <c r="A109" s="9" t="s">
        <v>113</v>
      </c>
      <c r="B109" s="10" t="n">
        <v>73827</v>
      </c>
      <c r="C109" s="10" t="n">
        <v>37811</v>
      </c>
      <c r="D109" s="10" t="n">
        <v>2205</v>
      </c>
      <c r="E109" s="10" t="n">
        <v>3158</v>
      </c>
      <c r="F109" s="10" t="n">
        <v>49</v>
      </c>
      <c r="G109" s="11" t="n">
        <v>142</v>
      </c>
      <c r="H109" s="10" t="n">
        <f aca="false">SUM(B109:G109)</f>
        <v>117192</v>
      </c>
      <c r="I109" s="4"/>
    </row>
    <row r="110" s="15" customFormat="true" ht="11.25" hidden="false" customHeight="true" outlineLevel="0" collapsed="false">
      <c r="A110" s="12" t="s">
        <v>114</v>
      </c>
      <c r="B110" s="13" t="n">
        <f aca="false">SUM(B5:B109)</f>
        <v>1519366</v>
      </c>
      <c r="C110" s="13" t="n">
        <f aca="false">SUM(C5:C109)</f>
        <v>768593</v>
      </c>
      <c r="D110" s="13" t="n">
        <f aca="false">SUM(D5:D109)</f>
        <v>133732</v>
      </c>
      <c r="E110" s="13" t="n">
        <f aca="false">SUM(E5:E109)</f>
        <v>82577</v>
      </c>
      <c r="F110" s="13" t="n">
        <f aca="false">SUM(F5:F109)</f>
        <v>3608</v>
      </c>
      <c r="G110" s="14" t="n">
        <f aca="false">SUM(G5:G109)</f>
        <v>7587</v>
      </c>
      <c r="H110" s="13" t="n">
        <f aca="false">SUM(H5:H109)</f>
        <v>2515463</v>
      </c>
    </row>
    <row r="111" customFormat="false" ht="4.15" hidden="false" customHeight="true" outlineLevel="0" collapsed="false">
      <c r="A111" s="3"/>
      <c r="B111" s="3"/>
      <c r="C111" s="3"/>
      <c r="D111" s="3"/>
      <c r="E111" s="3"/>
      <c r="F111" s="16"/>
      <c r="G111" s="16"/>
      <c r="H111" s="16"/>
      <c r="I111" s="4"/>
    </row>
    <row r="112" s="18" customFormat="true" ht="22.05" hidden="false" customHeight="true" outlineLevel="0" collapsed="false">
      <c r="A112" s="17" t="s">
        <v>115</v>
      </c>
      <c r="B112" s="17"/>
      <c r="C112" s="17"/>
      <c r="D112" s="17"/>
      <c r="E112" s="17"/>
      <c r="F112" s="17"/>
      <c r="G112" s="17"/>
      <c r="H112" s="17"/>
    </row>
    <row r="113" s="19" customFormat="true" ht="22.05" hidden="false" customHeight="true" outlineLevel="0" collapsed="false">
      <c r="A113" s="17" t="s">
        <v>116</v>
      </c>
      <c r="B113" s="17"/>
      <c r="C113" s="17"/>
      <c r="D113" s="17"/>
      <c r="E113" s="17"/>
      <c r="F113" s="17"/>
      <c r="G113" s="17"/>
      <c r="H113" s="17"/>
    </row>
    <row r="114" s="19" customFormat="true" ht="10.9" hidden="false" customHeight="true" outlineLevel="0" collapsed="false">
      <c r="A114" s="20" t="s">
        <v>117</v>
      </c>
      <c r="B114" s="20"/>
      <c r="C114" s="20"/>
      <c r="D114" s="20"/>
      <c r="E114" s="20"/>
      <c r="F114" s="20"/>
      <c r="G114" s="20"/>
      <c r="H114" s="20"/>
    </row>
    <row r="115" s="19" customFormat="true" ht="10.9" hidden="false" customHeight="true" outlineLevel="0" collapsed="false">
      <c r="A115" s="20"/>
      <c r="B115" s="20"/>
      <c r="C115" s="20"/>
      <c r="D115" s="20"/>
      <c r="E115" s="20"/>
      <c r="F115" s="20"/>
      <c r="G115" s="20"/>
      <c r="H115" s="20"/>
    </row>
    <row r="116" customFormat="false" ht="11.65" hidden="false" customHeight="false" outlineLevel="0" collapsed="false">
      <c r="A116" s="0" t="s">
        <v>118</v>
      </c>
    </row>
    <row r="117" customFormat="false" ht="11.65" hidden="false" customHeight="false" outlineLevel="0" collapsed="false">
      <c r="A117" s="0" t="s">
        <v>118</v>
      </c>
    </row>
    <row r="118" customFormat="false" ht="11.65" hidden="false" customHeight="false" outlineLevel="0" collapsed="false">
      <c r="A118" s="0" t="s">
        <v>118</v>
      </c>
    </row>
  </sheetData>
  <mergeCells count="5">
    <mergeCell ref="A1:H1"/>
    <mergeCell ref="A112:H112"/>
    <mergeCell ref="A113:H113"/>
    <mergeCell ref="A114:H114"/>
    <mergeCell ref="A115:H115"/>
  </mergeCells>
  <printOptions headings="false" gridLines="false" gridLinesSet="true" horizontalCentered="true" verticalCentered="false"/>
  <pageMargins left="1" right="1"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5T14:39:46Z</dcterms:created>
  <dc:creator>JMeents</dc:creator>
  <dc:description/>
  <dc:language>en-US</dc:language>
  <cp:lastModifiedBy>Wedel, Xanthippe</cp:lastModifiedBy>
  <cp:lastPrinted>2024-08-28T14:18:46Z</cp:lastPrinted>
  <dcterms:modified xsi:type="dcterms:W3CDTF">2024-08-28T14:20:40Z</dcterms:modified>
  <cp:revision>0</cp:revision>
  <dc:subject/>
  <dc:title/>
</cp:coreProperties>
</file>