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3" sheetId="1" state="visible" r:id="rId2"/>
  </sheets>
  <definedNames>
    <definedName function="false" hidden="false" localSheetId="0" name="_xlnm.Print_Area" vbProcedure="false">HEALTH3!$A$1:$J$117</definedName>
    <definedName function="false" hidden="false" localSheetId="0" name="_xlnm.Print_Titles" vbProcedure="false">HEALTH3!$1:$7</definedName>
    <definedName function="false" hidden="false" name="ALL" vbProcedure="false">HEALTH3!$A$1:$E$115</definedName>
    <definedName function="false" hidden="false" localSheetId="0" name="Print_Area_MI" vbProcedure="false">HEALTH3!$A$1:$E$1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Health Insurance Coverage in Kansas, by County</t>
  </si>
  <si>
    <t xml:space="preserve">People Under 19, At or Below 200% of Poverty, 2021 and 2022</t>
  </si>
  <si>
    <t xml:space="preserve">County</t>
  </si>
  <si>
    <t xml:space="preserve">Total</t>
  </si>
  <si>
    <t xml:space="preserve">    Number
    Insured</t>
  </si>
  <si>
    <t xml:space="preserve">Number
Uninsured</t>
  </si>
  <si>
    <t xml:space="preserve">Percent
Uninsured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, Small Area Health Insurance Estimates, https://www.census.gov/programs-surveys/sahie.html 
   (accessed August 5, 2024).  </t>
  </si>
  <si>
    <t xml:space="preserve">Data based on a sample and subject to sampling variability; see source for degree of uncertainty.</t>
  </si>
  <si>
    <t xml:space="preserve">Data may not sum to totals due to rounding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0"/>
    <numFmt numFmtId="167" formatCode="#,##0"/>
    <numFmt numFmtId="168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9080</xdr:rowOff>
    </xdr:from>
    <xdr:to>
      <xdr:col>9</xdr:col>
      <xdr:colOff>569880</xdr:colOff>
      <xdr:row>2</xdr:row>
      <xdr:rowOff>19080</xdr:rowOff>
    </xdr:to>
    <xdr:sp>
      <xdr:nvSpPr>
        <xdr:cNvPr id="0" name="Line 1"/>
        <xdr:cNvSpPr/>
      </xdr:nvSpPr>
      <xdr:spPr>
        <a:xfrm>
          <a:off x="19440" y="324000"/>
          <a:ext cx="572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19080</xdr:rowOff>
    </xdr:from>
    <xdr:to>
      <xdr:col>9</xdr:col>
      <xdr:colOff>569880</xdr:colOff>
      <xdr:row>6</xdr:row>
      <xdr:rowOff>19080</xdr:rowOff>
    </xdr:to>
    <xdr:sp>
      <xdr:nvSpPr>
        <xdr:cNvPr id="1" name="Line 5"/>
        <xdr:cNvSpPr/>
      </xdr:nvSpPr>
      <xdr:spPr>
        <a:xfrm>
          <a:off x="19440" y="905400"/>
          <a:ext cx="572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3</xdr:row>
      <xdr:rowOff>19080</xdr:rowOff>
    </xdr:from>
    <xdr:to>
      <xdr:col>9</xdr:col>
      <xdr:colOff>569880</xdr:colOff>
      <xdr:row>113</xdr:row>
      <xdr:rowOff>19080</xdr:rowOff>
    </xdr:to>
    <xdr:sp>
      <xdr:nvSpPr>
        <xdr:cNvPr id="2" name="Line 15"/>
        <xdr:cNvSpPr/>
      </xdr:nvSpPr>
      <xdr:spPr>
        <a:xfrm>
          <a:off x="19440" y="16088400"/>
          <a:ext cx="572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4</xdr:row>
      <xdr:rowOff>19080</xdr:rowOff>
    </xdr:from>
    <xdr:to>
      <xdr:col>4</xdr:col>
      <xdr:colOff>570240</xdr:colOff>
      <xdr:row>4</xdr:row>
      <xdr:rowOff>19080</xdr:rowOff>
    </xdr:to>
    <xdr:sp>
      <xdr:nvSpPr>
        <xdr:cNvPr id="3" name="Straight Connector 5"/>
        <xdr:cNvSpPr/>
      </xdr:nvSpPr>
      <xdr:spPr>
        <a:xfrm>
          <a:off x="887760" y="528840"/>
          <a:ext cx="224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000</xdr:colOff>
      <xdr:row>4</xdr:row>
      <xdr:rowOff>19080</xdr:rowOff>
    </xdr:from>
    <xdr:to>
      <xdr:col>9</xdr:col>
      <xdr:colOff>569880</xdr:colOff>
      <xdr:row>4</xdr:row>
      <xdr:rowOff>19080</xdr:rowOff>
    </xdr:to>
    <xdr:sp>
      <xdr:nvSpPr>
        <xdr:cNvPr id="4" name="Straight Connector 6"/>
        <xdr:cNvSpPr/>
      </xdr:nvSpPr>
      <xdr:spPr>
        <a:xfrm>
          <a:off x="3474000" y="528840"/>
          <a:ext cx="226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0625" defaultRowHeight="15.4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5.94"/>
    <col collapsed="false" customWidth="true" hidden="false" outlineLevel="0" max="3" min="3" style="0" width="8.46"/>
    <col collapsed="false" customWidth="true" hidden="false" outlineLevel="0" max="5" min="4" style="0" width="7.31"/>
    <col collapsed="false" customWidth="true" hidden="false" outlineLevel="0" max="6" min="6" style="0" width="1.82"/>
    <col collapsed="false" customWidth="true" hidden="false" outlineLevel="0" max="7" min="7" style="0" width="5.94"/>
    <col collapsed="false" customWidth="true" hidden="false" outlineLevel="0" max="8" min="8" style="0" width="8.46"/>
    <col collapsed="false" customWidth="true" hidden="false" outlineLevel="0" max="10" min="9" style="0" width="7.3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" hidden="false" customHeight="true" outlineLevel="0" collapsed="false">
      <c r="A3" s="2"/>
      <c r="B3" s="2"/>
      <c r="C3" s="2"/>
      <c r="D3" s="2"/>
      <c r="E3" s="2"/>
    </row>
    <row r="4" customFormat="false" ht="13.15" hidden="false" customHeight="true" outlineLevel="0" collapsed="false">
      <c r="A4" s="2"/>
      <c r="B4" s="3" t="n">
        <v>2021</v>
      </c>
      <c r="C4" s="3"/>
      <c r="D4" s="3"/>
      <c r="E4" s="3"/>
      <c r="G4" s="3" t="n">
        <v>2022</v>
      </c>
      <c r="H4" s="3"/>
      <c r="I4" s="3"/>
      <c r="J4" s="3"/>
    </row>
    <row r="5" customFormat="false" ht="3" hidden="false" customHeight="true" outlineLevel="0" collapsed="false">
      <c r="A5" s="2"/>
      <c r="B5" s="2"/>
      <c r="C5" s="2"/>
      <c r="D5" s="2"/>
      <c r="E5" s="2"/>
      <c r="G5" s="2"/>
      <c r="H5" s="2"/>
      <c r="I5" s="2"/>
      <c r="J5" s="2"/>
    </row>
    <row r="6" s="8" customFormat="true" ht="26.6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G6" s="5" t="s">
        <v>3</v>
      </c>
      <c r="H6" s="6" t="s">
        <v>4</v>
      </c>
      <c r="I6" s="7" t="s">
        <v>5</v>
      </c>
      <c r="J6" s="7" t="s">
        <v>6</v>
      </c>
    </row>
    <row r="7" customFormat="false" ht="3" hidden="false" customHeight="true" outlineLevel="0" collapsed="false">
      <c r="A7" s="9"/>
      <c r="B7" s="9"/>
      <c r="C7" s="9"/>
      <c r="D7" s="9"/>
      <c r="E7" s="9"/>
    </row>
    <row r="8" customFormat="false" ht="11.25" hidden="false" customHeight="true" outlineLevel="0" collapsed="false">
      <c r="A8" s="10" t="s">
        <v>7</v>
      </c>
      <c r="B8" s="11" t="n">
        <v>1362</v>
      </c>
      <c r="C8" s="12" t="n">
        <v>1282</v>
      </c>
      <c r="D8" s="12" t="n">
        <v>80</v>
      </c>
      <c r="E8" s="13" t="n">
        <v>5.9</v>
      </c>
      <c r="G8" s="11" t="n">
        <v>1407</v>
      </c>
      <c r="H8" s="12" t="n">
        <f aca="false">G8-I8</f>
        <v>1313</v>
      </c>
      <c r="I8" s="12" t="n">
        <v>94</v>
      </c>
      <c r="J8" s="13" t="n">
        <v>6.7</v>
      </c>
    </row>
    <row r="9" customFormat="false" ht="11.25" hidden="false" customHeight="true" outlineLevel="0" collapsed="false">
      <c r="A9" s="10" t="s">
        <v>8</v>
      </c>
      <c r="B9" s="11" t="n">
        <v>808</v>
      </c>
      <c r="C9" s="12" t="n">
        <v>758</v>
      </c>
      <c r="D9" s="12" t="n">
        <v>50</v>
      </c>
      <c r="E9" s="13" t="n">
        <v>6.2</v>
      </c>
      <c r="G9" s="11" t="n">
        <v>802</v>
      </c>
      <c r="H9" s="12" t="n">
        <f aca="false">G9-I9</f>
        <v>743</v>
      </c>
      <c r="I9" s="12" t="n">
        <v>59</v>
      </c>
      <c r="J9" s="13" t="n">
        <v>7.4</v>
      </c>
    </row>
    <row r="10" customFormat="false" ht="11.25" hidden="false" customHeight="true" outlineLevel="0" collapsed="false">
      <c r="A10" s="10" t="s">
        <v>9</v>
      </c>
      <c r="B10" s="11" t="n">
        <v>1510</v>
      </c>
      <c r="C10" s="12" t="n">
        <v>1428</v>
      </c>
      <c r="D10" s="12" t="n">
        <v>82</v>
      </c>
      <c r="E10" s="13" t="n">
        <v>5.4</v>
      </c>
      <c r="G10" s="11" t="n">
        <v>1521</v>
      </c>
      <c r="H10" s="12" t="n">
        <f aca="false">G10-I10</f>
        <v>1438</v>
      </c>
      <c r="I10" s="12" t="n">
        <v>83</v>
      </c>
      <c r="J10" s="13" t="n">
        <v>5.5</v>
      </c>
    </row>
    <row r="11" customFormat="false" ht="11.25" hidden="false" customHeight="true" outlineLevel="0" collapsed="false">
      <c r="A11" s="10" t="s">
        <v>10</v>
      </c>
      <c r="B11" s="11" t="n">
        <v>393</v>
      </c>
      <c r="C11" s="12" t="n">
        <v>361</v>
      </c>
      <c r="D11" s="12" t="n">
        <v>32</v>
      </c>
      <c r="E11" s="13" t="n">
        <v>8.1</v>
      </c>
      <c r="G11" s="11" t="n">
        <v>420</v>
      </c>
      <c r="H11" s="12" t="n">
        <f aca="false">G11-I11</f>
        <v>388</v>
      </c>
      <c r="I11" s="12" t="n">
        <v>32</v>
      </c>
      <c r="J11" s="13" t="n">
        <v>7.6</v>
      </c>
    </row>
    <row r="12" customFormat="false" ht="11.25" hidden="false" customHeight="true" outlineLevel="0" collapsed="false">
      <c r="A12" s="10" t="s">
        <v>11</v>
      </c>
      <c r="B12" s="11" t="n">
        <v>2656</v>
      </c>
      <c r="C12" s="12" t="n">
        <v>2474</v>
      </c>
      <c r="D12" s="12" t="n">
        <v>182</v>
      </c>
      <c r="E12" s="13" t="n">
        <v>6.9</v>
      </c>
      <c r="G12" s="11" t="n">
        <v>2707</v>
      </c>
      <c r="H12" s="12" t="n">
        <f aca="false">G12-I12</f>
        <v>2528</v>
      </c>
      <c r="I12" s="12" t="n">
        <v>179</v>
      </c>
      <c r="J12" s="13" t="n">
        <v>6.6</v>
      </c>
    </row>
    <row r="13" customFormat="false" ht="11.25" hidden="false" customHeight="true" outlineLevel="0" collapsed="false">
      <c r="A13" s="10" t="s">
        <v>12</v>
      </c>
      <c r="B13" s="11" t="n">
        <v>1953</v>
      </c>
      <c r="C13" s="12" t="n">
        <v>1864</v>
      </c>
      <c r="D13" s="12" t="n">
        <v>89</v>
      </c>
      <c r="E13" s="13" t="n">
        <v>4.6</v>
      </c>
      <c r="G13" s="11" t="n">
        <v>2035</v>
      </c>
      <c r="H13" s="12" t="n">
        <f aca="false">G13-I13</f>
        <v>1939</v>
      </c>
      <c r="I13" s="12" t="n">
        <v>96</v>
      </c>
      <c r="J13" s="13" t="n">
        <v>4.7</v>
      </c>
    </row>
    <row r="14" customFormat="false" ht="11.25" hidden="false" customHeight="true" outlineLevel="0" collapsed="false">
      <c r="A14" s="10" t="s">
        <v>13</v>
      </c>
      <c r="B14" s="11" t="n">
        <v>1055</v>
      </c>
      <c r="C14" s="12" t="n">
        <v>1003</v>
      </c>
      <c r="D14" s="12" t="n">
        <v>52</v>
      </c>
      <c r="E14" s="13" t="n">
        <v>4.9</v>
      </c>
      <c r="G14" s="11" t="n">
        <v>1016</v>
      </c>
      <c r="H14" s="12" t="n">
        <f aca="false">G14-I14</f>
        <v>943</v>
      </c>
      <c r="I14" s="12" t="n">
        <v>73</v>
      </c>
      <c r="J14" s="13" t="n">
        <v>7.2</v>
      </c>
    </row>
    <row r="15" customFormat="false" ht="11.25" hidden="false" customHeight="true" outlineLevel="0" collapsed="false">
      <c r="A15" s="10" t="s">
        <v>14</v>
      </c>
      <c r="B15" s="11" t="n">
        <v>5202</v>
      </c>
      <c r="C15" s="12" t="n">
        <v>4878</v>
      </c>
      <c r="D15" s="12" t="n">
        <v>324</v>
      </c>
      <c r="E15" s="13" t="n">
        <v>6.2</v>
      </c>
      <c r="G15" s="11" t="n">
        <v>5109</v>
      </c>
      <c r="H15" s="12" t="n">
        <f aca="false">G15-I15</f>
        <v>4798</v>
      </c>
      <c r="I15" s="12" t="n">
        <v>311</v>
      </c>
      <c r="J15" s="13" t="n">
        <v>6.1</v>
      </c>
    </row>
    <row r="16" customFormat="false" ht="11.25" hidden="false" customHeight="true" outlineLevel="0" collapsed="false">
      <c r="A16" s="10" t="s">
        <v>15</v>
      </c>
      <c r="B16" s="11" t="n">
        <v>191</v>
      </c>
      <c r="C16" s="12" t="n">
        <v>176</v>
      </c>
      <c r="D16" s="12" t="n">
        <v>15</v>
      </c>
      <c r="E16" s="13" t="n">
        <v>7.9</v>
      </c>
      <c r="G16" s="11" t="n">
        <v>176</v>
      </c>
      <c r="H16" s="12" t="n">
        <f aca="false">G16-I16</f>
        <v>160</v>
      </c>
      <c r="I16" s="12" t="n">
        <v>16</v>
      </c>
      <c r="J16" s="13" t="n">
        <v>9.1</v>
      </c>
    </row>
    <row r="17" customFormat="false" ht="11.25" hidden="false" customHeight="true" outlineLevel="0" collapsed="false">
      <c r="A17" s="10" t="s">
        <v>16</v>
      </c>
      <c r="B17" s="11" t="n">
        <v>397</v>
      </c>
      <c r="C17" s="12" t="n">
        <v>374</v>
      </c>
      <c r="D17" s="12" t="n">
        <v>23</v>
      </c>
      <c r="E17" s="13" t="n">
        <v>5.8</v>
      </c>
      <c r="G17" s="11" t="n">
        <v>417</v>
      </c>
      <c r="H17" s="12" t="n">
        <f aca="false">G17-I17</f>
        <v>379</v>
      </c>
      <c r="I17" s="12" t="n">
        <v>38</v>
      </c>
      <c r="J17" s="13" t="n">
        <v>9.1</v>
      </c>
    </row>
    <row r="18" customFormat="false" ht="11.25" hidden="false" customHeight="true" outlineLevel="0" collapsed="false">
      <c r="A18" s="10" t="s">
        <v>17</v>
      </c>
      <c r="B18" s="11" t="n">
        <v>2146</v>
      </c>
      <c r="C18" s="12" t="n">
        <v>2046</v>
      </c>
      <c r="D18" s="12" t="n">
        <v>100</v>
      </c>
      <c r="E18" s="13" t="n">
        <v>4.7</v>
      </c>
      <c r="G18" s="11" t="n">
        <v>2129</v>
      </c>
      <c r="H18" s="12" t="n">
        <f aca="false">G18-I18</f>
        <v>2027</v>
      </c>
      <c r="I18" s="12" t="n">
        <v>102</v>
      </c>
      <c r="J18" s="13" t="n">
        <v>4.8</v>
      </c>
    </row>
    <row r="19" customFormat="false" ht="11.25" hidden="false" customHeight="true" outlineLevel="0" collapsed="false">
      <c r="A19" s="10" t="s">
        <v>18</v>
      </c>
      <c r="B19" s="11" t="n">
        <v>254</v>
      </c>
      <c r="C19" s="12" t="n">
        <v>231</v>
      </c>
      <c r="D19" s="12" t="n">
        <v>23</v>
      </c>
      <c r="E19" s="13" t="n">
        <v>9.1</v>
      </c>
      <c r="G19" s="11" t="n">
        <v>265</v>
      </c>
      <c r="H19" s="12" t="n">
        <f aca="false">G19-I19</f>
        <v>234</v>
      </c>
      <c r="I19" s="12" t="n">
        <v>31</v>
      </c>
      <c r="J19" s="13" t="n">
        <v>11.7</v>
      </c>
    </row>
    <row r="20" customFormat="false" ht="11.25" hidden="false" customHeight="true" outlineLevel="0" collapsed="false">
      <c r="A20" s="10" t="s">
        <v>19</v>
      </c>
      <c r="B20" s="11" t="n">
        <v>178</v>
      </c>
      <c r="C20" s="12" t="n">
        <v>163</v>
      </c>
      <c r="D20" s="12" t="n">
        <v>15</v>
      </c>
      <c r="E20" s="13" t="n">
        <v>8.4</v>
      </c>
      <c r="G20" s="11" t="n">
        <v>193</v>
      </c>
      <c r="H20" s="12" t="n">
        <f aca="false">G20-I20</f>
        <v>179</v>
      </c>
      <c r="I20" s="12" t="n">
        <v>14</v>
      </c>
      <c r="J20" s="13" t="n">
        <v>7.3</v>
      </c>
    </row>
    <row r="21" customFormat="false" ht="11.25" hidden="false" customHeight="true" outlineLevel="0" collapsed="false">
      <c r="A21" s="10" t="s">
        <v>20</v>
      </c>
      <c r="B21" s="11" t="n">
        <v>683</v>
      </c>
      <c r="C21" s="12" t="n">
        <v>632</v>
      </c>
      <c r="D21" s="12" t="n">
        <v>51</v>
      </c>
      <c r="E21" s="13" t="n">
        <v>7.5</v>
      </c>
      <c r="G21" s="11" t="n">
        <v>656</v>
      </c>
      <c r="H21" s="12" t="n">
        <f aca="false">G21-I21</f>
        <v>608</v>
      </c>
      <c r="I21" s="12" t="n">
        <v>48</v>
      </c>
      <c r="J21" s="13" t="n">
        <v>7.3</v>
      </c>
    </row>
    <row r="22" customFormat="false" ht="11.25" hidden="false" customHeight="true" outlineLevel="0" collapsed="false">
      <c r="A22" s="10" t="s">
        <v>21</v>
      </c>
      <c r="B22" s="11" t="n">
        <v>979</v>
      </c>
      <c r="C22" s="12" t="n">
        <v>932</v>
      </c>
      <c r="D22" s="12" t="n">
        <v>47</v>
      </c>
      <c r="E22" s="13" t="n">
        <v>4.8</v>
      </c>
      <c r="G22" s="11" t="n">
        <v>947</v>
      </c>
      <c r="H22" s="12" t="n">
        <f aca="false">G22-I22</f>
        <v>879</v>
      </c>
      <c r="I22" s="12" t="n">
        <v>68</v>
      </c>
      <c r="J22" s="13" t="n">
        <v>7.2</v>
      </c>
    </row>
    <row r="23" customFormat="false" ht="11.25" hidden="false" customHeight="true" outlineLevel="0" collapsed="false">
      <c r="A23" s="10" t="s">
        <v>22</v>
      </c>
      <c r="B23" s="11" t="n">
        <v>634</v>
      </c>
      <c r="C23" s="12" t="n">
        <v>592</v>
      </c>
      <c r="D23" s="12" t="n">
        <v>42</v>
      </c>
      <c r="E23" s="13" t="n">
        <v>6.6</v>
      </c>
      <c r="G23" s="11" t="n">
        <v>669</v>
      </c>
      <c r="H23" s="12" t="n">
        <f aca="false">G23-I23</f>
        <v>626</v>
      </c>
      <c r="I23" s="12" t="n">
        <v>43</v>
      </c>
      <c r="J23" s="13" t="n">
        <v>6.4</v>
      </c>
    </row>
    <row r="24" customFormat="false" ht="11.25" hidden="false" customHeight="true" outlineLevel="0" collapsed="false">
      <c r="A24" s="10" t="s">
        <v>23</v>
      </c>
      <c r="B24" s="11" t="n">
        <v>138</v>
      </c>
      <c r="C24" s="12" t="n">
        <v>121</v>
      </c>
      <c r="D24" s="12" t="n">
        <v>17</v>
      </c>
      <c r="E24" s="13" t="n">
        <v>12.3</v>
      </c>
      <c r="G24" s="11" t="n">
        <v>148</v>
      </c>
      <c r="H24" s="12" t="n">
        <f aca="false">G24-I24</f>
        <v>130</v>
      </c>
      <c r="I24" s="12" t="n">
        <v>18</v>
      </c>
      <c r="J24" s="13" t="n">
        <v>12.2</v>
      </c>
    </row>
    <row r="25" customFormat="false" ht="11.25" hidden="false" customHeight="true" outlineLevel="0" collapsed="false">
      <c r="A25" s="10" t="s">
        <v>24</v>
      </c>
      <c r="B25" s="11" t="n">
        <v>3849</v>
      </c>
      <c r="C25" s="12" t="n">
        <v>3643</v>
      </c>
      <c r="D25" s="12" t="n">
        <v>206</v>
      </c>
      <c r="E25" s="13" t="n">
        <v>5.4</v>
      </c>
      <c r="G25" s="11" t="n">
        <v>3888</v>
      </c>
      <c r="H25" s="12" t="n">
        <f aca="false">G25-I25</f>
        <v>3667</v>
      </c>
      <c r="I25" s="12" t="n">
        <v>221</v>
      </c>
      <c r="J25" s="13" t="n">
        <v>5.7</v>
      </c>
    </row>
    <row r="26" customFormat="false" ht="11.25" hidden="false" customHeight="true" outlineLevel="0" collapsed="false">
      <c r="A26" s="10" t="s">
        <v>25</v>
      </c>
      <c r="B26" s="11" t="n">
        <v>4316</v>
      </c>
      <c r="C26" s="12" t="n">
        <v>4113</v>
      </c>
      <c r="D26" s="12" t="n">
        <v>203</v>
      </c>
      <c r="E26" s="13" t="n">
        <v>4.7</v>
      </c>
      <c r="G26" s="11" t="n">
        <v>4378</v>
      </c>
      <c r="H26" s="12" t="n">
        <f aca="false">G26-I26</f>
        <v>4108</v>
      </c>
      <c r="I26" s="12" t="n">
        <v>270</v>
      </c>
      <c r="J26" s="13" t="n">
        <v>6.2</v>
      </c>
    </row>
    <row r="27" customFormat="false" ht="11.25" hidden="false" customHeight="true" outlineLevel="0" collapsed="false">
      <c r="A27" s="10" t="s">
        <v>26</v>
      </c>
      <c r="B27" s="11" t="n">
        <v>248</v>
      </c>
      <c r="C27" s="12" t="n">
        <v>228</v>
      </c>
      <c r="D27" s="12" t="n">
        <v>20</v>
      </c>
      <c r="E27" s="13" t="n">
        <v>8.1</v>
      </c>
      <c r="G27" s="11" t="n">
        <v>243</v>
      </c>
      <c r="H27" s="12" t="n">
        <f aca="false">G27-I27</f>
        <v>226</v>
      </c>
      <c r="I27" s="12" t="n">
        <v>17</v>
      </c>
      <c r="J27" s="13" t="n">
        <v>7</v>
      </c>
    </row>
    <row r="28" customFormat="false" ht="11.25" hidden="false" customHeight="true" outlineLevel="0" collapsed="false">
      <c r="A28" s="10" t="s">
        <v>27</v>
      </c>
      <c r="B28" s="11" t="n">
        <v>1632</v>
      </c>
      <c r="C28" s="12" t="n">
        <v>1517</v>
      </c>
      <c r="D28" s="12" t="n">
        <v>115</v>
      </c>
      <c r="E28" s="13" t="n">
        <v>7</v>
      </c>
      <c r="G28" s="11" t="n">
        <v>1637</v>
      </c>
      <c r="H28" s="12" t="n">
        <f aca="false">G28-I28</f>
        <v>1534</v>
      </c>
      <c r="I28" s="12" t="n">
        <v>103</v>
      </c>
      <c r="J28" s="13" t="n">
        <v>6.3</v>
      </c>
    </row>
    <row r="29" customFormat="false" ht="11.25" hidden="false" customHeight="true" outlineLevel="0" collapsed="false">
      <c r="A29" s="10" t="s">
        <v>28</v>
      </c>
      <c r="B29" s="11" t="n">
        <v>553</v>
      </c>
      <c r="C29" s="12" t="n">
        <v>512</v>
      </c>
      <c r="D29" s="12" t="n">
        <v>41</v>
      </c>
      <c r="E29" s="13" t="n">
        <v>7.4</v>
      </c>
      <c r="G29" s="11" t="n">
        <v>535</v>
      </c>
      <c r="H29" s="12" t="n">
        <f aca="false">G29-I29</f>
        <v>495</v>
      </c>
      <c r="I29" s="12" t="n">
        <v>40</v>
      </c>
      <c r="J29" s="13" t="n">
        <v>7.5</v>
      </c>
    </row>
    <row r="30" customFormat="false" ht="11.25" hidden="false" customHeight="true" outlineLevel="0" collapsed="false">
      <c r="A30" s="10" t="s">
        <v>29</v>
      </c>
      <c r="B30" s="11" t="n">
        <v>6292</v>
      </c>
      <c r="C30" s="12" t="n">
        <v>5728</v>
      </c>
      <c r="D30" s="12" t="n">
        <v>564</v>
      </c>
      <c r="E30" s="13" t="n">
        <v>9</v>
      </c>
      <c r="G30" s="11" t="n">
        <v>6290</v>
      </c>
      <c r="H30" s="12" t="n">
        <f aca="false">G30-I30</f>
        <v>5759</v>
      </c>
      <c r="I30" s="12" t="n">
        <v>531</v>
      </c>
      <c r="J30" s="13" t="n">
        <v>8.4</v>
      </c>
    </row>
    <row r="31" customFormat="false" ht="11.25" hidden="false" customHeight="true" outlineLevel="0" collapsed="false">
      <c r="A31" s="10" t="s">
        <v>30</v>
      </c>
      <c r="B31" s="11" t="n">
        <v>270</v>
      </c>
      <c r="C31" s="12" t="n">
        <v>239</v>
      </c>
      <c r="D31" s="12" t="n">
        <v>31</v>
      </c>
      <c r="E31" s="13" t="n">
        <v>11.5</v>
      </c>
      <c r="G31" s="11" t="n">
        <v>269</v>
      </c>
      <c r="H31" s="12" t="n">
        <f aca="false">G31-I31</f>
        <v>247</v>
      </c>
      <c r="I31" s="12" t="n">
        <v>22</v>
      </c>
      <c r="J31" s="13" t="n">
        <v>8.2</v>
      </c>
    </row>
    <row r="32" customFormat="false" ht="11.25" hidden="false" customHeight="true" outlineLevel="0" collapsed="false">
      <c r="A32" s="10" t="s">
        <v>31</v>
      </c>
      <c r="B32" s="11" t="n">
        <v>300</v>
      </c>
      <c r="C32" s="12" t="n">
        <v>281</v>
      </c>
      <c r="D32" s="12" t="n">
        <v>19</v>
      </c>
      <c r="E32" s="13" t="n">
        <v>6.3</v>
      </c>
      <c r="G32" s="11" t="n">
        <v>288</v>
      </c>
      <c r="H32" s="12" t="n">
        <f aca="false">G32-I32</f>
        <v>272</v>
      </c>
      <c r="I32" s="12" t="n">
        <v>16</v>
      </c>
      <c r="J32" s="13" t="n">
        <v>5.6</v>
      </c>
    </row>
    <row r="33" customFormat="false" ht="11.25" hidden="false" customHeight="true" outlineLevel="0" collapsed="false">
      <c r="A33" s="10" t="s">
        <v>32</v>
      </c>
      <c r="B33" s="11" t="n">
        <v>1893</v>
      </c>
      <c r="C33" s="12" t="n">
        <v>1754</v>
      </c>
      <c r="D33" s="12" t="n">
        <v>139</v>
      </c>
      <c r="E33" s="13" t="n">
        <v>7.3</v>
      </c>
      <c r="G33" s="11" t="n">
        <v>1877</v>
      </c>
      <c r="H33" s="12" t="n">
        <f aca="false">G33-I33</f>
        <v>1711</v>
      </c>
      <c r="I33" s="12" t="n">
        <v>166</v>
      </c>
      <c r="J33" s="13" t="n">
        <v>8.8</v>
      </c>
    </row>
    <row r="34" customFormat="false" ht="11.25" hidden="false" customHeight="true" outlineLevel="0" collapsed="false">
      <c r="A34" s="10" t="s">
        <v>33</v>
      </c>
      <c r="B34" s="11" t="n">
        <v>382</v>
      </c>
      <c r="C34" s="12" t="n">
        <v>359</v>
      </c>
      <c r="D34" s="12" t="n">
        <v>23</v>
      </c>
      <c r="E34" s="13" t="n">
        <v>6</v>
      </c>
      <c r="G34" s="11" t="n">
        <v>430</v>
      </c>
      <c r="H34" s="12" t="n">
        <f aca="false">G34-I34</f>
        <v>399</v>
      </c>
      <c r="I34" s="12" t="n">
        <v>31</v>
      </c>
      <c r="J34" s="13" t="n">
        <v>7.2</v>
      </c>
    </row>
    <row r="35" customFormat="false" ht="11.25" hidden="false" customHeight="true" outlineLevel="0" collapsed="false">
      <c r="A35" s="10" t="s">
        <v>34</v>
      </c>
      <c r="B35" s="11" t="n">
        <v>5144</v>
      </c>
      <c r="C35" s="12" t="n">
        <v>4588</v>
      </c>
      <c r="D35" s="12" t="n">
        <v>556</v>
      </c>
      <c r="E35" s="13" t="n">
        <v>10.8</v>
      </c>
      <c r="G35" s="11" t="n">
        <v>4845</v>
      </c>
      <c r="H35" s="12" t="n">
        <f aca="false">G35-I35</f>
        <v>4450</v>
      </c>
      <c r="I35" s="12" t="n">
        <v>395</v>
      </c>
      <c r="J35" s="13" t="n">
        <v>8.2</v>
      </c>
    </row>
    <row r="36" customFormat="false" ht="11.25" hidden="false" customHeight="true" outlineLevel="0" collapsed="false">
      <c r="A36" s="10" t="s">
        <v>35</v>
      </c>
      <c r="B36" s="11" t="n">
        <v>4703</v>
      </c>
      <c r="C36" s="12" t="n">
        <v>4116</v>
      </c>
      <c r="D36" s="12" t="n">
        <v>587</v>
      </c>
      <c r="E36" s="13" t="n">
        <v>12.5</v>
      </c>
      <c r="G36" s="11" t="n">
        <v>4704</v>
      </c>
      <c r="H36" s="12" t="n">
        <f aca="false">G36-I36</f>
        <v>4340</v>
      </c>
      <c r="I36" s="12" t="n">
        <v>364</v>
      </c>
      <c r="J36" s="13" t="n">
        <v>7.7</v>
      </c>
    </row>
    <row r="37" customFormat="false" ht="11.25" hidden="false" customHeight="true" outlineLevel="0" collapsed="false">
      <c r="A37" s="10" t="s">
        <v>36</v>
      </c>
      <c r="B37" s="11" t="n">
        <v>2447</v>
      </c>
      <c r="C37" s="12" t="n">
        <v>2314</v>
      </c>
      <c r="D37" s="12" t="n">
        <v>133</v>
      </c>
      <c r="E37" s="13" t="n">
        <v>5.4</v>
      </c>
      <c r="G37" s="11" t="n">
        <v>2299</v>
      </c>
      <c r="H37" s="12" t="n">
        <f aca="false">G37-I37</f>
        <v>2151</v>
      </c>
      <c r="I37" s="12" t="n">
        <v>148</v>
      </c>
      <c r="J37" s="13" t="n">
        <v>6.4</v>
      </c>
    </row>
    <row r="38" customFormat="false" ht="11.25" hidden="false" customHeight="true" outlineLevel="0" collapsed="false">
      <c r="A38" s="10" t="s">
        <v>37</v>
      </c>
      <c r="B38" s="11" t="n">
        <v>5772</v>
      </c>
      <c r="C38" s="12" t="n">
        <v>5443</v>
      </c>
      <c r="D38" s="12" t="n">
        <v>329</v>
      </c>
      <c r="E38" s="13" t="n">
        <v>5.7</v>
      </c>
      <c r="G38" s="11" t="n">
        <v>5918</v>
      </c>
      <c r="H38" s="12" t="n">
        <f aca="false">G38-I38</f>
        <v>5484</v>
      </c>
      <c r="I38" s="12" t="n">
        <v>434</v>
      </c>
      <c r="J38" s="13" t="n">
        <v>7.3</v>
      </c>
    </row>
    <row r="39" customFormat="false" ht="11.25" hidden="false" customHeight="true" outlineLevel="0" collapsed="false">
      <c r="A39" s="10" t="s">
        <v>38</v>
      </c>
      <c r="B39" s="11" t="n">
        <v>259</v>
      </c>
      <c r="C39" s="12" t="n">
        <v>231</v>
      </c>
      <c r="D39" s="12" t="n">
        <v>28</v>
      </c>
      <c r="E39" s="13" t="n">
        <v>10.8</v>
      </c>
      <c r="G39" s="11" t="n">
        <v>266</v>
      </c>
      <c r="H39" s="12" t="n">
        <f aca="false">G39-I39</f>
        <v>243</v>
      </c>
      <c r="I39" s="12" t="n">
        <v>23</v>
      </c>
      <c r="J39" s="13" t="n">
        <v>8.6</v>
      </c>
    </row>
    <row r="40" customFormat="false" ht="11.25" hidden="false" customHeight="true" outlineLevel="0" collapsed="false">
      <c r="A40" s="10" t="s">
        <v>39</v>
      </c>
      <c r="B40" s="11" t="n">
        <v>213</v>
      </c>
      <c r="C40" s="12" t="n">
        <v>195</v>
      </c>
      <c r="D40" s="12" t="n">
        <v>18</v>
      </c>
      <c r="E40" s="13" t="n">
        <v>8.5</v>
      </c>
      <c r="G40" s="11" t="n">
        <v>231</v>
      </c>
      <c r="H40" s="12" t="n">
        <f aca="false">G40-I40</f>
        <v>211</v>
      </c>
      <c r="I40" s="12" t="n">
        <v>20</v>
      </c>
      <c r="J40" s="13" t="n">
        <v>8.7</v>
      </c>
    </row>
    <row r="41" customFormat="false" ht="11.25" hidden="false" customHeight="true" outlineLevel="0" collapsed="false">
      <c r="A41" s="10" t="s">
        <v>40</v>
      </c>
      <c r="B41" s="11" t="n">
        <v>987</v>
      </c>
      <c r="C41" s="12" t="n">
        <v>879</v>
      </c>
      <c r="D41" s="12" t="n">
        <v>108</v>
      </c>
      <c r="E41" s="13" t="n">
        <v>10.9</v>
      </c>
      <c r="G41" s="11" t="n">
        <v>932</v>
      </c>
      <c r="H41" s="12" t="n">
        <f aca="false">G41-I41</f>
        <v>839</v>
      </c>
      <c r="I41" s="12" t="n">
        <v>93</v>
      </c>
      <c r="J41" s="13" t="n">
        <v>10</v>
      </c>
    </row>
    <row r="42" customFormat="false" ht="11.25" hidden="false" customHeight="true" outlineLevel="0" collapsed="false">
      <c r="A42" s="10" t="s">
        <v>41</v>
      </c>
      <c r="B42" s="11" t="n">
        <v>508</v>
      </c>
      <c r="C42" s="12" t="n">
        <v>404</v>
      </c>
      <c r="D42" s="12" t="n">
        <v>104</v>
      </c>
      <c r="E42" s="13" t="n">
        <v>20.5</v>
      </c>
      <c r="G42" s="11" t="n">
        <v>545</v>
      </c>
      <c r="H42" s="12" t="n">
        <f aca="false">G42-I42</f>
        <v>452</v>
      </c>
      <c r="I42" s="12" t="n">
        <v>93</v>
      </c>
      <c r="J42" s="13" t="n">
        <v>17.1</v>
      </c>
    </row>
    <row r="43" customFormat="false" ht="11.25" hidden="false" customHeight="true" outlineLevel="0" collapsed="false">
      <c r="A43" s="10" t="s">
        <v>42</v>
      </c>
      <c r="B43" s="11" t="n">
        <v>135</v>
      </c>
      <c r="C43" s="12" t="n">
        <v>118</v>
      </c>
      <c r="D43" s="12" t="n">
        <v>17</v>
      </c>
      <c r="E43" s="13" t="n">
        <v>12.6</v>
      </c>
      <c r="G43" s="11" t="n">
        <v>133</v>
      </c>
      <c r="H43" s="12" t="n">
        <f aca="false">G43-I43</f>
        <v>118</v>
      </c>
      <c r="I43" s="12" t="n">
        <v>15</v>
      </c>
      <c r="J43" s="13" t="n">
        <v>11.3</v>
      </c>
    </row>
    <row r="44" customFormat="false" ht="11.25" hidden="false" customHeight="true" outlineLevel="0" collapsed="false">
      <c r="A44" s="10" t="s">
        <v>43</v>
      </c>
      <c r="B44" s="11" t="n">
        <v>613</v>
      </c>
      <c r="C44" s="12" t="n">
        <v>583</v>
      </c>
      <c r="D44" s="12" t="n">
        <v>30</v>
      </c>
      <c r="E44" s="13" t="n">
        <v>4.9</v>
      </c>
      <c r="G44" s="11" t="n">
        <v>620</v>
      </c>
      <c r="H44" s="12" t="n">
        <f aca="false">G44-I44</f>
        <v>579</v>
      </c>
      <c r="I44" s="12" t="n">
        <v>41</v>
      </c>
      <c r="J44" s="13" t="n">
        <v>6.6</v>
      </c>
    </row>
    <row r="45" customFormat="false" ht="11.25" hidden="false" customHeight="true" outlineLevel="0" collapsed="false">
      <c r="A45" s="10" t="s">
        <v>44</v>
      </c>
      <c r="B45" s="11" t="n">
        <v>302</v>
      </c>
      <c r="C45" s="12" t="n">
        <v>252</v>
      </c>
      <c r="D45" s="12" t="n">
        <v>50</v>
      </c>
      <c r="E45" s="13" t="n">
        <v>16.6</v>
      </c>
      <c r="G45" s="11" t="n">
        <v>299</v>
      </c>
      <c r="H45" s="12" t="n">
        <f aca="false">G45-I45</f>
        <v>264</v>
      </c>
      <c r="I45" s="12" t="n">
        <v>35</v>
      </c>
      <c r="J45" s="13" t="n">
        <v>11.7</v>
      </c>
    </row>
    <row r="46" customFormat="false" ht="11.25" hidden="false" customHeight="true" outlineLevel="0" collapsed="false">
      <c r="A46" s="10" t="s">
        <v>45</v>
      </c>
      <c r="B46" s="11" t="n">
        <v>657</v>
      </c>
      <c r="C46" s="12" t="n">
        <v>611</v>
      </c>
      <c r="D46" s="12" t="n">
        <v>46</v>
      </c>
      <c r="E46" s="13" t="n">
        <v>7</v>
      </c>
      <c r="G46" s="11" t="n">
        <v>697</v>
      </c>
      <c r="H46" s="12" t="n">
        <f aca="false">G46-I46</f>
        <v>656</v>
      </c>
      <c r="I46" s="12" t="n">
        <v>41</v>
      </c>
      <c r="J46" s="13" t="n">
        <v>5.9</v>
      </c>
    </row>
    <row r="47" customFormat="false" ht="11.25" hidden="false" customHeight="true" outlineLevel="0" collapsed="false">
      <c r="A47" s="10" t="s">
        <v>46</v>
      </c>
      <c r="B47" s="11" t="n">
        <v>3103</v>
      </c>
      <c r="C47" s="12" t="n">
        <v>2854</v>
      </c>
      <c r="D47" s="12" t="n">
        <v>249</v>
      </c>
      <c r="E47" s="13" t="n">
        <v>8</v>
      </c>
      <c r="G47" s="11" t="n">
        <v>2994</v>
      </c>
      <c r="H47" s="12" t="n">
        <f aca="false">G47-I47</f>
        <v>2791</v>
      </c>
      <c r="I47" s="12" t="n">
        <v>203</v>
      </c>
      <c r="J47" s="13" t="n">
        <v>6.8</v>
      </c>
    </row>
    <row r="48" customFormat="false" ht="11.25" hidden="false" customHeight="true" outlineLevel="0" collapsed="false">
      <c r="A48" s="10" t="s">
        <v>47</v>
      </c>
      <c r="B48" s="11" t="n">
        <v>394</v>
      </c>
      <c r="C48" s="12" t="n">
        <v>321</v>
      </c>
      <c r="D48" s="12" t="n">
        <v>73</v>
      </c>
      <c r="E48" s="13" t="n">
        <v>18.5</v>
      </c>
      <c r="G48" s="11" t="n">
        <v>352</v>
      </c>
      <c r="H48" s="12" t="n">
        <f aca="false">G48-I48</f>
        <v>290</v>
      </c>
      <c r="I48" s="12" t="n">
        <v>62</v>
      </c>
      <c r="J48" s="13" t="n">
        <v>17.6</v>
      </c>
    </row>
    <row r="49" customFormat="false" ht="11.25" hidden="false" customHeight="true" outlineLevel="0" collapsed="false">
      <c r="A49" s="10" t="s">
        <v>48</v>
      </c>
      <c r="B49" s="11" t="n">
        <v>124</v>
      </c>
      <c r="C49" s="12" t="n">
        <v>105</v>
      </c>
      <c r="D49" s="12" t="n">
        <v>19</v>
      </c>
      <c r="E49" s="13" t="n">
        <v>15.3</v>
      </c>
      <c r="G49" s="11" t="n">
        <v>128</v>
      </c>
      <c r="H49" s="12" t="n">
        <f aca="false">G49-I49</f>
        <v>114</v>
      </c>
      <c r="I49" s="12" t="n">
        <v>14</v>
      </c>
      <c r="J49" s="13" t="n">
        <v>10.9</v>
      </c>
    </row>
    <row r="50" customFormat="false" ht="11.25" hidden="false" customHeight="true" outlineLevel="0" collapsed="false">
      <c r="A50" s="10" t="s">
        <v>49</v>
      </c>
      <c r="B50" s="11" t="n">
        <v>1194</v>
      </c>
      <c r="C50" s="12" t="n">
        <v>1119</v>
      </c>
      <c r="D50" s="12" t="n">
        <v>75</v>
      </c>
      <c r="E50" s="13" t="n">
        <v>6.3</v>
      </c>
      <c r="G50" s="11" t="n">
        <v>1168</v>
      </c>
      <c r="H50" s="12" t="n">
        <f aca="false">G50-I50</f>
        <v>1091</v>
      </c>
      <c r="I50" s="12" t="n">
        <v>77</v>
      </c>
      <c r="J50" s="13" t="n">
        <v>6.6</v>
      </c>
    </row>
    <row r="51" customFormat="false" ht="11.25" hidden="false" customHeight="true" outlineLevel="0" collapsed="false">
      <c r="A51" s="10" t="s">
        <v>50</v>
      </c>
      <c r="B51" s="11" t="n">
        <v>1224</v>
      </c>
      <c r="C51" s="12" t="n">
        <v>1115</v>
      </c>
      <c r="D51" s="12" t="n">
        <v>109</v>
      </c>
      <c r="E51" s="13" t="n">
        <v>8.9</v>
      </c>
      <c r="G51" s="11" t="n">
        <v>1202</v>
      </c>
      <c r="H51" s="12" t="n">
        <f aca="false">G51-I51</f>
        <v>1103</v>
      </c>
      <c r="I51" s="12" t="n">
        <v>99</v>
      </c>
      <c r="J51" s="13" t="n">
        <v>8.2</v>
      </c>
    </row>
    <row r="52" customFormat="false" ht="11.25" hidden="false" customHeight="true" outlineLevel="0" collapsed="false">
      <c r="A52" s="10" t="s">
        <v>51</v>
      </c>
      <c r="B52" s="11" t="n">
        <v>267</v>
      </c>
      <c r="C52" s="12" t="n">
        <v>243</v>
      </c>
      <c r="D52" s="12" t="n">
        <v>24</v>
      </c>
      <c r="E52" s="13" t="n">
        <v>9</v>
      </c>
      <c r="G52" s="11" t="n">
        <v>270</v>
      </c>
      <c r="H52" s="12" t="n">
        <f aca="false">G52-I52</f>
        <v>242</v>
      </c>
      <c r="I52" s="12" t="n">
        <v>28</v>
      </c>
      <c r="J52" s="13" t="n">
        <v>10.4</v>
      </c>
    </row>
    <row r="53" customFormat="false" ht="11.25" hidden="false" customHeight="true" outlineLevel="0" collapsed="false">
      <c r="A53" s="10" t="s">
        <v>52</v>
      </c>
      <c r="B53" s="11" t="n">
        <v>23366</v>
      </c>
      <c r="C53" s="12" t="n">
        <v>21170</v>
      </c>
      <c r="D53" s="12" t="n">
        <v>2196</v>
      </c>
      <c r="E53" s="13" t="n">
        <v>9.4</v>
      </c>
      <c r="G53" s="11" t="n">
        <v>23876</v>
      </c>
      <c r="H53" s="12" t="n">
        <f aca="false">G53-I53</f>
        <v>21719</v>
      </c>
      <c r="I53" s="12" t="n">
        <v>2157</v>
      </c>
      <c r="J53" s="13" t="n">
        <v>9</v>
      </c>
    </row>
    <row r="54" customFormat="false" ht="11.25" hidden="false" customHeight="true" outlineLevel="0" collapsed="false">
      <c r="A54" s="10" t="s">
        <v>53</v>
      </c>
      <c r="B54" s="11" t="n">
        <v>459</v>
      </c>
      <c r="C54" s="12" t="n">
        <v>393</v>
      </c>
      <c r="D54" s="12" t="n">
        <v>66</v>
      </c>
      <c r="E54" s="13" t="n">
        <v>14.4</v>
      </c>
      <c r="G54" s="11" t="n">
        <v>416</v>
      </c>
      <c r="H54" s="12" t="n">
        <f aca="false">G54-I54</f>
        <v>364</v>
      </c>
      <c r="I54" s="12" t="n">
        <v>52</v>
      </c>
      <c r="J54" s="13" t="n">
        <v>12.5</v>
      </c>
    </row>
    <row r="55" customFormat="false" ht="11.25" hidden="false" customHeight="true" outlineLevel="0" collapsed="false">
      <c r="A55" s="10" t="s">
        <v>54</v>
      </c>
      <c r="B55" s="11" t="n">
        <v>554</v>
      </c>
      <c r="C55" s="12" t="n">
        <v>521</v>
      </c>
      <c r="D55" s="12" t="n">
        <v>33</v>
      </c>
      <c r="E55" s="13" t="n">
        <v>6</v>
      </c>
      <c r="G55" s="11" t="n">
        <v>654</v>
      </c>
      <c r="H55" s="12" t="n">
        <f aca="false">G55-I55</f>
        <v>610</v>
      </c>
      <c r="I55" s="12" t="n">
        <v>44</v>
      </c>
      <c r="J55" s="13" t="n">
        <v>6.7</v>
      </c>
    </row>
    <row r="56" customFormat="false" ht="11.25" hidden="false" customHeight="true" outlineLevel="0" collapsed="false">
      <c r="A56" s="10" t="s">
        <v>55</v>
      </c>
      <c r="B56" s="11" t="n">
        <v>208</v>
      </c>
      <c r="C56" s="12" t="n">
        <v>190</v>
      </c>
      <c r="D56" s="12" t="n">
        <v>18</v>
      </c>
      <c r="E56" s="13" t="n">
        <v>8.7</v>
      </c>
      <c r="G56" s="11" t="n">
        <v>235</v>
      </c>
      <c r="H56" s="12" t="n">
        <f aca="false">G56-I56</f>
        <v>216</v>
      </c>
      <c r="I56" s="12" t="n">
        <v>19</v>
      </c>
      <c r="J56" s="13" t="n">
        <v>8.1</v>
      </c>
    </row>
    <row r="57" customFormat="false" ht="11.25" hidden="false" customHeight="true" outlineLevel="0" collapsed="false">
      <c r="A57" s="10" t="s">
        <v>56</v>
      </c>
      <c r="B57" s="11" t="n">
        <v>2505</v>
      </c>
      <c r="C57" s="12" t="n">
        <v>2395</v>
      </c>
      <c r="D57" s="12" t="n">
        <v>110</v>
      </c>
      <c r="E57" s="13" t="n">
        <v>4.4</v>
      </c>
      <c r="G57" s="11" t="n">
        <v>2413</v>
      </c>
      <c r="H57" s="12" t="n">
        <f aca="false">G57-I57</f>
        <v>2315</v>
      </c>
      <c r="I57" s="12" t="n">
        <v>98</v>
      </c>
      <c r="J57" s="13" t="n">
        <v>4.1</v>
      </c>
    </row>
    <row r="58" customFormat="false" ht="11.25" hidden="false" customHeight="true" outlineLevel="0" collapsed="false">
      <c r="A58" s="10" t="s">
        <v>57</v>
      </c>
      <c r="B58" s="11" t="n">
        <v>141</v>
      </c>
      <c r="C58" s="12" t="n">
        <v>124</v>
      </c>
      <c r="D58" s="12" t="n">
        <v>17</v>
      </c>
      <c r="E58" s="13" t="n">
        <v>12.1</v>
      </c>
      <c r="G58" s="11" t="n">
        <v>141</v>
      </c>
      <c r="H58" s="12" t="n">
        <f aca="false">G58-I58</f>
        <v>124</v>
      </c>
      <c r="I58" s="12" t="n">
        <v>17</v>
      </c>
      <c r="J58" s="13" t="n">
        <v>12.1</v>
      </c>
    </row>
    <row r="59" customFormat="false" ht="11.25" hidden="false" customHeight="true" outlineLevel="0" collapsed="false">
      <c r="A59" s="10" t="s">
        <v>58</v>
      </c>
      <c r="B59" s="11" t="n">
        <v>5221</v>
      </c>
      <c r="C59" s="12" t="n">
        <v>4851</v>
      </c>
      <c r="D59" s="12" t="n">
        <v>370</v>
      </c>
      <c r="E59" s="13" t="n">
        <v>7.1</v>
      </c>
      <c r="G59" s="11" t="n">
        <v>5583</v>
      </c>
      <c r="H59" s="12" t="n">
        <f aca="false">G59-I59</f>
        <v>5147</v>
      </c>
      <c r="I59" s="12" t="n">
        <v>436</v>
      </c>
      <c r="J59" s="13" t="n">
        <v>7.8</v>
      </c>
    </row>
    <row r="60" customFormat="false" ht="11.25" hidden="false" customHeight="true" outlineLevel="0" collapsed="false">
      <c r="A60" s="10" t="s">
        <v>59</v>
      </c>
      <c r="B60" s="11" t="n">
        <v>273</v>
      </c>
      <c r="C60" s="12" t="n">
        <v>251</v>
      </c>
      <c r="D60" s="12" t="n">
        <v>22</v>
      </c>
      <c r="E60" s="13" t="n">
        <v>8.1</v>
      </c>
      <c r="G60" s="11" t="n">
        <v>276</v>
      </c>
      <c r="H60" s="12" t="n">
        <f aca="false">G60-I60</f>
        <v>251</v>
      </c>
      <c r="I60" s="12" t="n">
        <v>25</v>
      </c>
      <c r="J60" s="13" t="n">
        <v>9.1</v>
      </c>
    </row>
    <row r="61" customFormat="false" ht="11.25" hidden="false" customHeight="true" outlineLevel="0" collapsed="false">
      <c r="A61" s="10" t="s">
        <v>60</v>
      </c>
      <c r="B61" s="11" t="n">
        <v>891</v>
      </c>
      <c r="C61" s="12" t="n">
        <v>830</v>
      </c>
      <c r="D61" s="12" t="n">
        <v>61</v>
      </c>
      <c r="E61" s="13" t="n">
        <v>6.8</v>
      </c>
      <c r="G61" s="11" t="n">
        <v>896</v>
      </c>
      <c r="H61" s="12" t="n">
        <f aca="false">G61-I61</f>
        <v>832</v>
      </c>
      <c r="I61" s="12" t="n">
        <v>64</v>
      </c>
      <c r="J61" s="13" t="n">
        <v>7.1</v>
      </c>
    </row>
    <row r="62" customFormat="false" ht="11.25" hidden="false" customHeight="true" outlineLevel="0" collapsed="false">
      <c r="A62" s="10" t="s">
        <v>61</v>
      </c>
      <c r="B62" s="11" t="n">
        <v>253</v>
      </c>
      <c r="C62" s="12" t="n">
        <v>227</v>
      </c>
      <c r="D62" s="12" t="n">
        <v>26</v>
      </c>
      <c r="E62" s="13" t="n">
        <v>10.3</v>
      </c>
      <c r="G62" s="11" t="n">
        <v>257</v>
      </c>
      <c r="H62" s="12" t="n">
        <f aca="false">G62-I62</f>
        <v>228</v>
      </c>
      <c r="I62" s="12" t="n">
        <v>29</v>
      </c>
      <c r="J62" s="13" t="n">
        <v>11.3</v>
      </c>
    </row>
    <row r="63" customFormat="false" ht="11.25" hidden="false" customHeight="true" outlineLevel="0" collapsed="false">
      <c r="A63" s="10" t="s">
        <v>62</v>
      </c>
      <c r="B63" s="11" t="n">
        <v>2877</v>
      </c>
      <c r="C63" s="12" t="n">
        <v>2622</v>
      </c>
      <c r="D63" s="12" t="n">
        <v>255</v>
      </c>
      <c r="E63" s="13" t="n">
        <v>8.9</v>
      </c>
      <c r="G63" s="11" t="n">
        <v>2893</v>
      </c>
      <c r="H63" s="12" t="n">
        <f aca="false">G63-I63</f>
        <v>2660</v>
      </c>
      <c r="I63" s="12" t="n">
        <v>233</v>
      </c>
      <c r="J63" s="13" t="n">
        <v>8.1</v>
      </c>
    </row>
    <row r="64" customFormat="false" ht="11.25" hidden="false" customHeight="true" outlineLevel="0" collapsed="false">
      <c r="A64" s="10" t="s">
        <v>63</v>
      </c>
      <c r="B64" s="11" t="n">
        <v>2071</v>
      </c>
      <c r="C64" s="12" t="n">
        <v>1917</v>
      </c>
      <c r="D64" s="12" t="n">
        <v>154</v>
      </c>
      <c r="E64" s="13" t="n">
        <v>7.4</v>
      </c>
      <c r="G64" s="11" t="n">
        <v>1984</v>
      </c>
      <c r="H64" s="12" t="n">
        <f aca="false">G64-I64</f>
        <v>1839</v>
      </c>
      <c r="I64" s="12" t="n">
        <v>145</v>
      </c>
      <c r="J64" s="13" t="n">
        <v>7.3</v>
      </c>
    </row>
    <row r="65" customFormat="false" ht="11.25" hidden="false" customHeight="true" outlineLevel="0" collapsed="false">
      <c r="A65" s="10" t="s">
        <v>64</v>
      </c>
      <c r="B65" s="11" t="n">
        <v>877</v>
      </c>
      <c r="C65" s="12" t="n">
        <v>808</v>
      </c>
      <c r="D65" s="12" t="n">
        <v>69</v>
      </c>
      <c r="E65" s="13" t="n">
        <v>7.9</v>
      </c>
      <c r="G65" s="11" t="n">
        <v>948</v>
      </c>
      <c r="H65" s="12" t="n">
        <f aca="false">G65-I65</f>
        <v>871</v>
      </c>
      <c r="I65" s="12" t="n">
        <v>77</v>
      </c>
      <c r="J65" s="13" t="n">
        <v>8.1</v>
      </c>
    </row>
    <row r="66" customFormat="false" ht="11.25" hidden="false" customHeight="true" outlineLevel="0" collapsed="false">
      <c r="A66" s="10" t="s">
        <v>65</v>
      </c>
      <c r="B66" s="11" t="n">
        <v>825</v>
      </c>
      <c r="C66" s="12" t="n">
        <v>765</v>
      </c>
      <c r="D66" s="12" t="n">
        <v>60</v>
      </c>
      <c r="E66" s="13" t="n">
        <v>7.3</v>
      </c>
      <c r="G66" s="11" t="n">
        <v>852</v>
      </c>
      <c r="H66" s="12" t="n">
        <f aca="false">G66-I66</f>
        <v>780</v>
      </c>
      <c r="I66" s="12" t="n">
        <v>72</v>
      </c>
      <c r="J66" s="13" t="n">
        <v>8.5</v>
      </c>
    </row>
    <row r="67" customFormat="false" ht="11.25" hidden="false" customHeight="true" outlineLevel="0" collapsed="false">
      <c r="A67" s="10" t="s">
        <v>66</v>
      </c>
      <c r="B67" s="11" t="n">
        <v>383</v>
      </c>
      <c r="C67" s="12" t="n">
        <v>325</v>
      </c>
      <c r="D67" s="12" t="n">
        <v>58</v>
      </c>
      <c r="E67" s="13" t="n">
        <v>15.1</v>
      </c>
      <c r="G67" s="11" t="n">
        <v>379</v>
      </c>
      <c r="H67" s="12" t="n">
        <f aca="false">G67-I67</f>
        <v>328</v>
      </c>
      <c r="I67" s="12" t="n">
        <v>51</v>
      </c>
      <c r="J67" s="13" t="n">
        <v>13.5</v>
      </c>
    </row>
    <row r="68" customFormat="false" ht="11.25" hidden="false" customHeight="true" outlineLevel="0" collapsed="false">
      <c r="A68" s="10" t="s">
        <v>67</v>
      </c>
      <c r="B68" s="11" t="n">
        <v>2085</v>
      </c>
      <c r="C68" s="12" t="n">
        <v>1910</v>
      </c>
      <c r="D68" s="12" t="n">
        <v>175</v>
      </c>
      <c r="E68" s="13" t="n">
        <v>8.4</v>
      </c>
      <c r="G68" s="11" t="n">
        <v>2043</v>
      </c>
      <c r="H68" s="12" t="n">
        <f aca="false">G68-I68</f>
        <v>1883</v>
      </c>
      <c r="I68" s="12" t="n">
        <v>160</v>
      </c>
      <c r="J68" s="13" t="n">
        <v>7.8</v>
      </c>
    </row>
    <row r="69" customFormat="false" ht="11.25" hidden="false" customHeight="true" outlineLevel="0" collapsed="false">
      <c r="A69" s="10" t="s">
        <v>68</v>
      </c>
      <c r="B69" s="11" t="n">
        <v>500</v>
      </c>
      <c r="C69" s="12" t="n">
        <v>465</v>
      </c>
      <c r="D69" s="12" t="n">
        <v>35</v>
      </c>
      <c r="E69" s="13" t="n">
        <v>7</v>
      </c>
      <c r="G69" s="11" t="n">
        <v>545</v>
      </c>
      <c r="H69" s="12" t="n">
        <f aca="false">G69-I69</f>
        <v>498</v>
      </c>
      <c r="I69" s="12" t="n">
        <v>47</v>
      </c>
      <c r="J69" s="13" t="n">
        <v>8.6</v>
      </c>
    </row>
    <row r="70" customFormat="false" ht="11.25" hidden="false" customHeight="true" outlineLevel="0" collapsed="false">
      <c r="A70" s="10" t="s">
        <v>69</v>
      </c>
      <c r="B70" s="11" t="n">
        <v>3888</v>
      </c>
      <c r="C70" s="12" t="n">
        <v>3724</v>
      </c>
      <c r="D70" s="12" t="n">
        <v>164</v>
      </c>
      <c r="E70" s="13" t="n">
        <v>4.2</v>
      </c>
      <c r="G70" s="11" t="n">
        <v>3951</v>
      </c>
      <c r="H70" s="12" t="n">
        <f aca="false">G70-I70</f>
        <v>3779</v>
      </c>
      <c r="I70" s="12" t="n">
        <v>172</v>
      </c>
      <c r="J70" s="13" t="n">
        <v>4.4</v>
      </c>
    </row>
    <row r="71" customFormat="false" ht="11.25" hidden="false" customHeight="true" outlineLevel="0" collapsed="false">
      <c r="A71" s="10" t="s">
        <v>70</v>
      </c>
      <c r="B71" s="11" t="n">
        <v>426</v>
      </c>
      <c r="C71" s="12" t="n">
        <v>386</v>
      </c>
      <c r="D71" s="12" t="n">
        <v>40</v>
      </c>
      <c r="E71" s="13" t="n">
        <v>9.4</v>
      </c>
      <c r="G71" s="11" t="n">
        <v>438</v>
      </c>
      <c r="H71" s="12" t="n">
        <f aca="false">G71-I71</f>
        <v>402</v>
      </c>
      <c r="I71" s="12" t="n">
        <v>36</v>
      </c>
      <c r="J71" s="13" t="n">
        <v>8.2</v>
      </c>
    </row>
    <row r="72" customFormat="false" ht="11.25" hidden="false" customHeight="true" outlineLevel="0" collapsed="false">
      <c r="A72" s="10" t="s">
        <v>71</v>
      </c>
      <c r="B72" s="11" t="n">
        <v>304</v>
      </c>
      <c r="C72" s="12" t="n">
        <v>269</v>
      </c>
      <c r="D72" s="12" t="n">
        <v>35</v>
      </c>
      <c r="E72" s="13" t="n">
        <v>11.5</v>
      </c>
      <c r="G72" s="11" t="n">
        <v>295</v>
      </c>
      <c r="H72" s="12" t="n">
        <f aca="false">G72-I72</f>
        <v>266</v>
      </c>
      <c r="I72" s="12" t="n">
        <v>29</v>
      </c>
      <c r="J72" s="13" t="n">
        <v>9.8</v>
      </c>
    </row>
    <row r="73" customFormat="false" ht="11.25" hidden="false" customHeight="true" outlineLevel="0" collapsed="false">
      <c r="A73" s="10" t="s">
        <v>72</v>
      </c>
      <c r="B73" s="11" t="n">
        <v>735</v>
      </c>
      <c r="C73" s="12" t="n">
        <v>676</v>
      </c>
      <c r="D73" s="12" t="n">
        <v>59</v>
      </c>
      <c r="E73" s="13" t="n">
        <v>8</v>
      </c>
      <c r="G73" s="11" t="n">
        <v>750</v>
      </c>
      <c r="H73" s="12" t="n">
        <f aca="false">G73-I73</f>
        <v>684</v>
      </c>
      <c r="I73" s="12" t="n">
        <v>66</v>
      </c>
      <c r="J73" s="13" t="n">
        <v>8.8</v>
      </c>
    </row>
    <row r="74" customFormat="false" ht="11.25" hidden="false" customHeight="true" outlineLevel="0" collapsed="false">
      <c r="A74" s="10" t="s">
        <v>73</v>
      </c>
      <c r="B74" s="11" t="n">
        <v>1923</v>
      </c>
      <c r="C74" s="12" t="n">
        <v>1815</v>
      </c>
      <c r="D74" s="12" t="n">
        <v>108</v>
      </c>
      <c r="E74" s="13" t="n">
        <v>5.6</v>
      </c>
      <c r="G74" s="11" t="n">
        <v>1821</v>
      </c>
      <c r="H74" s="12" t="n">
        <f aca="false">G74-I74</f>
        <v>1728</v>
      </c>
      <c r="I74" s="12" t="n">
        <v>93</v>
      </c>
      <c r="J74" s="13" t="n">
        <v>5.1</v>
      </c>
    </row>
    <row r="75" customFormat="false" ht="11.25" hidden="false" customHeight="true" outlineLevel="0" collapsed="false">
      <c r="A75" s="10" t="s">
        <v>74</v>
      </c>
      <c r="B75" s="11" t="n">
        <v>220</v>
      </c>
      <c r="C75" s="12" t="n">
        <v>190</v>
      </c>
      <c r="D75" s="12" t="n">
        <v>30</v>
      </c>
      <c r="E75" s="13" t="n">
        <v>13.6</v>
      </c>
      <c r="G75" s="11" t="n">
        <v>209</v>
      </c>
      <c r="H75" s="12" t="n">
        <f aca="false">G75-I75</f>
        <v>183</v>
      </c>
      <c r="I75" s="12" t="n">
        <v>26</v>
      </c>
      <c r="J75" s="13" t="n">
        <v>12.4</v>
      </c>
    </row>
    <row r="76" customFormat="false" ht="11.25" hidden="false" customHeight="true" outlineLevel="0" collapsed="false">
      <c r="A76" s="10" t="s">
        <v>75</v>
      </c>
      <c r="B76" s="11" t="n">
        <v>392</v>
      </c>
      <c r="C76" s="12" t="n">
        <v>363</v>
      </c>
      <c r="D76" s="12" t="n">
        <v>29</v>
      </c>
      <c r="E76" s="13" t="n">
        <v>7.4</v>
      </c>
      <c r="G76" s="11" t="n">
        <v>432</v>
      </c>
      <c r="H76" s="12" t="n">
        <f aca="false">G76-I76</f>
        <v>398</v>
      </c>
      <c r="I76" s="12" t="n">
        <v>34</v>
      </c>
      <c r="J76" s="13" t="n">
        <v>7.9</v>
      </c>
    </row>
    <row r="77" customFormat="false" ht="11.25" hidden="false" customHeight="true" outlineLevel="0" collapsed="false">
      <c r="A77" s="10" t="s">
        <v>76</v>
      </c>
      <c r="B77" s="11" t="n">
        <v>1327</v>
      </c>
      <c r="C77" s="12" t="n">
        <v>1219</v>
      </c>
      <c r="D77" s="12" t="n">
        <v>108</v>
      </c>
      <c r="E77" s="13" t="n">
        <v>8.1</v>
      </c>
      <c r="G77" s="11" t="n">
        <v>1363</v>
      </c>
      <c r="H77" s="12" t="n">
        <f aca="false">G77-I77</f>
        <v>1252</v>
      </c>
      <c r="I77" s="12" t="n">
        <v>111</v>
      </c>
      <c r="J77" s="13" t="n">
        <v>8.1</v>
      </c>
    </row>
    <row r="78" customFormat="false" ht="11.25" hidden="false" customHeight="true" outlineLevel="0" collapsed="false">
      <c r="A78" s="10" t="s">
        <v>77</v>
      </c>
      <c r="B78" s="11" t="n">
        <v>305</v>
      </c>
      <c r="C78" s="12" t="n">
        <v>280</v>
      </c>
      <c r="D78" s="12" t="n">
        <v>25</v>
      </c>
      <c r="E78" s="13" t="n">
        <v>8.2</v>
      </c>
      <c r="G78" s="11" t="n">
        <v>351</v>
      </c>
      <c r="H78" s="12" t="n">
        <f aca="false">G78-I78</f>
        <v>323</v>
      </c>
      <c r="I78" s="12" t="n">
        <v>28</v>
      </c>
      <c r="J78" s="13" t="n">
        <v>8</v>
      </c>
    </row>
    <row r="79" customFormat="false" ht="11.25" hidden="false" customHeight="true" outlineLevel="0" collapsed="false">
      <c r="A79" s="10" t="s">
        <v>78</v>
      </c>
      <c r="B79" s="11" t="n">
        <v>512</v>
      </c>
      <c r="C79" s="12" t="n">
        <v>470</v>
      </c>
      <c r="D79" s="12" t="n">
        <v>42</v>
      </c>
      <c r="E79" s="13" t="n">
        <v>8.2</v>
      </c>
      <c r="G79" s="11" t="n">
        <v>474</v>
      </c>
      <c r="H79" s="12" t="n">
        <f aca="false">G79-I79</f>
        <v>440</v>
      </c>
      <c r="I79" s="12" t="n">
        <v>34</v>
      </c>
      <c r="J79" s="13" t="n">
        <v>7.2</v>
      </c>
    </row>
    <row r="80" customFormat="false" ht="11.25" hidden="false" customHeight="true" outlineLevel="0" collapsed="false">
      <c r="A80" s="10" t="s">
        <v>79</v>
      </c>
      <c r="B80" s="11" t="n">
        <v>365</v>
      </c>
      <c r="C80" s="12" t="n">
        <v>347</v>
      </c>
      <c r="D80" s="12" t="n">
        <v>18</v>
      </c>
      <c r="E80" s="13" t="n">
        <v>4.9</v>
      </c>
      <c r="G80" s="11" t="n">
        <v>409</v>
      </c>
      <c r="H80" s="12" t="n">
        <f aca="false">G80-I80</f>
        <v>387</v>
      </c>
      <c r="I80" s="12" t="n">
        <v>22</v>
      </c>
      <c r="J80" s="13" t="n">
        <v>5.4</v>
      </c>
    </row>
    <row r="81" customFormat="false" ht="11.25" hidden="false" customHeight="true" outlineLevel="0" collapsed="false">
      <c r="A81" s="10" t="s">
        <v>80</v>
      </c>
      <c r="B81" s="11" t="n">
        <v>441</v>
      </c>
      <c r="C81" s="12" t="n">
        <v>413</v>
      </c>
      <c r="D81" s="12" t="n">
        <v>28</v>
      </c>
      <c r="E81" s="13" t="n">
        <v>6.3</v>
      </c>
      <c r="G81" s="11" t="n">
        <v>433</v>
      </c>
      <c r="H81" s="12" t="n">
        <f aca="false">G81-I81</f>
        <v>396</v>
      </c>
      <c r="I81" s="12" t="n">
        <v>37</v>
      </c>
      <c r="J81" s="13" t="n">
        <v>8.5</v>
      </c>
    </row>
    <row r="82" customFormat="false" ht="11.25" hidden="false" customHeight="true" outlineLevel="0" collapsed="false">
      <c r="A82" s="10" t="s">
        <v>81</v>
      </c>
      <c r="B82" s="11" t="n">
        <v>2176</v>
      </c>
      <c r="C82" s="12" t="n">
        <v>2010</v>
      </c>
      <c r="D82" s="12" t="n">
        <v>166</v>
      </c>
      <c r="E82" s="13" t="n">
        <v>7.6</v>
      </c>
      <c r="G82" s="11" t="n">
        <v>2226</v>
      </c>
      <c r="H82" s="12" t="n">
        <f aca="false">G82-I82</f>
        <v>2052</v>
      </c>
      <c r="I82" s="12" t="n">
        <v>174</v>
      </c>
      <c r="J82" s="13" t="n">
        <v>7.8</v>
      </c>
    </row>
    <row r="83" customFormat="false" ht="11.25" hidden="false" customHeight="true" outlineLevel="0" collapsed="false">
      <c r="A83" s="10" t="s">
        <v>82</v>
      </c>
      <c r="B83" s="11" t="n">
        <v>847</v>
      </c>
      <c r="C83" s="12" t="n">
        <v>788</v>
      </c>
      <c r="D83" s="12" t="n">
        <v>59</v>
      </c>
      <c r="E83" s="13" t="n">
        <v>7</v>
      </c>
      <c r="G83" s="11" t="n">
        <v>788</v>
      </c>
      <c r="H83" s="12" t="n">
        <f aca="false">G83-I83</f>
        <v>727</v>
      </c>
      <c r="I83" s="12" t="n">
        <v>61</v>
      </c>
      <c r="J83" s="13" t="n">
        <v>7.7</v>
      </c>
    </row>
    <row r="84" customFormat="false" ht="11.25" hidden="false" customHeight="true" outlineLevel="0" collapsed="false">
      <c r="A84" s="10" t="s">
        <v>83</v>
      </c>
      <c r="B84" s="11" t="n">
        <v>224</v>
      </c>
      <c r="C84" s="12" t="n">
        <v>201</v>
      </c>
      <c r="D84" s="12" t="n">
        <v>23</v>
      </c>
      <c r="E84" s="13" t="n">
        <v>10.3</v>
      </c>
      <c r="G84" s="11" t="n">
        <v>228</v>
      </c>
      <c r="H84" s="12" t="n">
        <f aca="false">G84-I84</f>
        <v>206</v>
      </c>
      <c r="I84" s="12" t="n">
        <v>22</v>
      </c>
      <c r="J84" s="13" t="n">
        <v>9.6</v>
      </c>
    </row>
    <row r="85" customFormat="false" ht="11.25" hidden="false" customHeight="true" outlineLevel="0" collapsed="false">
      <c r="A85" s="10" t="s">
        <v>84</v>
      </c>
      <c r="B85" s="11" t="n">
        <v>5963</v>
      </c>
      <c r="C85" s="12" t="n">
        <v>5644</v>
      </c>
      <c r="D85" s="12" t="n">
        <v>319</v>
      </c>
      <c r="E85" s="13" t="n">
        <v>5.3</v>
      </c>
      <c r="G85" s="11" t="n">
        <v>5962</v>
      </c>
      <c r="H85" s="12" t="n">
        <f aca="false">G85-I85</f>
        <v>5637</v>
      </c>
      <c r="I85" s="12" t="n">
        <v>325</v>
      </c>
      <c r="J85" s="13" t="n">
        <v>5.5</v>
      </c>
    </row>
    <row r="86" customFormat="false" ht="11.25" hidden="false" customHeight="true" outlineLevel="0" collapsed="false">
      <c r="A86" s="10" t="s">
        <v>85</v>
      </c>
      <c r="B86" s="11" t="n">
        <v>407</v>
      </c>
      <c r="C86" s="12" t="n">
        <v>376</v>
      </c>
      <c r="D86" s="12" t="n">
        <v>31</v>
      </c>
      <c r="E86" s="13" t="n">
        <v>7.6</v>
      </c>
      <c r="G86" s="11" t="n">
        <v>410</v>
      </c>
      <c r="H86" s="12" t="n">
        <f aca="false">G86-I86</f>
        <v>377</v>
      </c>
      <c r="I86" s="12" t="n">
        <v>33</v>
      </c>
      <c r="J86" s="13" t="n">
        <v>8</v>
      </c>
    </row>
    <row r="87" customFormat="false" ht="11.25" hidden="false" customHeight="true" outlineLevel="0" collapsed="false">
      <c r="A87" s="10" t="s">
        <v>86</v>
      </c>
      <c r="B87" s="11" t="n">
        <v>880</v>
      </c>
      <c r="C87" s="12" t="n">
        <v>820</v>
      </c>
      <c r="D87" s="12" t="n">
        <v>60</v>
      </c>
      <c r="E87" s="13" t="n">
        <v>6.8</v>
      </c>
      <c r="G87" s="11" t="n">
        <v>856</v>
      </c>
      <c r="H87" s="12" t="n">
        <f aca="false">G87-I87</f>
        <v>788</v>
      </c>
      <c r="I87" s="12" t="n">
        <v>68</v>
      </c>
      <c r="J87" s="13" t="n">
        <v>7.9</v>
      </c>
    </row>
    <row r="88" customFormat="false" ht="11.25" hidden="false" customHeight="true" outlineLevel="0" collapsed="false">
      <c r="A88" s="10" t="s">
        <v>87</v>
      </c>
      <c r="B88" s="11" t="n">
        <v>4633</v>
      </c>
      <c r="C88" s="12" t="n">
        <v>4180</v>
      </c>
      <c r="D88" s="12" t="n">
        <v>453</v>
      </c>
      <c r="E88" s="13" t="n">
        <v>9.8</v>
      </c>
      <c r="G88" s="11" t="n">
        <v>4281</v>
      </c>
      <c r="H88" s="12" t="n">
        <f aca="false">G88-I88</f>
        <v>3890</v>
      </c>
      <c r="I88" s="12" t="n">
        <v>391</v>
      </c>
      <c r="J88" s="13" t="n">
        <v>9.1</v>
      </c>
    </row>
    <row r="89" customFormat="false" ht="11.25" hidden="false" customHeight="true" outlineLevel="0" collapsed="false">
      <c r="A89" s="10" t="s">
        <v>88</v>
      </c>
      <c r="B89" s="11" t="n">
        <v>421</v>
      </c>
      <c r="C89" s="12" t="n">
        <v>386</v>
      </c>
      <c r="D89" s="12" t="n">
        <v>35</v>
      </c>
      <c r="E89" s="13" t="n">
        <v>8.3</v>
      </c>
      <c r="G89" s="11" t="n">
        <v>389</v>
      </c>
      <c r="H89" s="12" t="n">
        <f aca="false">G89-I89</f>
        <v>354</v>
      </c>
      <c r="I89" s="12" t="n">
        <v>35</v>
      </c>
      <c r="J89" s="13" t="n">
        <v>9</v>
      </c>
    </row>
    <row r="90" customFormat="false" ht="11.25" hidden="false" customHeight="true" outlineLevel="0" collapsed="false">
      <c r="A90" s="10" t="s">
        <v>89</v>
      </c>
      <c r="B90" s="11" t="n">
        <v>247</v>
      </c>
      <c r="C90" s="12" t="n">
        <v>228</v>
      </c>
      <c r="D90" s="12" t="n">
        <v>19</v>
      </c>
      <c r="E90" s="13" t="n">
        <v>7.7</v>
      </c>
      <c r="G90" s="11" t="n">
        <v>241</v>
      </c>
      <c r="H90" s="12" t="n">
        <f aca="false">G90-I90</f>
        <v>218</v>
      </c>
      <c r="I90" s="12" t="n">
        <v>23</v>
      </c>
      <c r="J90" s="13" t="n">
        <v>9.5</v>
      </c>
    </row>
    <row r="91" customFormat="false" ht="11.25" hidden="false" customHeight="true" outlineLevel="0" collapsed="false">
      <c r="A91" s="10" t="s">
        <v>90</v>
      </c>
      <c r="B91" s="11" t="n">
        <v>677</v>
      </c>
      <c r="C91" s="12" t="n">
        <v>640</v>
      </c>
      <c r="D91" s="12" t="n">
        <v>37</v>
      </c>
      <c r="E91" s="13" t="n">
        <v>5.5</v>
      </c>
      <c r="G91" s="11" t="n">
        <v>671</v>
      </c>
      <c r="H91" s="12" t="n">
        <f aca="false">G91-I91</f>
        <v>628</v>
      </c>
      <c r="I91" s="12" t="n">
        <v>43</v>
      </c>
      <c r="J91" s="13" t="n">
        <v>6.4</v>
      </c>
    </row>
    <row r="92" customFormat="false" ht="11.25" hidden="false" customHeight="true" outlineLevel="0" collapsed="false">
      <c r="A92" s="10" t="s">
        <v>91</v>
      </c>
      <c r="B92" s="11" t="n">
        <v>5205</v>
      </c>
      <c r="C92" s="12" t="n">
        <v>4913</v>
      </c>
      <c r="D92" s="12" t="n">
        <v>292</v>
      </c>
      <c r="E92" s="13" t="n">
        <v>5.6</v>
      </c>
      <c r="G92" s="11" t="n">
        <v>5076</v>
      </c>
      <c r="H92" s="12" t="n">
        <f aca="false">G92-I92</f>
        <v>4755</v>
      </c>
      <c r="I92" s="12" t="n">
        <v>321</v>
      </c>
      <c r="J92" s="13" t="n">
        <v>6.3</v>
      </c>
    </row>
    <row r="93" customFormat="false" ht="11.25" hidden="false" customHeight="true" outlineLevel="0" collapsed="false">
      <c r="A93" s="10" t="s">
        <v>92</v>
      </c>
      <c r="B93" s="11" t="n">
        <v>463</v>
      </c>
      <c r="C93" s="12" t="n">
        <v>401</v>
      </c>
      <c r="D93" s="12" t="n">
        <v>62</v>
      </c>
      <c r="E93" s="13" t="n">
        <v>13.4</v>
      </c>
      <c r="G93" s="11" t="n">
        <v>437</v>
      </c>
      <c r="H93" s="12" t="n">
        <f aca="false">G93-I93</f>
        <v>371</v>
      </c>
      <c r="I93" s="12" t="n">
        <v>66</v>
      </c>
      <c r="J93" s="13" t="n">
        <v>15.1</v>
      </c>
    </row>
    <row r="94" customFormat="false" ht="11.25" hidden="false" customHeight="true" outlineLevel="0" collapsed="false">
      <c r="A94" s="10" t="s">
        <v>93</v>
      </c>
      <c r="B94" s="11" t="n">
        <v>54554</v>
      </c>
      <c r="C94" s="12" t="n">
        <v>51137</v>
      </c>
      <c r="D94" s="12" t="n">
        <v>3417</v>
      </c>
      <c r="E94" s="13" t="n">
        <v>6.3</v>
      </c>
      <c r="G94" s="11" t="n">
        <v>53758</v>
      </c>
      <c r="H94" s="12" t="n">
        <f aca="false">G94-I94</f>
        <v>49787</v>
      </c>
      <c r="I94" s="12" t="n">
        <v>3971</v>
      </c>
      <c r="J94" s="13" t="n">
        <v>7.4</v>
      </c>
    </row>
    <row r="95" customFormat="false" ht="11.25" hidden="false" customHeight="true" outlineLevel="0" collapsed="false">
      <c r="A95" s="10" t="s">
        <v>94</v>
      </c>
      <c r="B95" s="11" t="n">
        <v>3314</v>
      </c>
      <c r="C95" s="12" t="n">
        <v>2965</v>
      </c>
      <c r="D95" s="12" t="n">
        <v>349</v>
      </c>
      <c r="E95" s="13" t="n">
        <v>10.5</v>
      </c>
      <c r="G95" s="11" t="n">
        <v>3297</v>
      </c>
      <c r="H95" s="12" t="n">
        <f aca="false">G95-I95</f>
        <v>3038</v>
      </c>
      <c r="I95" s="12" t="n">
        <v>259</v>
      </c>
      <c r="J95" s="13" t="n">
        <v>7.9</v>
      </c>
    </row>
    <row r="96" customFormat="false" ht="11.25" hidden="false" customHeight="true" outlineLevel="0" collapsed="false">
      <c r="A96" s="10" t="s">
        <v>95</v>
      </c>
      <c r="B96" s="11" t="n">
        <v>16033</v>
      </c>
      <c r="C96" s="12" t="n">
        <v>15022</v>
      </c>
      <c r="D96" s="12" t="n">
        <v>1011</v>
      </c>
      <c r="E96" s="13" t="n">
        <v>6.3</v>
      </c>
      <c r="G96" s="11" t="n">
        <v>15898</v>
      </c>
      <c r="H96" s="12" t="n">
        <f aca="false">G96-I96</f>
        <v>14854</v>
      </c>
      <c r="I96" s="12" t="n">
        <v>1044</v>
      </c>
      <c r="J96" s="13" t="n">
        <v>6.6</v>
      </c>
    </row>
    <row r="97" customFormat="false" ht="11.25" hidden="false" customHeight="true" outlineLevel="0" collapsed="false">
      <c r="A97" s="10" t="s">
        <v>96</v>
      </c>
      <c r="B97" s="11" t="n">
        <v>218</v>
      </c>
      <c r="C97" s="12" t="n">
        <v>200</v>
      </c>
      <c r="D97" s="12" t="n">
        <v>18</v>
      </c>
      <c r="E97" s="13" t="n">
        <v>8.3</v>
      </c>
      <c r="G97" s="11" t="n">
        <v>207</v>
      </c>
      <c r="H97" s="12" t="n">
        <f aca="false">G97-I97</f>
        <v>188</v>
      </c>
      <c r="I97" s="12" t="n">
        <v>19</v>
      </c>
      <c r="J97" s="13" t="n">
        <v>9.2</v>
      </c>
    </row>
    <row r="98" customFormat="false" ht="11.25" hidden="false" customHeight="true" outlineLevel="0" collapsed="false">
      <c r="A98" s="10" t="s">
        <v>97</v>
      </c>
      <c r="B98" s="11" t="n">
        <v>574</v>
      </c>
      <c r="C98" s="12" t="n">
        <v>536</v>
      </c>
      <c r="D98" s="12" t="n">
        <v>38</v>
      </c>
      <c r="E98" s="13" t="n">
        <v>6.6</v>
      </c>
      <c r="G98" s="11" t="n">
        <v>552</v>
      </c>
      <c r="H98" s="12" t="n">
        <f aca="false">G98-I98</f>
        <v>498</v>
      </c>
      <c r="I98" s="12" t="n">
        <v>54</v>
      </c>
      <c r="J98" s="13" t="n">
        <v>9.8</v>
      </c>
    </row>
    <row r="99" customFormat="false" ht="11.25" hidden="false" customHeight="true" outlineLevel="0" collapsed="false">
      <c r="A99" s="10" t="s">
        <v>98</v>
      </c>
      <c r="B99" s="11" t="n">
        <v>292</v>
      </c>
      <c r="C99" s="12" t="n">
        <v>270</v>
      </c>
      <c r="D99" s="12" t="n">
        <v>22</v>
      </c>
      <c r="E99" s="13" t="n">
        <v>7.5</v>
      </c>
      <c r="G99" s="11" t="n">
        <v>292</v>
      </c>
      <c r="H99" s="12" t="n">
        <f aca="false">G99-I99</f>
        <v>275</v>
      </c>
      <c r="I99" s="12" t="n">
        <v>17</v>
      </c>
      <c r="J99" s="13" t="n">
        <v>5.8</v>
      </c>
    </row>
    <row r="100" customFormat="false" ht="11.25" hidden="false" customHeight="true" outlineLevel="0" collapsed="false">
      <c r="A100" s="10" t="s">
        <v>99</v>
      </c>
      <c r="B100" s="11" t="n">
        <v>423</v>
      </c>
      <c r="C100" s="12" t="n">
        <v>380</v>
      </c>
      <c r="D100" s="12" t="n">
        <v>43</v>
      </c>
      <c r="E100" s="13" t="n">
        <v>10.2</v>
      </c>
      <c r="G100" s="11" t="n">
        <v>414</v>
      </c>
      <c r="H100" s="12" t="n">
        <f aca="false">G100-I100</f>
        <v>375</v>
      </c>
      <c r="I100" s="12" t="n">
        <v>39</v>
      </c>
      <c r="J100" s="13" t="n">
        <v>9.4</v>
      </c>
    </row>
    <row r="101" customFormat="false" ht="11.25" hidden="false" customHeight="true" outlineLevel="0" collapsed="false">
      <c r="A101" s="10" t="s">
        <v>100</v>
      </c>
      <c r="B101" s="11" t="n">
        <v>258</v>
      </c>
      <c r="C101" s="12" t="n">
        <v>222</v>
      </c>
      <c r="D101" s="12" t="n">
        <v>36</v>
      </c>
      <c r="E101" s="13" t="n">
        <v>14</v>
      </c>
      <c r="G101" s="11" t="n">
        <v>213</v>
      </c>
      <c r="H101" s="12" t="n">
        <f aca="false">G101-I101</f>
        <v>178</v>
      </c>
      <c r="I101" s="12" t="n">
        <v>35</v>
      </c>
      <c r="J101" s="13" t="n">
        <v>16.4</v>
      </c>
    </row>
    <row r="102" customFormat="false" ht="11.25" hidden="false" customHeight="true" outlineLevel="0" collapsed="false">
      <c r="A102" s="10" t="s">
        <v>101</v>
      </c>
      <c r="B102" s="11" t="n">
        <v>677</v>
      </c>
      <c r="C102" s="12" t="n">
        <v>602</v>
      </c>
      <c r="D102" s="12" t="n">
        <v>75</v>
      </c>
      <c r="E102" s="13" t="n">
        <v>11.1</v>
      </c>
      <c r="G102" s="11" t="n">
        <v>589</v>
      </c>
      <c r="H102" s="12" t="n">
        <f aca="false">G102-I102</f>
        <v>503</v>
      </c>
      <c r="I102" s="12" t="n">
        <v>86</v>
      </c>
      <c r="J102" s="13" t="n">
        <v>14.6</v>
      </c>
    </row>
    <row r="103" customFormat="false" ht="11.25" hidden="false" customHeight="true" outlineLevel="0" collapsed="false">
      <c r="A103" s="10" t="s">
        <v>102</v>
      </c>
      <c r="B103" s="11" t="n">
        <v>2219</v>
      </c>
      <c r="C103" s="12" t="n">
        <v>2072</v>
      </c>
      <c r="D103" s="12" t="n">
        <v>147</v>
      </c>
      <c r="E103" s="13" t="n">
        <v>6.6</v>
      </c>
      <c r="G103" s="11" t="n">
        <v>2130</v>
      </c>
      <c r="H103" s="12" t="n">
        <f aca="false">G103-I103</f>
        <v>1971</v>
      </c>
      <c r="I103" s="12" t="n">
        <v>159</v>
      </c>
      <c r="J103" s="13" t="n">
        <v>7.5</v>
      </c>
    </row>
    <row r="104" customFormat="false" ht="11.25" hidden="false" customHeight="true" outlineLevel="0" collapsed="false">
      <c r="A104" s="10" t="s">
        <v>103</v>
      </c>
      <c r="B104" s="11" t="n">
        <v>607</v>
      </c>
      <c r="C104" s="12" t="n">
        <v>545</v>
      </c>
      <c r="D104" s="12" t="n">
        <v>62</v>
      </c>
      <c r="E104" s="13" t="n">
        <v>10.2</v>
      </c>
      <c r="G104" s="11" t="n">
        <v>624</v>
      </c>
      <c r="H104" s="12" t="n">
        <f aca="false">G104-I104</f>
        <v>545</v>
      </c>
      <c r="I104" s="12" t="n">
        <v>79</v>
      </c>
      <c r="J104" s="13" t="n">
        <v>12.7</v>
      </c>
    </row>
    <row r="105" customFormat="false" ht="11.25" hidden="false" customHeight="true" outlineLevel="0" collapsed="false">
      <c r="A105" s="10" t="s">
        <v>104</v>
      </c>
      <c r="B105" s="11" t="n">
        <v>163</v>
      </c>
      <c r="C105" s="12" t="n">
        <v>148</v>
      </c>
      <c r="D105" s="12" t="n">
        <v>15</v>
      </c>
      <c r="E105" s="13" t="n">
        <v>9.2</v>
      </c>
      <c r="G105" s="11" t="n">
        <v>176</v>
      </c>
      <c r="H105" s="12" t="n">
        <f aca="false">G105-I105</f>
        <v>160</v>
      </c>
      <c r="I105" s="12" t="n">
        <v>16</v>
      </c>
      <c r="J105" s="13" t="n">
        <v>9.1</v>
      </c>
    </row>
    <row r="106" customFormat="false" ht="11.25" hidden="false" customHeight="true" outlineLevel="0" collapsed="false">
      <c r="A106" s="10" t="s">
        <v>105</v>
      </c>
      <c r="B106" s="11" t="n">
        <v>491</v>
      </c>
      <c r="C106" s="12" t="n">
        <v>443</v>
      </c>
      <c r="D106" s="12" t="n">
        <v>48</v>
      </c>
      <c r="E106" s="13" t="n">
        <v>9.8</v>
      </c>
      <c r="G106" s="11" t="n">
        <v>506</v>
      </c>
      <c r="H106" s="12" t="n">
        <f aca="false">G106-I106</f>
        <v>468</v>
      </c>
      <c r="I106" s="12" t="n">
        <v>38</v>
      </c>
      <c r="J106" s="13" t="n">
        <v>7.5</v>
      </c>
    </row>
    <row r="107" customFormat="false" ht="11.25" hidden="false" customHeight="true" outlineLevel="0" collapsed="false">
      <c r="A107" s="10" t="s">
        <v>106</v>
      </c>
      <c r="B107" s="11" t="n">
        <v>159</v>
      </c>
      <c r="C107" s="12" t="n">
        <v>143</v>
      </c>
      <c r="D107" s="12" t="n">
        <v>16</v>
      </c>
      <c r="E107" s="13" t="n">
        <v>10.1</v>
      </c>
      <c r="G107" s="11" t="n">
        <v>164</v>
      </c>
      <c r="H107" s="12" t="n">
        <f aca="false">G107-I107</f>
        <v>148</v>
      </c>
      <c r="I107" s="12" t="n">
        <v>16</v>
      </c>
      <c r="J107" s="13" t="n">
        <v>9.8</v>
      </c>
    </row>
    <row r="108" customFormat="false" ht="11.25" hidden="false" customHeight="true" outlineLevel="0" collapsed="false">
      <c r="A108" s="10" t="s">
        <v>107</v>
      </c>
      <c r="B108" s="11" t="n">
        <v>498</v>
      </c>
      <c r="C108" s="12" t="n">
        <v>445</v>
      </c>
      <c r="D108" s="12" t="n">
        <v>53</v>
      </c>
      <c r="E108" s="13" t="n">
        <v>10.6</v>
      </c>
      <c r="F108" s="14"/>
      <c r="G108" s="11" t="n">
        <v>470</v>
      </c>
      <c r="H108" s="12" t="n">
        <f aca="false">G108-I108</f>
        <v>418</v>
      </c>
      <c r="I108" s="12" t="n">
        <v>52</v>
      </c>
      <c r="J108" s="13" t="n">
        <v>11.1</v>
      </c>
    </row>
    <row r="109" customFormat="false" ht="11.25" hidden="false" customHeight="true" outlineLevel="0" collapsed="false">
      <c r="A109" s="10" t="s">
        <v>108</v>
      </c>
      <c r="B109" s="11" t="n">
        <v>186</v>
      </c>
      <c r="C109" s="12" t="n">
        <v>153</v>
      </c>
      <c r="D109" s="12" t="n">
        <v>33</v>
      </c>
      <c r="E109" s="13" t="n">
        <v>17.7</v>
      </c>
      <c r="G109" s="11" t="n">
        <v>194</v>
      </c>
      <c r="H109" s="12" t="n">
        <f aca="false">G109-I109</f>
        <v>162</v>
      </c>
      <c r="I109" s="12" t="n">
        <v>32</v>
      </c>
      <c r="J109" s="13" t="n">
        <v>16.5</v>
      </c>
    </row>
    <row r="110" customFormat="false" ht="11.25" hidden="false" customHeight="true" outlineLevel="0" collapsed="false">
      <c r="A110" s="10" t="s">
        <v>109</v>
      </c>
      <c r="B110" s="11" t="n">
        <v>1009</v>
      </c>
      <c r="C110" s="12" t="n">
        <v>965</v>
      </c>
      <c r="D110" s="12" t="n">
        <v>44</v>
      </c>
      <c r="E110" s="13" t="n">
        <v>4.4</v>
      </c>
      <c r="G110" s="11" t="n">
        <v>1023</v>
      </c>
      <c r="H110" s="12" t="n">
        <f aca="false">G110-I110</f>
        <v>968</v>
      </c>
      <c r="I110" s="12" t="n">
        <v>55</v>
      </c>
      <c r="J110" s="13" t="n">
        <v>5.4</v>
      </c>
    </row>
    <row r="111" customFormat="false" ht="11.25" hidden="false" customHeight="true" outlineLevel="0" collapsed="false">
      <c r="A111" s="10" t="s">
        <v>110</v>
      </c>
      <c r="B111" s="11" t="n">
        <v>287</v>
      </c>
      <c r="C111" s="12" t="n">
        <v>268</v>
      </c>
      <c r="D111" s="12" t="n">
        <v>19</v>
      </c>
      <c r="E111" s="13" t="n">
        <v>6.6</v>
      </c>
      <c r="G111" s="11" t="n">
        <v>272</v>
      </c>
      <c r="H111" s="12" t="n">
        <f aca="false">G111-I111</f>
        <v>254</v>
      </c>
      <c r="I111" s="12" t="n">
        <v>18</v>
      </c>
      <c r="J111" s="13" t="n">
        <v>6.6</v>
      </c>
    </row>
    <row r="112" customFormat="false" ht="11.25" hidden="false" customHeight="true" outlineLevel="0" collapsed="false">
      <c r="A112" s="10" t="s">
        <v>111</v>
      </c>
      <c r="B112" s="11" t="n">
        <v>26674</v>
      </c>
      <c r="C112" s="12" t="n">
        <v>25085</v>
      </c>
      <c r="D112" s="12" t="n">
        <v>1589</v>
      </c>
      <c r="E112" s="13" t="n">
        <v>6</v>
      </c>
      <c r="G112" s="11" t="n">
        <v>25023</v>
      </c>
      <c r="H112" s="12" t="n">
        <f aca="false">G112-I112</f>
        <v>23602</v>
      </c>
      <c r="I112" s="12" t="n">
        <v>1421</v>
      </c>
      <c r="J112" s="13" t="n">
        <v>5.7</v>
      </c>
    </row>
    <row r="113" customFormat="false" ht="11.25" hidden="false" customHeight="true" outlineLevel="0" collapsed="false">
      <c r="A113" s="15" t="s">
        <v>112</v>
      </c>
      <c r="B113" s="16" t="n">
        <v>253426</v>
      </c>
      <c r="C113" s="17" t="n">
        <v>235284</v>
      </c>
      <c r="D113" s="17" t="n">
        <v>18142</v>
      </c>
      <c r="E113" s="18" t="n">
        <v>7.2</v>
      </c>
      <c r="G113" s="16" t="n">
        <f aca="false">SUM(G8:G112)</f>
        <v>250739</v>
      </c>
      <c r="H113" s="17" t="n">
        <f aca="false">SUM(H8:H112)</f>
        <v>232446</v>
      </c>
      <c r="I113" s="17" t="n">
        <f aca="false">SUM(I8:I112)</f>
        <v>18293</v>
      </c>
      <c r="J113" s="18" t="n">
        <v>7.3</v>
      </c>
    </row>
    <row r="114" customFormat="false" ht="3.4" hidden="false" customHeight="true" outlineLevel="0" collapsed="false">
      <c r="A114" s="9"/>
      <c r="B114" s="9"/>
      <c r="C114" s="9"/>
      <c r="D114" s="9"/>
      <c r="E114" s="9"/>
      <c r="F114" s="19"/>
    </row>
    <row r="115" s="21" customFormat="true" ht="22.15" hidden="false" customHeight="true" outlineLevel="0" collapsed="false">
      <c r="A115" s="20" t="s">
        <v>113</v>
      </c>
      <c r="B115" s="20"/>
      <c r="C115" s="20"/>
      <c r="D115" s="20"/>
      <c r="E115" s="20"/>
      <c r="F115" s="20"/>
      <c r="G115" s="20"/>
      <c r="H115" s="20"/>
      <c r="I115" s="20"/>
      <c r="J115" s="20"/>
    </row>
    <row r="116" s="23" customFormat="true" ht="10.9" hidden="false" customHeight="true" outlineLevel="0" collapsed="false">
      <c r="A116" s="22" t="s">
        <v>114</v>
      </c>
      <c r="B116" s="22"/>
      <c r="C116" s="22"/>
      <c r="D116" s="22"/>
      <c r="E116" s="22"/>
      <c r="F116" s="22"/>
      <c r="G116" s="22"/>
      <c r="H116" s="22"/>
    </row>
    <row r="117" s="23" customFormat="true" ht="10.9" hidden="false" customHeight="true" outlineLevel="0" collapsed="false">
      <c r="A117" s="22" t="s">
        <v>115</v>
      </c>
      <c r="B117" s="22"/>
      <c r="C117" s="22"/>
      <c r="D117" s="22"/>
    </row>
  </sheetData>
  <mergeCells count="7">
    <mergeCell ref="A1:J1"/>
    <mergeCell ref="A2:J2"/>
    <mergeCell ref="B4:E4"/>
    <mergeCell ref="G4:J4"/>
    <mergeCell ref="A115:J115"/>
    <mergeCell ref="A116:H116"/>
    <mergeCell ref="A117:D117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20:29:58Z</dcterms:created>
  <dc:creator>University of Kansas</dc:creator>
  <dc:description/>
  <cp:keywords/>
  <dc:language>en-US</dc:language>
  <cp:lastModifiedBy>Wedel, Xanthippe</cp:lastModifiedBy>
  <cp:lastPrinted>2018-07-11T01:01:43Z</cp:lastPrinted>
  <dcterms:modified xsi:type="dcterms:W3CDTF">2024-08-05T19:37:27Z</dcterms:modified>
  <cp:revision>0</cp:revision>
  <dc:subject/>
  <dc:title/>
</cp:coreProperties>
</file>