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3" sheetId="1" state="visible" r:id="rId2"/>
  </sheets>
  <definedNames>
    <definedName function="false" hidden="false" localSheetId="0" name="_xlnm.Print_Area" vbProcedure="false">HEALTH3!$A$1:$J$117</definedName>
    <definedName function="false" hidden="false" localSheetId="0" name="_xlnm.Print_Titles" vbProcedure="false">HEALTH3!$1:$8</definedName>
    <definedName function="false" hidden="false" name="ALL" vbProcedure="false">HEALTH3!$A$1:$H$116</definedName>
    <definedName function="false" hidden="false" localSheetId="0" name="Print_Area_MI" vbProcedure="false">HEALTH3!$A$1:$I$1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Medicaid and CHIP Enrollment in Kansas, by County</t>
  </si>
  <si>
    <t xml:space="preserve">Calendar Years 2021 and 2022</t>
  </si>
  <si>
    <t xml:space="preserve">Children's Healthcare Insurance
Program (CHIP)</t>
  </si>
  <si>
    <t xml:space="preserve">Medicaid</t>
  </si>
  <si>
    <t xml:space="preserve">County</t>
  </si>
  <si>
    <t xml:space="preserve">2021</t>
  </si>
  <si>
    <t xml:space="preserve">2022</t>
  </si>
  <si>
    <t xml:space="preserve">Percent Change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Kansas Department of Health and Environment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0"/>
    <numFmt numFmtId="167" formatCode="#,##0"/>
    <numFmt numFmtId="168" formatCode="#,##0.0"/>
    <numFmt numFmtId="169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680</xdr:rowOff>
    </xdr:from>
    <xdr:to>
      <xdr:col>8</xdr:col>
      <xdr:colOff>979920</xdr:colOff>
      <xdr:row>2</xdr:row>
      <xdr:rowOff>22680</xdr:rowOff>
    </xdr:to>
    <xdr:sp>
      <xdr:nvSpPr>
        <xdr:cNvPr id="0" name="Line 1"/>
        <xdr:cNvSpPr/>
      </xdr:nvSpPr>
      <xdr:spPr>
        <a:xfrm>
          <a:off x="0" y="327600"/>
          <a:ext cx="532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7</xdr:row>
      <xdr:rowOff>23040</xdr:rowOff>
    </xdr:from>
    <xdr:to>
      <xdr:col>9</xdr:col>
      <xdr:colOff>7920</xdr:colOff>
      <xdr:row>7</xdr:row>
      <xdr:rowOff>23040</xdr:rowOff>
    </xdr:to>
    <xdr:sp>
      <xdr:nvSpPr>
        <xdr:cNvPr id="1" name="Line 5"/>
        <xdr:cNvSpPr/>
      </xdr:nvSpPr>
      <xdr:spPr>
        <a:xfrm>
          <a:off x="15840" y="920160"/>
          <a:ext cx="531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</xdr:colOff>
      <xdr:row>5</xdr:row>
      <xdr:rowOff>23040</xdr:rowOff>
    </xdr:from>
    <xdr:to>
      <xdr:col>4</xdr:col>
      <xdr:colOff>62640</xdr:colOff>
      <xdr:row>5</xdr:row>
      <xdr:rowOff>23040</xdr:rowOff>
    </xdr:to>
    <xdr:sp>
      <xdr:nvSpPr>
        <xdr:cNvPr id="2" name="Line 11"/>
        <xdr:cNvSpPr/>
      </xdr:nvSpPr>
      <xdr:spPr>
        <a:xfrm>
          <a:off x="956160" y="697320"/>
          <a:ext cx="202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8</xdr:col>
      <xdr:colOff>979920</xdr:colOff>
      <xdr:row>115</xdr:row>
      <xdr:rowOff>0</xdr:rowOff>
    </xdr:to>
    <xdr:sp>
      <xdr:nvSpPr>
        <xdr:cNvPr id="3" name="Line 15"/>
        <xdr:cNvSpPr/>
      </xdr:nvSpPr>
      <xdr:spPr>
        <a:xfrm>
          <a:off x="0" y="16118280"/>
          <a:ext cx="532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5</xdr:row>
      <xdr:rowOff>23040</xdr:rowOff>
    </xdr:from>
    <xdr:to>
      <xdr:col>8</xdr:col>
      <xdr:colOff>979920</xdr:colOff>
      <xdr:row>5</xdr:row>
      <xdr:rowOff>23040</xdr:rowOff>
    </xdr:to>
    <xdr:sp>
      <xdr:nvSpPr>
        <xdr:cNvPr id="4" name="Line 16"/>
        <xdr:cNvSpPr/>
      </xdr:nvSpPr>
      <xdr:spPr>
        <a:xfrm>
          <a:off x="3262320" y="697320"/>
          <a:ext cx="206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015625" defaultRowHeight="15.6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6.93"/>
    <col collapsed="false" customWidth="true" hidden="false" outlineLevel="0" max="4" min="4" style="0" width="10.57"/>
    <col collapsed="false" customWidth="true" hidden="false" outlineLevel="0" max="5" min="5" style="0" width="1.3"/>
    <col collapsed="false" customWidth="true" hidden="false" outlineLevel="0" max="6" min="6" style="0" width="1.77"/>
    <col collapsed="false" customWidth="true" hidden="false" outlineLevel="0" max="8" min="7" style="0" width="6.93"/>
    <col collapsed="false" customWidth="true" hidden="false" outlineLevel="0" max="9" min="9" style="0" width="11.6"/>
    <col collapsed="false" customWidth="true" hidden="false" outlineLevel="0" max="10" min="10" style="0" width="1.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A4" s="2"/>
      <c r="B4" s="4" t="s">
        <v>2</v>
      </c>
      <c r="C4" s="4"/>
      <c r="D4" s="4"/>
      <c r="E4" s="5"/>
      <c r="F4" s="2"/>
      <c r="G4" s="6" t="s">
        <v>3</v>
      </c>
      <c r="H4" s="6"/>
      <c r="I4" s="6"/>
    </row>
    <row r="5" s="8" customFormat="true" ht="13.35" hidden="false" customHeight="true" outlineLevel="0" collapsed="false">
      <c r="A5" s="7"/>
      <c r="B5" s="4"/>
      <c r="C5" s="4"/>
      <c r="D5" s="4"/>
      <c r="E5" s="5"/>
      <c r="F5" s="7"/>
      <c r="G5" s="6"/>
      <c r="H5" s="6"/>
      <c r="I5" s="6"/>
    </row>
    <row r="6" s="8" customFormat="true" ht="4.2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10"/>
    </row>
    <row r="7" s="8" customFormat="true" ht="13.3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/>
      <c r="F7" s="7"/>
      <c r="G7" s="12" t="s">
        <v>5</v>
      </c>
      <c r="H7" s="12" t="s">
        <v>6</v>
      </c>
      <c r="I7" s="13" t="s">
        <v>7</v>
      </c>
      <c r="J7" s="13"/>
    </row>
    <row r="8" customFormat="false" ht="3" hidden="false" customHeight="true" outlineLevel="0" collapsed="false">
      <c r="A8" s="14"/>
      <c r="B8" s="14"/>
      <c r="C8" s="14"/>
      <c r="D8" s="15"/>
      <c r="E8" s="15"/>
      <c r="F8" s="14"/>
      <c r="G8" s="14"/>
      <c r="H8" s="14"/>
      <c r="I8" s="14"/>
    </row>
    <row r="9" customFormat="false" ht="11.25" hidden="false" customHeight="true" outlineLevel="0" collapsed="false">
      <c r="A9" s="16" t="s">
        <v>8</v>
      </c>
      <c r="B9" s="17" t="n">
        <v>997</v>
      </c>
      <c r="C9" s="17" t="n">
        <v>785</v>
      </c>
      <c r="D9" s="18" t="n">
        <f aca="false">SUM(C9-B9)/B9*100</f>
        <v>-21.2637913741224</v>
      </c>
      <c r="E9" s="18"/>
      <c r="F9" s="19"/>
      <c r="G9" s="17" t="n">
        <v>7226</v>
      </c>
      <c r="H9" s="17" t="n">
        <v>9200</v>
      </c>
      <c r="I9" s="18" t="n">
        <f aca="false">SUM(H9-G9)/G9*100</f>
        <v>27.3180182673678</v>
      </c>
    </row>
    <row r="10" customFormat="false" ht="11.25" hidden="false" customHeight="true" outlineLevel="0" collapsed="false">
      <c r="A10" s="16" t="s">
        <v>9</v>
      </c>
      <c r="B10" s="17" t="n">
        <v>295</v>
      </c>
      <c r="C10" s="17" t="n">
        <v>203</v>
      </c>
      <c r="D10" s="18" t="n">
        <f aca="false">SUM(C10-B10)/B10*100</f>
        <v>-31.1864406779661</v>
      </c>
      <c r="E10" s="18"/>
      <c r="F10" s="19"/>
      <c r="G10" s="17" t="n">
        <v>1479</v>
      </c>
      <c r="H10" s="17" t="n">
        <v>1656</v>
      </c>
      <c r="I10" s="18" t="n">
        <f aca="false">SUM(H10-G10)/G10*100</f>
        <v>11.9675456389452</v>
      </c>
    </row>
    <row r="11" customFormat="false" ht="11.25" hidden="false" customHeight="true" outlineLevel="0" collapsed="false">
      <c r="A11" s="16" t="s">
        <v>10</v>
      </c>
      <c r="B11" s="17" t="n">
        <v>398</v>
      </c>
      <c r="C11" s="17" t="n">
        <v>249</v>
      </c>
      <c r="D11" s="18" t="n">
        <f aca="false">SUM(C11-B11)/B11*100</f>
        <v>-37.4371859296482</v>
      </c>
      <c r="E11" s="18"/>
      <c r="F11" s="19"/>
      <c r="G11" s="17" t="n">
        <v>3062</v>
      </c>
      <c r="H11" s="17" t="n">
        <v>3468</v>
      </c>
      <c r="I11" s="18" t="n">
        <f aca="false">SUM(H11-G11)/G11*100</f>
        <v>13.259307642064</v>
      </c>
    </row>
    <row r="12" customFormat="false" ht="11.25" hidden="false" customHeight="true" outlineLevel="0" collapsed="false">
      <c r="A12" s="16" t="s">
        <v>11</v>
      </c>
      <c r="B12" s="17" t="n">
        <v>126</v>
      </c>
      <c r="C12" s="17" t="n">
        <v>97</v>
      </c>
      <c r="D12" s="18" t="n">
        <f aca="false">SUM(C12-B12)/B12*100</f>
        <v>-23.015873015873</v>
      </c>
      <c r="E12" s="18"/>
      <c r="F12" s="19"/>
      <c r="G12" s="17" t="n">
        <v>790</v>
      </c>
      <c r="H12" s="17" t="n">
        <v>919</v>
      </c>
      <c r="I12" s="18" t="n">
        <f aca="false">SUM(H12-G12)/G12*100</f>
        <v>16.3291139240506</v>
      </c>
    </row>
    <row r="13" customFormat="false" ht="11.25" hidden="false" customHeight="true" outlineLevel="0" collapsed="false">
      <c r="A13" s="16" t="s">
        <v>12</v>
      </c>
      <c r="B13" s="17" t="n">
        <v>888</v>
      </c>
      <c r="C13" s="17" t="n">
        <v>654</v>
      </c>
      <c r="D13" s="18" t="n">
        <f aca="false">SUM(C13-B13)/B13*100</f>
        <v>-26.3513513513513</v>
      </c>
      <c r="E13" s="18"/>
      <c r="F13" s="19"/>
      <c r="G13" s="17" t="n">
        <v>5100</v>
      </c>
      <c r="H13" s="17" t="n">
        <v>6015</v>
      </c>
      <c r="I13" s="18" t="n">
        <f aca="false">SUM(H13-G13)/G13*100</f>
        <v>17.9411764705882</v>
      </c>
    </row>
    <row r="14" customFormat="false" ht="11.25" hidden="false" customHeight="true" outlineLevel="0" collapsed="false">
      <c r="A14" s="16" t="s">
        <v>13</v>
      </c>
      <c r="B14" s="17" t="n">
        <v>555</v>
      </c>
      <c r="C14" s="17" t="n">
        <v>423</v>
      </c>
      <c r="D14" s="18" t="n">
        <f aca="false">SUM(C14-B14)/B14*100</f>
        <v>-23.7837837837838</v>
      </c>
      <c r="E14" s="18"/>
      <c r="F14" s="19"/>
      <c r="G14" s="17" t="n">
        <v>3525</v>
      </c>
      <c r="H14" s="17" t="n">
        <v>4146</v>
      </c>
      <c r="I14" s="18" t="n">
        <f aca="false">SUM(H14-G14)/G14*100</f>
        <v>17.6170212765957</v>
      </c>
    </row>
    <row r="15" customFormat="false" ht="11.25" hidden="false" customHeight="true" outlineLevel="0" collapsed="false">
      <c r="A15" s="16" t="s">
        <v>14</v>
      </c>
      <c r="B15" s="17" t="n">
        <v>282</v>
      </c>
      <c r="C15" s="17" t="n">
        <v>201</v>
      </c>
      <c r="D15" s="18" t="n">
        <f aca="false">SUM(C15-B15)/B15*100</f>
        <v>-28.7234042553192</v>
      </c>
      <c r="E15" s="18"/>
      <c r="F15" s="19"/>
      <c r="G15" s="17" t="n">
        <v>2045</v>
      </c>
      <c r="H15" s="17" t="n">
        <v>2383</v>
      </c>
      <c r="I15" s="18" t="n">
        <f aca="false">SUM(H15-G15)/G15*100</f>
        <v>16.5281173594132</v>
      </c>
    </row>
    <row r="16" customFormat="false" ht="11.25" hidden="false" customHeight="true" outlineLevel="0" collapsed="false">
      <c r="A16" s="16" t="s">
        <v>15</v>
      </c>
      <c r="B16" s="17" t="n">
        <v>1490</v>
      </c>
      <c r="C16" s="17" t="n">
        <v>1138</v>
      </c>
      <c r="D16" s="18" t="n">
        <f aca="false">SUM(C16-B16)/B16*100</f>
        <v>-23.6241610738255</v>
      </c>
      <c r="E16" s="18"/>
      <c r="F16" s="19"/>
      <c r="G16" s="17" t="n">
        <v>9156</v>
      </c>
      <c r="H16" s="17" t="n">
        <v>10724</v>
      </c>
      <c r="I16" s="18" t="n">
        <f aca="false">SUM(H16-G16)/G16*100</f>
        <v>17.1253822629969</v>
      </c>
    </row>
    <row r="17" customFormat="false" ht="11.25" hidden="false" customHeight="true" outlineLevel="0" collapsed="false">
      <c r="A17" s="16" t="s">
        <v>16</v>
      </c>
      <c r="B17" s="17" t="n">
        <v>51</v>
      </c>
      <c r="C17" s="17" t="n">
        <v>43</v>
      </c>
      <c r="D17" s="18" t="n">
        <f aca="false">SUM(C17-B17)/B17*100</f>
        <v>-15.6862745098039</v>
      </c>
      <c r="E17" s="18"/>
      <c r="F17" s="19"/>
      <c r="G17" s="17" t="n">
        <v>344</v>
      </c>
      <c r="H17" s="17" t="n">
        <v>405</v>
      </c>
      <c r="I17" s="18" t="n">
        <f aca="false">SUM(H17-G17)/G17*100</f>
        <v>17.7325581395349</v>
      </c>
    </row>
    <row r="18" customFormat="false" ht="11.25" hidden="false" customHeight="true" outlineLevel="0" collapsed="false">
      <c r="A18" s="16" t="s">
        <v>17</v>
      </c>
      <c r="B18" s="17" t="n">
        <v>105</v>
      </c>
      <c r="C18" s="17" t="n">
        <v>63</v>
      </c>
      <c r="D18" s="18" t="n">
        <f aca="false">SUM(C18-B18)/B18*100</f>
        <v>-40</v>
      </c>
      <c r="E18" s="18"/>
      <c r="F18" s="19"/>
      <c r="G18" s="17" t="n">
        <v>803</v>
      </c>
      <c r="H18" s="17" t="n">
        <v>924</v>
      </c>
      <c r="I18" s="18" t="n">
        <f aca="false">SUM(H18-G18)/G18*100</f>
        <v>15.0684931506849</v>
      </c>
    </row>
    <row r="19" customFormat="false" ht="11.25" hidden="false" customHeight="true" outlineLevel="0" collapsed="false">
      <c r="A19" s="16" t="s">
        <v>18</v>
      </c>
      <c r="B19" s="17" t="n">
        <v>474</v>
      </c>
      <c r="C19" s="17" t="n">
        <v>316</v>
      </c>
      <c r="D19" s="18" t="n">
        <f aca="false">SUM(C19-B19)/B19*100</f>
        <v>-33.3333333333333</v>
      </c>
      <c r="E19" s="18"/>
      <c r="F19" s="19"/>
      <c r="G19" s="17" t="n">
        <v>4504</v>
      </c>
      <c r="H19" s="17" t="n">
        <v>5014</v>
      </c>
      <c r="I19" s="18" t="n">
        <f aca="false">SUM(H19-G19)/G19*100</f>
        <v>11.3232682060391</v>
      </c>
    </row>
    <row r="20" customFormat="false" ht="11.25" hidden="false" customHeight="true" outlineLevel="0" collapsed="false">
      <c r="A20" s="16" t="s">
        <v>19</v>
      </c>
      <c r="B20" s="17" t="n">
        <v>62</v>
      </c>
      <c r="C20" s="17" t="n">
        <v>40</v>
      </c>
      <c r="D20" s="18" t="n">
        <f aca="false">SUM(C20-B20)/B20*100</f>
        <v>-35.4838709677419</v>
      </c>
      <c r="E20" s="18"/>
      <c r="F20" s="19"/>
      <c r="G20" s="17" t="n">
        <v>385</v>
      </c>
      <c r="H20" s="17" t="n">
        <v>482</v>
      </c>
      <c r="I20" s="18" t="n">
        <f aca="false">SUM(H20-G20)/G20*100</f>
        <v>25.1948051948052</v>
      </c>
    </row>
    <row r="21" customFormat="false" ht="11.25" hidden="false" customHeight="true" outlineLevel="0" collapsed="false">
      <c r="A21" s="16" t="s">
        <v>20</v>
      </c>
      <c r="B21" s="17" t="n">
        <v>51</v>
      </c>
      <c r="C21" s="17" t="n">
        <v>49</v>
      </c>
      <c r="D21" s="18" t="n">
        <f aca="false">SUM(C21-B21)/B21*100</f>
        <v>-3.92156862745098</v>
      </c>
      <c r="E21" s="18"/>
      <c r="F21" s="19"/>
      <c r="G21" s="17" t="n">
        <v>313</v>
      </c>
      <c r="H21" s="17" t="n">
        <v>362</v>
      </c>
      <c r="I21" s="18" t="n">
        <f aca="false">SUM(H21-G21)/G21*100</f>
        <v>15.6549520766773</v>
      </c>
    </row>
    <row r="22" customFormat="false" ht="11.25" hidden="false" customHeight="true" outlineLevel="0" collapsed="false">
      <c r="A22" s="16" t="s">
        <v>21</v>
      </c>
      <c r="B22" s="17" t="n">
        <v>214</v>
      </c>
      <c r="C22" s="17" t="n">
        <v>155</v>
      </c>
      <c r="D22" s="18" t="n">
        <f aca="false">SUM(C22-B22)/B22*100</f>
        <v>-27.5700934579439</v>
      </c>
      <c r="E22" s="18"/>
      <c r="F22" s="19"/>
      <c r="G22" s="17" t="n">
        <v>1207</v>
      </c>
      <c r="H22" s="17" t="n">
        <v>1430</v>
      </c>
      <c r="I22" s="18" t="n">
        <f aca="false">SUM(H22-G22)/G22*100</f>
        <v>18.4755592377796</v>
      </c>
    </row>
    <row r="23" customFormat="false" ht="11.25" hidden="false" customHeight="true" outlineLevel="0" collapsed="false">
      <c r="A23" s="16" t="s">
        <v>22</v>
      </c>
      <c r="B23" s="17" t="n">
        <v>255</v>
      </c>
      <c r="C23" s="17" t="n">
        <v>189</v>
      </c>
      <c r="D23" s="18" t="n">
        <f aca="false">SUM(C23-B23)/B23*100</f>
        <v>-25.8823529411765</v>
      </c>
      <c r="E23" s="18"/>
      <c r="F23" s="19"/>
      <c r="G23" s="17" t="n">
        <v>1753</v>
      </c>
      <c r="H23" s="17" t="n">
        <v>1991</v>
      </c>
      <c r="I23" s="18" t="n">
        <f aca="false">SUM(H23-G23)/G23*100</f>
        <v>13.5767256132345</v>
      </c>
    </row>
    <row r="24" customFormat="false" ht="11.25" hidden="false" customHeight="true" outlineLevel="0" collapsed="false">
      <c r="A24" s="16" t="s">
        <v>23</v>
      </c>
      <c r="B24" s="17" t="n">
        <v>228</v>
      </c>
      <c r="C24" s="17" t="n">
        <v>156</v>
      </c>
      <c r="D24" s="18" t="n">
        <f aca="false">SUM(C24-B24)/B24*100</f>
        <v>-31.5789473684211</v>
      </c>
      <c r="E24" s="18"/>
      <c r="F24" s="19"/>
      <c r="G24" s="17" t="n">
        <v>1414</v>
      </c>
      <c r="H24" s="17" t="n">
        <v>1683</v>
      </c>
      <c r="I24" s="18" t="n">
        <f aca="false">SUM(H24-G24)/G24*100</f>
        <v>19.024045261669</v>
      </c>
    </row>
    <row r="25" customFormat="false" ht="11.25" hidden="false" customHeight="true" outlineLevel="0" collapsed="false">
      <c r="A25" s="16" t="s">
        <v>24</v>
      </c>
      <c r="B25" s="17" t="n">
        <v>66</v>
      </c>
      <c r="C25" s="17" t="n">
        <v>45</v>
      </c>
      <c r="D25" s="18" t="n">
        <f aca="false">SUM(C25-B25)/B25*100</f>
        <v>-31.8181818181818</v>
      </c>
      <c r="E25" s="18"/>
      <c r="F25" s="19"/>
      <c r="G25" s="17" t="n">
        <v>304</v>
      </c>
      <c r="H25" s="17" t="n">
        <v>436</v>
      </c>
      <c r="I25" s="18" t="n">
        <f aca="false">SUM(H25-G25)/G25*100</f>
        <v>43.421052631579</v>
      </c>
    </row>
    <row r="26" customFormat="false" ht="11.25" hidden="false" customHeight="true" outlineLevel="0" collapsed="false">
      <c r="A26" s="16" t="s">
        <v>25</v>
      </c>
      <c r="B26" s="17" t="n">
        <v>942</v>
      </c>
      <c r="C26" s="17" t="n">
        <v>686</v>
      </c>
      <c r="D26" s="18" t="n">
        <f aca="false">SUM(C26-B26)/B26*100</f>
        <v>-27.1762208067941</v>
      </c>
      <c r="E26" s="18"/>
      <c r="F26" s="19"/>
      <c r="G26" s="17" t="n">
        <v>7600</v>
      </c>
      <c r="H26" s="17" t="n">
        <v>8895</v>
      </c>
      <c r="I26" s="18" t="n">
        <f aca="false">SUM(H26-G26)/G26*100</f>
        <v>17.0394736842105</v>
      </c>
    </row>
    <row r="27" customFormat="false" ht="11.25" hidden="false" customHeight="true" outlineLevel="0" collapsed="false">
      <c r="A27" s="16" t="s">
        <v>26</v>
      </c>
      <c r="B27" s="17" t="n">
        <v>987</v>
      </c>
      <c r="C27" s="17" t="n">
        <v>687</v>
      </c>
      <c r="D27" s="18" t="n">
        <f aca="false">SUM(C27-B27)/B27*100</f>
        <v>-30.3951367781155</v>
      </c>
      <c r="E27" s="18"/>
      <c r="F27" s="19"/>
      <c r="G27" s="17" t="n">
        <v>8558</v>
      </c>
      <c r="H27" s="17" t="n">
        <v>9777</v>
      </c>
      <c r="I27" s="18" t="n">
        <f aca="false">SUM(H27-G27)/G27*100</f>
        <v>14.2439822388409</v>
      </c>
    </row>
    <row r="28" customFormat="false" ht="11.25" hidden="false" customHeight="true" outlineLevel="0" collapsed="false">
      <c r="A28" s="16" t="s">
        <v>27</v>
      </c>
      <c r="B28" s="17" t="n">
        <v>75</v>
      </c>
      <c r="C28" s="17" t="n">
        <v>47</v>
      </c>
      <c r="D28" s="18" t="n">
        <f aca="false">SUM(C28-B28)/B28*100</f>
        <v>-37.3333333333333</v>
      </c>
      <c r="E28" s="18"/>
      <c r="F28" s="19"/>
      <c r="G28" s="17" t="n">
        <v>533</v>
      </c>
      <c r="H28" s="17" t="n">
        <v>600</v>
      </c>
      <c r="I28" s="18" t="n">
        <f aca="false">SUM(H28-G28)/G28*100</f>
        <v>12.5703564727955</v>
      </c>
    </row>
    <row r="29" customFormat="false" ht="11.25" hidden="false" customHeight="true" outlineLevel="0" collapsed="false">
      <c r="A29" s="16" t="s">
        <v>28</v>
      </c>
      <c r="B29" s="17" t="n">
        <v>546</v>
      </c>
      <c r="C29" s="17" t="n">
        <v>413</v>
      </c>
      <c r="D29" s="18" t="n">
        <f aca="false">SUM(C29-B29)/B29*100</f>
        <v>-24.3589743589744</v>
      </c>
      <c r="E29" s="18"/>
      <c r="F29" s="19"/>
      <c r="G29" s="17" t="n">
        <v>3044</v>
      </c>
      <c r="H29" s="17" t="n">
        <v>3669</v>
      </c>
      <c r="I29" s="18" t="n">
        <f aca="false">SUM(H29-G29)/G29*100</f>
        <v>20.5321944809461</v>
      </c>
    </row>
    <row r="30" customFormat="false" ht="11.25" hidden="false" customHeight="true" outlineLevel="0" collapsed="false">
      <c r="A30" s="16" t="s">
        <v>29</v>
      </c>
      <c r="B30" s="17" t="n">
        <v>109</v>
      </c>
      <c r="C30" s="17" t="n">
        <v>82</v>
      </c>
      <c r="D30" s="18" t="n">
        <f aca="false">SUM(C30-B30)/B30*100</f>
        <v>-24.7706422018349</v>
      </c>
      <c r="E30" s="18"/>
      <c r="F30" s="19"/>
      <c r="G30" s="17" t="n">
        <v>1065</v>
      </c>
      <c r="H30" s="17" t="n">
        <v>1242</v>
      </c>
      <c r="I30" s="18" t="n">
        <f aca="false">SUM(H30-G30)/G30*100</f>
        <v>16.6197183098592</v>
      </c>
    </row>
    <row r="31" customFormat="false" ht="11.25" hidden="false" customHeight="true" outlineLevel="0" collapsed="false">
      <c r="A31" s="16" t="s">
        <v>30</v>
      </c>
      <c r="B31" s="17" t="n">
        <v>2134</v>
      </c>
      <c r="C31" s="17" t="n">
        <v>1633</v>
      </c>
      <c r="D31" s="18" t="n">
        <f aca="false">SUM(C31-B31)/B31*100</f>
        <v>-23.477038425492</v>
      </c>
      <c r="E31" s="18"/>
      <c r="F31" s="19"/>
      <c r="G31" s="17" t="n">
        <v>12526</v>
      </c>
      <c r="H31" s="17" t="n">
        <v>14744</v>
      </c>
      <c r="I31" s="18" t="n">
        <f aca="false">SUM(H31-G31)/G31*100</f>
        <v>17.7071690882963</v>
      </c>
    </row>
    <row r="32" customFormat="false" ht="11.25" hidden="false" customHeight="true" outlineLevel="0" collapsed="false">
      <c r="A32" s="16" t="s">
        <v>31</v>
      </c>
      <c r="B32" s="17" t="n">
        <v>97</v>
      </c>
      <c r="C32" s="17" t="n">
        <v>73</v>
      </c>
      <c r="D32" s="18" t="n">
        <f aca="false">SUM(C32-B32)/B32*100</f>
        <v>-24.7422680412371</v>
      </c>
      <c r="E32" s="18"/>
      <c r="F32" s="19"/>
      <c r="G32" s="17" t="n">
        <v>478</v>
      </c>
      <c r="H32" s="17" t="n">
        <v>576</v>
      </c>
      <c r="I32" s="18" t="n">
        <f aca="false">SUM(H32-G32)/G32*100</f>
        <v>20.5020920502092</v>
      </c>
    </row>
    <row r="33" customFormat="false" ht="11.25" hidden="false" customHeight="true" outlineLevel="0" collapsed="false">
      <c r="A33" s="16" t="s">
        <v>32</v>
      </c>
      <c r="B33" s="17" t="n">
        <v>56</v>
      </c>
      <c r="C33" s="17" t="n">
        <v>48</v>
      </c>
      <c r="D33" s="18" t="n">
        <f aca="false">SUM(C33-B33)/B33*100</f>
        <v>-14.2857142857143</v>
      </c>
      <c r="E33" s="18"/>
      <c r="F33" s="19"/>
      <c r="G33" s="17" t="n">
        <v>521</v>
      </c>
      <c r="H33" s="17" t="n">
        <v>582</v>
      </c>
      <c r="I33" s="18" t="n">
        <f aca="false">SUM(H33-G33)/G33*100</f>
        <v>11.7082533589251</v>
      </c>
    </row>
    <row r="34" customFormat="false" ht="11.25" hidden="false" customHeight="true" outlineLevel="0" collapsed="false">
      <c r="A34" s="16" t="s">
        <v>33</v>
      </c>
      <c r="B34" s="17" t="n">
        <v>579</v>
      </c>
      <c r="C34" s="17" t="n">
        <v>408</v>
      </c>
      <c r="D34" s="18" t="n">
        <f aca="false">SUM(C34-B34)/B34*100</f>
        <v>-29.5336787564767</v>
      </c>
      <c r="E34" s="18"/>
      <c r="F34" s="19"/>
      <c r="G34" s="17" t="n">
        <v>3145</v>
      </c>
      <c r="H34" s="17" t="n">
        <v>3709</v>
      </c>
      <c r="I34" s="18" t="n">
        <f aca="false">SUM(H34-G34)/G34*100</f>
        <v>17.9332273449921</v>
      </c>
    </row>
    <row r="35" customFormat="false" ht="11.25" hidden="false" customHeight="true" outlineLevel="0" collapsed="false">
      <c r="A35" s="16" t="s">
        <v>34</v>
      </c>
      <c r="B35" s="17" t="n">
        <v>98</v>
      </c>
      <c r="C35" s="17" t="n">
        <v>69</v>
      </c>
      <c r="D35" s="18" t="n">
        <f aca="false">SUM(C35-B35)/B35*100</f>
        <v>-29.5918367346939</v>
      </c>
      <c r="E35" s="18"/>
      <c r="F35" s="19"/>
      <c r="G35" s="17" t="n">
        <v>783</v>
      </c>
      <c r="H35" s="17" t="n">
        <v>938</v>
      </c>
      <c r="I35" s="18" t="n">
        <f aca="false">SUM(H35-G35)/G35*100</f>
        <v>19.7956577266922</v>
      </c>
    </row>
    <row r="36" customFormat="false" ht="11.25" hidden="false" customHeight="true" outlineLevel="0" collapsed="false">
      <c r="A36" s="16" t="s">
        <v>35</v>
      </c>
      <c r="B36" s="17" t="n">
        <v>1803</v>
      </c>
      <c r="C36" s="17" t="n">
        <v>1262</v>
      </c>
      <c r="D36" s="18" t="n">
        <f aca="false">SUM(C36-B36)/B36*100</f>
        <v>-30.0055463117027</v>
      </c>
      <c r="E36" s="18"/>
      <c r="F36" s="19"/>
      <c r="G36" s="17" t="n">
        <v>7946</v>
      </c>
      <c r="H36" s="17" t="n">
        <v>9853</v>
      </c>
      <c r="I36" s="18" t="n">
        <f aca="false">SUM(H36-G36)/G36*100</f>
        <v>23.9994966020639</v>
      </c>
    </row>
    <row r="37" customFormat="false" ht="11.25" hidden="false" customHeight="true" outlineLevel="0" collapsed="false">
      <c r="A37" s="16" t="s">
        <v>36</v>
      </c>
      <c r="B37" s="17" t="n">
        <v>1563</v>
      </c>
      <c r="C37" s="17" t="n">
        <v>1134</v>
      </c>
      <c r="D37" s="18" t="n">
        <f aca="false">SUM(C37-B37)/B37*100</f>
        <v>-27.447216890595</v>
      </c>
      <c r="E37" s="18"/>
      <c r="F37" s="19"/>
      <c r="G37" s="17" t="n">
        <v>7696</v>
      </c>
      <c r="H37" s="17" t="n">
        <v>9328</v>
      </c>
      <c r="I37" s="18" t="n">
        <f aca="false">SUM(H37-G37)/G37*100</f>
        <v>21.2058212058212</v>
      </c>
    </row>
    <row r="38" customFormat="false" ht="11.25" hidden="false" customHeight="true" outlineLevel="0" collapsed="false">
      <c r="A38" s="16" t="s">
        <v>37</v>
      </c>
      <c r="B38" s="17" t="n">
        <v>692</v>
      </c>
      <c r="C38" s="17" t="n">
        <v>501</v>
      </c>
      <c r="D38" s="18" t="n">
        <f aca="false">SUM(C38-B38)/B38*100</f>
        <v>-27.6011560693642</v>
      </c>
      <c r="E38" s="18"/>
      <c r="F38" s="19"/>
      <c r="G38" s="17" t="n">
        <v>4432</v>
      </c>
      <c r="H38" s="17" t="n">
        <v>5124</v>
      </c>
      <c r="I38" s="18" t="n">
        <f aca="false">SUM(H38-G38)/G38*100</f>
        <v>15.6137184115523</v>
      </c>
    </row>
    <row r="39" customFormat="false" ht="11.25" hidden="false" customHeight="true" outlineLevel="0" collapsed="false">
      <c r="A39" s="16" t="s">
        <v>38</v>
      </c>
      <c r="B39" s="17" t="n">
        <v>648</v>
      </c>
      <c r="C39" s="17" t="n">
        <v>457</v>
      </c>
      <c r="D39" s="18" t="n">
        <f aca="false">SUM(C39-B39)/B39*100</f>
        <v>-29.4753086419753</v>
      </c>
      <c r="E39" s="18"/>
      <c r="F39" s="19"/>
      <c r="G39" s="17" t="n">
        <v>5378</v>
      </c>
      <c r="H39" s="17" t="n">
        <v>6217</v>
      </c>
      <c r="I39" s="18" t="n">
        <f aca="false">SUM(H39-G39)/G39*100</f>
        <v>15.6005950167348</v>
      </c>
    </row>
    <row r="40" customFormat="false" ht="11.25" hidden="false" customHeight="true" outlineLevel="0" collapsed="false">
      <c r="A40" s="16" t="s">
        <v>39</v>
      </c>
      <c r="B40" s="17" t="n">
        <v>91</v>
      </c>
      <c r="C40" s="17" t="n">
        <v>67</v>
      </c>
      <c r="D40" s="18" t="n">
        <f aca="false">SUM(C40-B40)/B40*100</f>
        <v>-26.3736263736264</v>
      </c>
      <c r="E40" s="18"/>
      <c r="F40" s="19"/>
      <c r="G40" s="17" t="n">
        <v>323</v>
      </c>
      <c r="H40" s="17" t="n">
        <v>373</v>
      </c>
      <c r="I40" s="18" t="n">
        <f aca="false">SUM(H40-G40)/G40*100</f>
        <v>15.4798761609907</v>
      </c>
    </row>
    <row r="41" customFormat="false" ht="11.25" hidden="false" customHeight="true" outlineLevel="0" collapsed="false">
      <c r="A41" s="16" t="s">
        <v>40</v>
      </c>
      <c r="B41" s="17" t="n">
        <v>59</v>
      </c>
      <c r="C41" s="17" t="n">
        <v>38</v>
      </c>
      <c r="D41" s="18" t="n">
        <f aca="false">SUM(C41-B41)/B41*100</f>
        <v>-35.5932203389831</v>
      </c>
      <c r="E41" s="18"/>
      <c r="F41" s="19"/>
      <c r="G41" s="17" t="n">
        <v>415</v>
      </c>
      <c r="H41" s="17" t="n">
        <v>498</v>
      </c>
      <c r="I41" s="18" t="n">
        <f aca="false">SUM(H41-G41)/G41*100</f>
        <v>20</v>
      </c>
    </row>
    <row r="42" customFormat="false" ht="11.25" hidden="false" customHeight="true" outlineLevel="0" collapsed="false">
      <c r="A42" s="16" t="s">
        <v>41</v>
      </c>
      <c r="B42" s="17" t="n">
        <v>283</v>
      </c>
      <c r="C42" s="17" t="n">
        <v>209</v>
      </c>
      <c r="D42" s="18" t="n">
        <f aca="false">SUM(C42-B42)/B42*100</f>
        <v>-26.1484098939929</v>
      </c>
      <c r="E42" s="18"/>
      <c r="F42" s="19"/>
      <c r="G42" s="17" t="n">
        <v>1508</v>
      </c>
      <c r="H42" s="17" t="n">
        <v>1800</v>
      </c>
      <c r="I42" s="18" t="n">
        <f aca="false">SUM(H42-G42)/G42*100</f>
        <v>19.3633952254642</v>
      </c>
    </row>
    <row r="43" customFormat="false" ht="11.25" hidden="false" customHeight="true" outlineLevel="0" collapsed="false">
      <c r="A43" s="16" t="s">
        <v>42</v>
      </c>
      <c r="B43" s="17" t="n">
        <v>281</v>
      </c>
      <c r="C43" s="17" t="n">
        <v>219</v>
      </c>
      <c r="D43" s="18" t="n">
        <f aca="false">SUM(C43-B43)/B43*100</f>
        <v>-22.0640569395018</v>
      </c>
      <c r="E43" s="18"/>
      <c r="F43" s="19"/>
      <c r="G43" s="17" t="n">
        <v>748</v>
      </c>
      <c r="H43" s="17" t="n">
        <v>978</v>
      </c>
      <c r="I43" s="18" t="n">
        <f aca="false">SUM(H43-G43)/G43*100</f>
        <v>30.7486631016043</v>
      </c>
    </row>
    <row r="44" customFormat="false" ht="11.25" hidden="false" customHeight="true" outlineLevel="0" collapsed="false">
      <c r="A44" s="16" t="s">
        <v>43</v>
      </c>
      <c r="B44" s="17" t="n">
        <v>59</v>
      </c>
      <c r="C44" s="17" t="n">
        <v>46</v>
      </c>
      <c r="D44" s="18" t="n">
        <f aca="false">SUM(C44-B44)/B44*100</f>
        <v>-22.0338983050847</v>
      </c>
      <c r="E44" s="18"/>
      <c r="F44" s="19"/>
      <c r="G44" s="17" t="n">
        <v>176</v>
      </c>
      <c r="H44" s="17" t="n">
        <v>214</v>
      </c>
      <c r="I44" s="18" t="n">
        <f aca="false">SUM(H44-G44)/G44*100</f>
        <v>21.5909090909091</v>
      </c>
    </row>
    <row r="45" customFormat="false" ht="11.25" hidden="false" customHeight="true" outlineLevel="0" collapsed="false">
      <c r="A45" s="16" t="s">
        <v>44</v>
      </c>
      <c r="B45" s="17" t="n">
        <v>151</v>
      </c>
      <c r="C45" s="17" t="n">
        <v>97</v>
      </c>
      <c r="D45" s="18" t="n">
        <f aca="false">SUM(C45-B45)/B45*100</f>
        <v>-35.7615894039735</v>
      </c>
      <c r="E45" s="18"/>
      <c r="F45" s="19"/>
      <c r="G45" s="17" t="n">
        <v>1277</v>
      </c>
      <c r="H45" s="17" t="n">
        <v>1405</v>
      </c>
      <c r="I45" s="18" t="n">
        <f aca="false">SUM(H45-G45)/G45*100</f>
        <v>10.0234925606891</v>
      </c>
    </row>
    <row r="46" customFormat="false" ht="11.25" hidden="false" customHeight="true" outlineLevel="0" collapsed="false">
      <c r="A46" s="16" t="s">
        <v>45</v>
      </c>
      <c r="B46" s="17" t="n">
        <v>131</v>
      </c>
      <c r="C46" s="17" t="n">
        <v>101</v>
      </c>
      <c r="D46" s="18" t="n">
        <f aca="false">SUM(C46-B46)/B46*100</f>
        <v>-22.9007633587786</v>
      </c>
      <c r="E46" s="18"/>
      <c r="F46" s="19"/>
      <c r="G46" s="17" t="n">
        <v>420</v>
      </c>
      <c r="H46" s="17" t="n">
        <v>558</v>
      </c>
      <c r="I46" s="18" t="n">
        <f aca="false">SUM(H46-G46)/G46*100</f>
        <v>32.8571428571429</v>
      </c>
    </row>
    <row r="47" customFormat="false" ht="11.25" hidden="false" customHeight="true" outlineLevel="0" collapsed="false">
      <c r="A47" s="16" t="s">
        <v>46</v>
      </c>
      <c r="B47" s="17" t="n">
        <v>149</v>
      </c>
      <c r="C47" s="17" t="n">
        <v>123</v>
      </c>
      <c r="D47" s="18" t="n">
        <f aca="false">SUM(C47-B47)/B47*100</f>
        <v>-17.4496644295302</v>
      </c>
      <c r="E47" s="18"/>
      <c r="F47" s="19"/>
      <c r="G47" s="17" t="n">
        <v>1026</v>
      </c>
      <c r="H47" s="17" t="n">
        <v>1232</v>
      </c>
      <c r="I47" s="18" t="n">
        <f aca="false">SUM(H47-G47)/G47*100</f>
        <v>20.0779727095517</v>
      </c>
    </row>
    <row r="48" customFormat="false" ht="11.25" hidden="false" customHeight="true" outlineLevel="0" collapsed="false">
      <c r="A48" s="16" t="s">
        <v>47</v>
      </c>
      <c r="B48" s="17" t="n">
        <v>1000</v>
      </c>
      <c r="C48" s="17" t="n">
        <v>758</v>
      </c>
      <c r="D48" s="18" t="n">
        <f aca="false">SUM(C48-B48)/B48*100</f>
        <v>-24.2</v>
      </c>
      <c r="E48" s="18"/>
      <c r="F48" s="19"/>
      <c r="G48" s="17" t="n">
        <v>5438</v>
      </c>
      <c r="H48" s="17" t="n">
        <v>6373</v>
      </c>
      <c r="I48" s="18" t="n">
        <f aca="false">SUM(H48-G48)/G48*100</f>
        <v>17.1938212578154</v>
      </c>
    </row>
    <row r="49" customFormat="false" ht="11.25" hidden="false" customHeight="true" outlineLevel="0" collapsed="false">
      <c r="A49" s="16" t="s">
        <v>48</v>
      </c>
      <c r="B49" s="17" t="n">
        <v>214</v>
      </c>
      <c r="C49" s="17" t="n">
        <v>171</v>
      </c>
      <c r="D49" s="18" t="n">
        <f aca="false">SUM(C49-B49)/B49*100</f>
        <v>-20.0934579439252</v>
      </c>
      <c r="E49" s="18"/>
      <c r="F49" s="19"/>
      <c r="G49" s="17" t="n">
        <v>600</v>
      </c>
      <c r="H49" s="17" t="n">
        <v>800</v>
      </c>
      <c r="I49" s="18" t="n">
        <f aca="false">SUM(H49-G49)/G49*100</f>
        <v>33.3333333333333</v>
      </c>
    </row>
    <row r="50" customFormat="false" ht="11.25" hidden="false" customHeight="true" outlineLevel="0" collapsed="false">
      <c r="A50" s="16" t="s">
        <v>49</v>
      </c>
      <c r="B50" s="17" t="n">
        <v>50</v>
      </c>
      <c r="C50" s="17" t="n">
        <v>18</v>
      </c>
      <c r="D50" s="18" t="n">
        <f aca="false">SUM(C50-B50)/B50*100</f>
        <v>-64</v>
      </c>
      <c r="E50" s="18"/>
      <c r="F50" s="19"/>
      <c r="G50" s="17" t="n">
        <v>196</v>
      </c>
      <c r="H50" s="17" t="n">
        <v>228</v>
      </c>
      <c r="I50" s="18" t="n">
        <f aca="false">SUM(H50-G50)/G50*100</f>
        <v>16.3265306122449</v>
      </c>
    </row>
    <row r="51" customFormat="false" ht="11.25" hidden="false" customHeight="true" outlineLevel="0" collapsed="false">
      <c r="A51" s="16" t="s">
        <v>50</v>
      </c>
      <c r="B51" s="17" t="n">
        <v>347</v>
      </c>
      <c r="C51" s="17" t="n">
        <v>238</v>
      </c>
      <c r="D51" s="18" t="n">
        <f aca="false">SUM(C51-B51)/B51*100</f>
        <v>-31.4121037463977</v>
      </c>
      <c r="E51" s="18"/>
      <c r="F51" s="19"/>
      <c r="G51" s="17" t="n">
        <v>2395</v>
      </c>
      <c r="H51" s="17" t="n">
        <v>2900</v>
      </c>
      <c r="I51" s="18" t="n">
        <f aca="false">SUM(H51-G51)/G51*100</f>
        <v>21.0855949895616</v>
      </c>
    </row>
    <row r="52" customFormat="false" ht="11.25" hidden="false" customHeight="true" outlineLevel="0" collapsed="false">
      <c r="A52" s="16" t="s">
        <v>51</v>
      </c>
      <c r="B52" s="17" t="n">
        <v>411</v>
      </c>
      <c r="C52" s="17" t="n">
        <v>308</v>
      </c>
      <c r="D52" s="18" t="n">
        <f aca="false">SUM(C52-B52)/B52*100</f>
        <v>-25.0608272506083</v>
      </c>
      <c r="E52" s="18"/>
      <c r="F52" s="19"/>
      <c r="G52" s="17" t="n">
        <v>2278</v>
      </c>
      <c r="H52" s="17" t="n">
        <v>2705</v>
      </c>
      <c r="I52" s="18" t="n">
        <f aca="false">SUM(H52-G52)/G52*100</f>
        <v>18.7445127304653</v>
      </c>
    </row>
    <row r="53" customFormat="false" ht="11.25" hidden="false" customHeight="true" outlineLevel="0" collapsed="false">
      <c r="A53" s="16" t="s">
        <v>52</v>
      </c>
      <c r="B53" s="17" t="n">
        <v>63</v>
      </c>
      <c r="C53" s="17" t="n">
        <v>50</v>
      </c>
      <c r="D53" s="18" t="n">
        <f aca="false">SUM(C53-B53)/B53*100</f>
        <v>-20.6349206349206</v>
      </c>
      <c r="E53" s="18"/>
      <c r="F53" s="19"/>
      <c r="G53" s="17" t="n">
        <v>430</v>
      </c>
      <c r="H53" s="17" t="n">
        <v>496</v>
      </c>
      <c r="I53" s="18" t="n">
        <f aca="false">SUM(H53-G53)/G53*100</f>
        <v>15.3488372093023</v>
      </c>
    </row>
    <row r="54" customFormat="false" ht="11.25" hidden="false" customHeight="true" outlineLevel="0" collapsed="false">
      <c r="A54" s="16" t="s">
        <v>53</v>
      </c>
      <c r="B54" s="17" t="n">
        <v>9230</v>
      </c>
      <c r="C54" s="17" t="n">
        <v>7071</v>
      </c>
      <c r="D54" s="18" t="n">
        <f aca="false">SUM(C54-B54)/B54*100</f>
        <v>-23.3911159263272</v>
      </c>
      <c r="E54" s="18"/>
      <c r="F54" s="19"/>
      <c r="G54" s="17" t="n">
        <v>46604</v>
      </c>
      <c r="H54" s="17" t="n">
        <v>55512</v>
      </c>
      <c r="I54" s="18" t="n">
        <f aca="false">SUM(H54-G54)/G54*100</f>
        <v>19.1142391211055</v>
      </c>
    </row>
    <row r="55" customFormat="false" ht="11.25" hidden="false" customHeight="true" outlineLevel="0" collapsed="false">
      <c r="A55" s="16" t="s">
        <v>54</v>
      </c>
      <c r="B55" s="17" t="n">
        <v>185</v>
      </c>
      <c r="C55" s="17" t="n">
        <v>149</v>
      </c>
      <c r="D55" s="18" t="n">
        <f aca="false">SUM(C55-B55)/B55*100</f>
        <v>-19.4594594594595</v>
      </c>
      <c r="E55" s="18"/>
      <c r="F55" s="19"/>
      <c r="G55" s="17" t="n">
        <v>663</v>
      </c>
      <c r="H55" s="17" t="n">
        <v>822</v>
      </c>
      <c r="I55" s="18" t="n">
        <f aca="false">SUM(H55-G55)/G55*100</f>
        <v>23.9819004524887</v>
      </c>
    </row>
    <row r="56" customFormat="false" ht="11.25" hidden="false" customHeight="true" outlineLevel="0" collapsed="false">
      <c r="A56" s="16" t="s">
        <v>55</v>
      </c>
      <c r="B56" s="17" t="n">
        <v>165</v>
      </c>
      <c r="C56" s="17" t="n">
        <v>138</v>
      </c>
      <c r="D56" s="18" t="n">
        <f aca="false">SUM(C56-B56)/B56*100</f>
        <v>-16.3636363636364</v>
      </c>
      <c r="E56" s="18"/>
      <c r="F56" s="19"/>
      <c r="G56" s="17" t="n">
        <v>982</v>
      </c>
      <c r="H56" s="17" t="n">
        <v>1152</v>
      </c>
      <c r="I56" s="18" t="n">
        <f aca="false">SUM(H56-G56)/G56*100</f>
        <v>17.3116089613035</v>
      </c>
    </row>
    <row r="57" customFormat="false" ht="11.25" hidden="false" customHeight="true" outlineLevel="0" collapsed="false">
      <c r="A57" s="16" t="s">
        <v>56</v>
      </c>
      <c r="B57" s="17" t="n">
        <v>85</v>
      </c>
      <c r="C57" s="17" t="n">
        <v>74</v>
      </c>
      <c r="D57" s="18" t="n">
        <f aca="false">SUM(C57-B57)/B57*100</f>
        <v>-12.9411764705882</v>
      </c>
      <c r="E57" s="18"/>
      <c r="F57" s="19"/>
      <c r="G57" s="17" t="n">
        <v>430</v>
      </c>
      <c r="H57" s="17" t="n">
        <v>524</v>
      </c>
      <c r="I57" s="18" t="n">
        <f aca="false">SUM(H57-G57)/G57*100</f>
        <v>21.8604651162791</v>
      </c>
    </row>
    <row r="58" customFormat="false" ht="11.25" hidden="false" customHeight="true" outlineLevel="0" collapsed="false">
      <c r="A58" s="16" t="s">
        <v>57</v>
      </c>
      <c r="B58" s="17" t="n">
        <v>644</v>
      </c>
      <c r="C58" s="17" t="n">
        <v>441</v>
      </c>
      <c r="D58" s="18" t="n">
        <f aca="false">SUM(C58-B58)/B58*100</f>
        <v>-31.5217391304348</v>
      </c>
      <c r="E58" s="18"/>
      <c r="F58" s="19"/>
      <c r="G58" s="17" t="n">
        <v>4767</v>
      </c>
      <c r="H58" s="17" t="n">
        <v>5568</v>
      </c>
      <c r="I58" s="18" t="n">
        <f aca="false">SUM(H58-G58)/G58*100</f>
        <v>16.8030207677785</v>
      </c>
    </row>
    <row r="59" customFormat="false" ht="11.25" hidden="false" customHeight="true" outlineLevel="0" collapsed="false">
      <c r="A59" s="16" t="s">
        <v>58</v>
      </c>
      <c r="B59" s="17" t="n">
        <v>52</v>
      </c>
      <c r="C59" s="17" t="n">
        <v>33</v>
      </c>
      <c r="D59" s="18" t="n">
        <f aca="false">SUM(C59-B59)/B59*100</f>
        <v>-36.5384615384615</v>
      </c>
      <c r="E59" s="18"/>
      <c r="F59" s="19"/>
      <c r="G59" s="17" t="n">
        <v>249</v>
      </c>
      <c r="H59" s="17" t="n">
        <v>317</v>
      </c>
      <c r="I59" s="18" t="n">
        <f aca="false">SUM(H59-G59)/G59*100</f>
        <v>27.3092369477912</v>
      </c>
    </row>
    <row r="60" customFormat="false" ht="11.25" hidden="false" customHeight="true" outlineLevel="0" collapsed="false">
      <c r="A60" s="16" t="s">
        <v>59</v>
      </c>
      <c r="B60" s="17" t="n">
        <v>1308</v>
      </c>
      <c r="C60" s="17" t="n">
        <v>988</v>
      </c>
      <c r="D60" s="18" t="n">
        <f aca="false">SUM(C60-B60)/B60*100</f>
        <v>-24.4648318042813</v>
      </c>
      <c r="E60" s="18"/>
      <c r="F60" s="19"/>
      <c r="G60" s="17" t="n">
        <v>8878</v>
      </c>
      <c r="H60" s="17" t="n">
        <v>10576</v>
      </c>
      <c r="I60" s="18" t="n">
        <f aca="false">SUM(H60-G60)/G60*100</f>
        <v>19.1259292633476</v>
      </c>
    </row>
    <row r="61" customFormat="false" ht="11.25" hidden="false" customHeight="true" outlineLevel="0" collapsed="false">
      <c r="A61" s="16" t="s">
        <v>60</v>
      </c>
      <c r="B61" s="17" t="n">
        <v>79</v>
      </c>
      <c r="C61" s="17" t="n">
        <v>64</v>
      </c>
      <c r="D61" s="18" t="n">
        <f aca="false">SUM(C61-B61)/B61*100</f>
        <v>-18.9873417721519</v>
      </c>
      <c r="E61" s="18"/>
      <c r="F61" s="19"/>
      <c r="G61" s="17" t="n">
        <v>439</v>
      </c>
      <c r="H61" s="17" t="n">
        <v>561</v>
      </c>
      <c r="I61" s="18" t="n">
        <f aca="false">SUM(H61-G61)/G61*100</f>
        <v>27.7904328018223</v>
      </c>
    </row>
    <row r="62" customFormat="false" ht="11.25" hidden="false" customHeight="true" outlineLevel="0" collapsed="false">
      <c r="A62" s="16" t="s">
        <v>61</v>
      </c>
      <c r="B62" s="17" t="n">
        <v>286</v>
      </c>
      <c r="C62" s="17" t="n">
        <v>228</v>
      </c>
      <c r="D62" s="18" t="n">
        <f aca="false">SUM(C62-B62)/B62*100</f>
        <v>-20.2797202797203</v>
      </c>
      <c r="E62" s="18"/>
      <c r="F62" s="19"/>
      <c r="G62" s="17" t="n">
        <v>1748</v>
      </c>
      <c r="H62" s="17" t="n">
        <v>2097</v>
      </c>
      <c r="I62" s="18" t="n">
        <f aca="false">SUM(H62-G62)/G62*100</f>
        <v>19.9656750572082</v>
      </c>
    </row>
    <row r="63" customFormat="false" ht="11.25" hidden="false" customHeight="true" outlineLevel="0" collapsed="false">
      <c r="A63" s="16" t="s">
        <v>62</v>
      </c>
      <c r="B63" s="17" t="n">
        <v>83</v>
      </c>
      <c r="C63" s="17" t="n">
        <v>52</v>
      </c>
      <c r="D63" s="18" t="n">
        <f aca="false">SUM(C63-B63)/B63*100</f>
        <v>-37.3493975903614</v>
      </c>
      <c r="E63" s="18"/>
      <c r="F63" s="19"/>
      <c r="G63" s="17" t="n">
        <v>381</v>
      </c>
      <c r="H63" s="17" t="n">
        <v>517</v>
      </c>
      <c r="I63" s="18" t="n">
        <f aca="false">SUM(H63-G63)/G63*100</f>
        <v>35.6955380577428</v>
      </c>
    </row>
    <row r="64" customFormat="false" ht="11.25" hidden="false" customHeight="true" outlineLevel="0" collapsed="false">
      <c r="A64" s="16" t="s">
        <v>63</v>
      </c>
      <c r="B64" s="17" t="n">
        <v>915</v>
      </c>
      <c r="C64" s="17" t="n">
        <v>618</v>
      </c>
      <c r="D64" s="18" t="n">
        <f aca="false">SUM(C64-B64)/B64*100</f>
        <v>-32.4590163934426</v>
      </c>
      <c r="E64" s="18"/>
      <c r="F64" s="20"/>
      <c r="G64" s="17" t="n">
        <v>5628</v>
      </c>
      <c r="H64" s="17" t="n">
        <v>6163</v>
      </c>
      <c r="I64" s="18" t="n">
        <f aca="false">SUM(H64-G64)/G64*100</f>
        <v>9.50604122245913</v>
      </c>
    </row>
    <row r="65" customFormat="false" ht="11.25" hidden="false" customHeight="true" outlineLevel="0" collapsed="false">
      <c r="A65" s="16" t="s">
        <v>64</v>
      </c>
      <c r="B65" s="17" t="n">
        <v>704</v>
      </c>
      <c r="C65" s="17" t="n">
        <v>586</v>
      </c>
      <c r="D65" s="18" t="n">
        <f aca="false">SUM(C65-B65)/B65*100</f>
        <v>-16.7613636363636</v>
      </c>
      <c r="E65" s="18"/>
      <c r="F65" s="20"/>
      <c r="G65" s="17" t="n">
        <v>3497</v>
      </c>
      <c r="H65" s="17" t="n">
        <v>4240</v>
      </c>
      <c r="I65" s="18" t="n">
        <f aca="false">SUM(H65-G65)/G65*100</f>
        <v>21.2467829568201</v>
      </c>
    </row>
    <row r="66" customFormat="false" ht="11.25" hidden="false" customHeight="true" outlineLevel="0" collapsed="false">
      <c r="A66" s="16" t="s">
        <v>65</v>
      </c>
      <c r="B66" s="17" t="n">
        <v>323</v>
      </c>
      <c r="C66" s="17" t="n">
        <v>248</v>
      </c>
      <c r="D66" s="18" t="n">
        <f aca="false">SUM(C66-B66)/B66*100</f>
        <v>-23.2198142414861</v>
      </c>
      <c r="E66" s="18"/>
      <c r="F66" s="20"/>
      <c r="G66" s="17" t="n">
        <v>1668</v>
      </c>
      <c r="H66" s="17" t="n">
        <v>1964</v>
      </c>
      <c r="I66" s="18" t="n">
        <f aca="false">SUM(H66-G66)/G66*100</f>
        <v>17.7458033573142</v>
      </c>
    </row>
    <row r="67" customFormat="false" ht="11.25" hidden="false" customHeight="true" outlineLevel="0" collapsed="false">
      <c r="A67" s="16" t="s">
        <v>66</v>
      </c>
      <c r="B67" s="17" t="n">
        <v>253</v>
      </c>
      <c r="C67" s="17" t="n">
        <v>176</v>
      </c>
      <c r="D67" s="18" t="n">
        <f aca="false">SUM(C67-B67)/B67*100</f>
        <v>-30.4347826086957</v>
      </c>
      <c r="E67" s="18"/>
      <c r="F67" s="19"/>
      <c r="G67" s="17" t="n">
        <v>1421</v>
      </c>
      <c r="H67" s="17" t="n">
        <v>1687</v>
      </c>
      <c r="I67" s="18" t="n">
        <f aca="false">SUM(H67-G67)/G67*100</f>
        <v>18.7192118226601</v>
      </c>
    </row>
    <row r="68" customFormat="false" ht="11.25" hidden="false" customHeight="true" outlineLevel="0" collapsed="false">
      <c r="A68" s="16" t="s">
        <v>67</v>
      </c>
      <c r="B68" s="17" t="n">
        <v>153</v>
      </c>
      <c r="C68" s="17" t="n">
        <v>113</v>
      </c>
      <c r="D68" s="18" t="n">
        <f aca="false">SUM(C68-B68)/B68*100</f>
        <v>-26.1437908496732</v>
      </c>
      <c r="E68" s="18"/>
      <c r="F68" s="19"/>
      <c r="G68" s="17" t="n">
        <v>589</v>
      </c>
      <c r="H68" s="17" t="n">
        <v>749</v>
      </c>
      <c r="I68" s="18" t="n">
        <f aca="false">SUM(H68-G68)/G68*100</f>
        <v>27.1646859083192</v>
      </c>
    </row>
    <row r="69" customFormat="false" ht="11.25" hidden="false" customHeight="true" outlineLevel="0" collapsed="false">
      <c r="A69" s="16" t="s">
        <v>68</v>
      </c>
      <c r="B69" s="17" t="n">
        <v>694</v>
      </c>
      <c r="C69" s="17" t="n">
        <v>520</v>
      </c>
      <c r="D69" s="18" t="n">
        <f aca="false">SUM(C69-B69)/B69*100</f>
        <v>-25.0720461095101</v>
      </c>
      <c r="E69" s="18"/>
      <c r="F69" s="19"/>
      <c r="G69" s="17" t="n">
        <v>4088</v>
      </c>
      <c r="H69" s="17" t="n">
        <v>4780</v>
      </c>
      <c r="I69" s="18" t="n">
        <f aca="false">SUM(H69-G69)/G69*100</f>
        <v>16.9275929549902</v>
      </c>
    </row>
    <row r="70" customFormat="false" ht="11.25" hidden="false" customHeight="true" outlineLevel="0" collapsed="false">
      <c r="A70" s="16" t="s">
        <v>69</v>
      </c>
      <c r="B70" s="17" t="n">
        <v>141</v>
      </c>
      <c r="C70" s="17" t="n">
        <v>99</v>
      </c>
      <c r="D70" s="18" t="n">
        <f aca="false">SUM(C70-B70)/B70*100</f>
        <v>-29.7872340425532</v>
      </c>
      <c r="E70" s="18"/>
      <c r="F70" s="19"/>
      <c r="G70" s="17" t="n">
        <v>835</v>
      </c>
      <c r="H70" s="17" t="n">
        <v>952</v>
      </c>
      <c r="I70" s="18" t="n">
        <f aca="false">SUM(H70-G70)/G70*100</f>
        <v>14.0119760479042</v>
      </c>
    </row>
    <row r="71" customFormat="false" ht="11.25" hidden="false" customHeight="true" outlineLevel="0" collapsed="false">
      <c r="A71" s="16" t="s">
        <v>70</v>
      </c>
      <c r="B71" s="17" t="n">
        <v>873</v>
      </c>
      <c r="C71" s="17" t="n">
        <v>603</v>
      </c>
      <c r="D71" s="18" t="n">
        <f aca="false">SUM(C71-B71)/B71*100</f>
        <v>-30.9278350515464</v>
      </c>
      <c r="E71" s="18"/>
      <c r="F71" s="19"/>
      <c r="G71" s="17" t="n">
        <v>7697</v>
      </c>
      <c r="H71" s="17" t="n">
        <v>8642</v>
      </c>
      <c r="I71" s="18" t="n">
        <f aca="false">SUM(H71-G71)/G71*100</f>
        <v>12.2775107184617</v>
      </c>
    </row>
    <row r="72" customFormat="false" ht="11.25" hidden="false" customHeight="true" outlineLevel="0" collapsed="false">
      <c r="A72" s="16" t="s">
        <v>71</v>
      </c>
      <c r="B72" s="17" t="n">
        <v>134</v>
      </c>
      <c r="C72" s="17" t="n">
        <v>98</v>
      </c>
      <c r="D72" s="18" t="n">
        <f aca="false">SUM(C72-B72)/B72*100</f>
        <v>-26.865671641791</v>
      </c>
      <c r="E72" s="18"/>
      <c r="F72" s="19"/>
      <c r="G72" s="17" t="n">
        <v>774</v>
      </c>
      <c r="H72" s="17" t="n">
        <v>895</v>
      </c>
      <c r="I72" s="18" t="n">
        <f aca="false">SUM(H72-G72)/G72*100</f>
        <v>15.6330749354005</v>
      </c>
    </row>
    <row r="73" customFormat="false" ht="11.25" hidden="false" customHeight="true" outlineLevel="0" collapsed="false">
      <c r="A73" s="16" t="s">
        <v>72</v>
      </c>
      <c r="B73" s="17" t="n">
        <v>69</v>
      </c>
      <c r="C73" s="17" t="n">
        <v>55</v>
      </c>
      <c r="D73" s="18" t="n">
        <f aca="false">SUM(C73-B73)/B73*100</f>
        <v>-20.2898550724638</v>
      </c>
      <c r="E73" s="18"/>
      <c r="F73" s="19"/>
      <c r="G73" s="17" t="n">
        <v>474</v>
      </c>
      <c r="H73" s="17" t="n">
        <v>550</v>
      </c>
      <c r="I73" s="18" t="n">
        <f aca="false">SUM(H73-G73)/G73*100</f>
        <v>16.0337552742616</v>
      </c>
    </row>
    <row r="74" customFormat="false" ht="11.25" hidden="false" customHeight="true" outlineLevel="0" collapsed="false">
      <c r="A74" s="16" t="s">
        <v>73</v>
      </c>
      <c r="B74" s="17" t="n">
        <v>191</v>
      </c>
      <c r="C74" s="17" t="n">
        <v>137</v>
      </c>
      <c r="D74" s="18" t="n">
        <f aca="false">SUM(C74-B74)/B74*100</f>
        <v>-28.2722513089005</v>
      </c>
      <c r="E74" s="18"/>
      <c r="F74" s="19"/>
      <c r="G74" s="17" t="n">
        <v>1123</v>
      </c>
      <c r="H74" s="17" t="n">
        <v>1325</v>
      </c>
      <c r="I74" s="18" t="n">
        <f aca="false">SUM(H74-G74)/G74*100</f>
        <v>17.9875333926981</v>
      </c>
    </row>
    <row r="75" customFormat="false" ht="11.25" hidden="false" customHeight="true" outlineLevel="0" collapsed="false">
      <c r="A75" s="16" t="s">
        <v>74</v>
      </c>
      <c r="B75" s="17" t="n">
        <v>542</v>
      </c>
      <c r="C75" s="17" t="n">
        <v>384</v>
      </c>
      <c r="D75" s="18" t="n">
        <f aca="false">SUM(C75-B75)/B75*100</f>
        <v>-29.1512915129151</v>
      </c>
      <c r="E75" s="18"/>
      <c r="F75" s="19"/>
      <c r="G75" s="17" t="n">
        <v>3327</v>
      </c>
      <c r="H75" s="17" t="n">
        <v>3805</v>
      </c>
      <c r="I75" s="18" t="n">
        <f aca="false">SUM(H75-G75)/G75*100</f>
        <v>14.3672978659453</v>
      </c>
    </row>
    <row r="76" customFormat="false" ht="11.25" hidden="false" customHeight="true" outlineLevel="0" collapsed="false">
      <c r="A76" s="16" t="s">
        <v>75</v>
      </c>
      <c r="B76" s="17" t="n">
        <v>87</v>
      </c>
      <c r="C76" s="17" t="n">
        <v>48</v>
      </c>
      <c r="D76" s="18" t="n">
        <f aca="false">SUM(C76-B76)/B76*100</f>
        <v>-44.8275862068966</v>
      </c>
      <c r="E76" s="18"/>
      <c r="F76" s="19"/>
      <c r="G76" s="17" t="n">
        <v>367</v>
      </c>
      <c r="H76" s="17" t="n">
        <v>447</v>
      </c>
      <c r="I76" s="18" t="n">
        <f aca="false">SUM(H76-G76)/G76*100</f>
        <v>21.7983651226158</v>
      </c>
    </row>
    <row r="77" customFormat="false" ht="11.25" hidden="false" customHeight="true" outlineLevel="0" collapsed="false">
      <c r="A77" s="16" t="s">
        <v>76</v>
      </c>
      <c r="B77" s="17" t="n">
        <v>119</v>
      </c>
      <c r="C77" s="17" t="n">
        <v>89</v>
      </c>
      <c r="D77" s="18" t="n">
        <f aca="false">SUM(C77-B77)/B77*100</f>
        <v>-25.2100840336134</v>
      </c>
      <c r="E77" s="18"/>
      <c r="F77" s="19"/>
      <c r="G77" s="17" t="n">
        <v>780</v>
      </c>
      <c r="H77" s="17" t="n">
        <v>909</v>
      </c>
      <c r="I77" s="18" t="n">
        <f aca="false">SUM(H77-G77)/G77*100</f>
        <v>16.5384615384615</v>
      </c>
    </row>
    <row r="78" customFormat="false" ht="11.25" hidden="false" customHeight="true" outlineLevel="0" collapsed="false">
      <c r="A78" s="16" t="s">
        <v>77</v>
      </c>
      <c r="B78" s="17" t="n">
        <v>363</v>
      </c>
      <c r="C78" s="17" t="n">
        <v>297</v>
      </c>
      <c r="D78" s="18" t="n">
        <f aca="false">SUM(C78-B78)/B78*100</f>
        <v>-18.1818181818182</v>
      </c>
      <c r="E78" s="18"/>
      <c r="F78" s="19"/>
      <c r="G78" s="17" t="n">
        <v>2540</v>
      </c>
      <c r="H78" s="17" t="n">
        <v>2920</v>
      </c>
      <c r="I78" s="18" t="n">
        <f aca="false">SUM(H78-G78)/G78*100</f>
        <v>14.9606299212598</v>
      </c>
    </row>
    <row r="79" customFormat="false" ht="11.25" hidden="false" customHeight="true" outlineLevel="0" collapsed="false">
      <c r="A79" s="16" t="s">
        <v>78</v>
      </c>
      <c r="B79" s="17" t="n">
        <v>97</v>
      </c>
      <c r="C79" s="17" t="n">
        <v>63</v>
      </c>
      <c r="D79" s="18" t="n">
        <f aca="false">SUM(C79-B79)/B79*100</f>
        <v>-35.0515463917526</v>
      </c>
      <c r="E79" s="18"/>
      <c r="F79" s="19"/>
      <c r="G79" s="17" t="n">
        <v>597</v>
      </c>
      <c r="H79" s="17" t="n">
        <v>675</v>
      </c>
      <c r="I79" s="18" t="n">
        <f aca="false">SUM(H79-G79)/G79*100</f>
        <v>13.0653266331658</v>
      </c>
    </row>
    <row r="80" customFormat="false" ht="11.25" hidden="false" customHeight="true" outlineLevel="0" collapsed="false">
      <c r="A80" s="16" t="s">
        <v>79</v>
      </c>
      <c r="B80" s="17" t="n">
        <v>154</v>
      </c>
      <c r="C80" s="17" t="n">
        <v>127</v>
      </c>
      <c r="D80" s="18" t="n">
        <f aca="false">SUM(C80-B80)/B80*100</f>
        <v>-17.5324675324675</v>
      </c>
      <c r="E80" s="18"/>
      <c r="F80" s="19"/>
      <c r="G80" s="17" t="n">
        <v>833</v>
      </c>
      <c r="H80" s="17" t="n">
        <v>1024</v>
      </c>
      <c r="I80" s="18" t="n">
        <f aca="false">SUM(H80-G80)/G80*100</f>
        <v>22.9291716686675</v>
      </c>
    </row>
    <row r="81" customFormat="false" ht="11.25" hidden="false" customHeight="true" outlineLevel="0" collapsed="false">
      <c r="A81" s="16" t="s">
        <v>80</v>
      </c>
      <c r="B81" s="17" t="n">
        <v>202</v>
      </c>
      <c r="C81" s="17" t="n">
        <v>124</v>
      </c>
      <c r="D81" s="18" t="n">
        <f aca="false">SUM(C81-B81)/B81*100</f>
        <v>-38.6138613861386</v>
      </c>
      <c r="E81" s="18"/>
      <c r="F81" s="19"/>
      <c r="G81" s="17" t="n">
        <v>1046</v>
      </c>
      <c r="H81" s="17" t="n">
        <v>1211</v>
      </c>
      <c r="I81" s="18" t="n">
        <f aca="false">SUM(H81-G81)/G81*100</f>
        <v>15.774378585086</v>
      </c>
    </row>
    <row r="82" customFormat="false" ht="11.25" hidden="false" customHeight="true" outlineLevel="0" collapsed="false">
      <c r="A82" s="16" t="s">
        <v>81</v>
      </c>
      <c r="B82" s="17" t="n">
        <v>106</v>
      </c>
      <c r="C82" s="17" t="n">
        <v>76</v>
      </c>
      <c r="D82" s="18" t="n">
        <f aca="false">SUM(C82-B82)/B82*100</f>
        <v>-28.3018867924528</v>
      </c>
      <c r="E82" s="18"/>
      <c r="F82" s="19"/>
      <c r="G82" s="17" t="n">
        <v>606</v>
      </c>
      <c r="H82" s="17" t="n">
        <v>732</v>
      </c>
      <c r="I82" s="18" t="n">
        <f aca="false">SUM(H82-G82)/G82*100</f>
        <v>20.7920792079208</v>
      </c>
    </row>
    <row r="83" customFormat="false" ht="11.25" hidden="false" customHeight="true" outlineLevel="0" collapsed="false">
      <c r="A83" s="16" t="s">
        <v>82</v>
      </c>
      <c r="B83" s="17" t="n">
        <v>537</v>
      </c>
      <c r="C83" s="17" t="n">
        <v>422</v>
      </c>
      <c r="D83" s="18" t="n">
        <f aca="false">SUM(C83-B83)/B83*100</f>
        <v>-21.415270018622</v>
      </c>
      <c r="E83" s="18"/>
      <c r="F83" s="19"/>
      <c r="G83" s="17" t="n">
        <v>2705</v>
      </c>
      <c r="H83" s="17" t="n">
        <v>3257</v>
      </c>
      <c r="I83" s="18" t="n">
        <f aca="false">SUM(H83-G83)/G83*100</f>
        <v>20.4066543438078</v>
      </c>
    </row>
    <row r="84" customFormat="false" ht="11.25" hidden="false" customHeight="true" outlineLevel="0" collapsed="false">
      <c r="A84" s="16" t="s">
        <v>83</v>
      </c>
      <c r="B84" s="17" t="n">
        <v>268</v>
      </c>
      <c r="C84" s="17" t="n">
        <v>202</v>
      </c>
      <c r="D84" s="18" t="n">
        <f aca="false">SUM(C84-B84)/B84*100</f>
        <v>-24.6268656716418</v>
      </c>
      <c r="E84" s="18"/>
      <c r="F84" s="19"/>
      <c r="G84" s="17" t="n">
        <v>1388</v>
      </c>
      <c r="H84" s="17" t="n">
        <v>1666</v>
      </c>
      <c r="I84" s="18" t="n">
        <f aca="false">SUM(H84-G84)/G84*100</f>
        <v>20.028818443804</v>
      </c>
    </row>
    <row r="85" customFormat="false" ht="11.25" hidden="false" customHeight="true" outlineLevel="0" collapsed="false">
      <c r="A85" s="16" t="s">
        <v>84</v>
      </c>
      <c r="B85" s="17" t="n">
        <v>103</v>
      </c>
      <c r="C85" s="17" t="n">
        <v>84</v>
      </c>
      <c r="D85" s="18" t="n">
        <f aca="false">SUM(C85-B85)/B85*100</f>
        <v>-18.4466019417476</v>
      </c>
      <c r="E85" s="18"/>
      <c r="F85" s="19"/>
      <c r="G85" s="17" t="n">
        <v>316</v>
      </c>
      <c r="H85" s="17" t="n">
        <v>419</v>
      </c>
      <c r="I85" s="18" t="n">
        <f aca="false">SUM(H85-G85)/G85*100</f>
        <v>32.5949367088608</v>
      </c>
    </row>
    <row r="86" customFormat="false" ht="11.25" hidden="false" customHeight="true" outlineLevel="0" collapsed="false">
      <c r="A86" s="16" t="s">
        <v>85</v>
      </c>
      <c r="B86" s="17" t="n">
        <v>1635</v>
      </c>
      <c r="C86" s="17" t="n">
        <v>1196</v>
      </c>
      <c r="D86" s="18" t="n">
        <f aca="false">SUM(C86-B86)/B86*100</f>
        <v>-26.8501529051988</v>
      </c>
      <c r="E86" s="18"/>
      <c r="F86" s="19"/>
      <c r="G86" s="17" t="n">
        <v>11179</v>
      </c>
      <c r="H86" s="17" t="n">
        <v>12965</v>
      </c>
      <c r="I86" s="18" t="n">
        <f aca="false">SUM(H86-G86)/G86*100</f>
        <v>15.976384291976</v>
      </c>
    </row>
    <row r="87" customFormat="false" ht="11.25" hidden="false" customHeight="true" outlineLevel="0" collapsed="false">
      <c r="A87" s="16" t="s">
        <v>86</v>
      </c>
      <c r="B87" s="17" t="n">
        <v>150</v>
      </c>
      <c r="C87" s="17" t="n">
        <v>119</v>
      </c>
      <c r="D87" s="18" t="n">
        <f aca="false">SUM(C87-B87)/B87*100</f>
        <v>-20.6666666666667</v>
      </c>
      <c r="E87" s="18"/>
      <c r="F87" s="19"/>
      <c r="G87" s="17" t="n">
        <v>701</v>
      </c>
      <c r="H87" s="17" t="n">
        <v>829</v>
      </c>
      <c r="I87" s="18" t="n">
        <f aca="false">SUM(H87-G87)/G87*100</f>
        <v>18.2596291012839</v>
      </c>
    </row>
    <row r="88" customFormat="false" ht="11.25" hidden="false" customHeight="true" outlineLevel="0" collapsed="false">
      <c r="A88" s="16" t="s">
        <v>87</v>
      </c>
      <c r="B88" s="17" t="n">
        <v>286</v>
      </c>
      <c r="C88" s="17" t="n">
        <v>216</v>
      </c>
      <c r="D88" s="18" t="n">
        <f aca="false">SUM(C88-B88)/B88*100</f>
        <v>-24.4755244755245</v>
      </c>
      <c r="E88" s="18"/>
      <c r="F88" s="19"/>
      <c r="G88" s="17" t="n">
        <v>1599</v>
      </c>
      <c r="H88" s="17" t="n">
        <v>1889</v>
      </c>
      <c r="I88" s="18" t="n">
        <f aca="false">SUM(H88-G88)/G88*100</f>
        <v>18.1363352095059</v>
      </c>
    </row>
    <row r="89" customFormat="false" ht="11.25" hidden="false" customHeight="true" outlineLevel="0" collapsed="false">
      <c r="A89" s="16" t="s">
        <v>88</v>
      </c>
      <c r="B89" s="17" t="n">
        <v>888</v>
      </c>
      <c r="C89" s="17" t="n">
        <v>649</v>
      </c>
      <c r="D89" s="18" t="n">
        <f aca="false">SUM(C89-B89)/B89*100</f>
        <v>-26.9144144144144</v>
      </c>
      <c r="E89" s="18"/>
      <c r="F89" s="19"/>
      <c r="G89" s="17" t="n">
        <v>6159</v>
      </c>
      <c r="H89" s="17" t="n">
        <v>7152</v>
      </c>
      <c r="I89" s="18" t="n">
        <f aca="false">SUM(H89-G89)/G89*100</f>
        <v>16.1227471992207</v>
      </c>
    </row>
    <row r="90" customFormat="false" ht="11.25" hidden="false" customHeight="true" outlineLevel="0" collapsed="false">
      <c r="A90" s="16" t="s">
        <v>89</v>
      </c>
      <c r="B90" s="17" t="n">
        <v>150</v>
      </c>
      <c r="C90" s="17" t="n">
        <v>116</v>
      </c>
      <c r="D90" s="18" t="n">
        <f aca="false">SUM(C90-B90)/B90*100</f>
        <v>-22.6666666666667</v>
      </c>
      <c r="E90" s="18"/>
      <c r="F90" s="19"/>
      <c r="G90" s="17" t="n">
        <v>715</v>
      </c>
      <c r="H90" s="17" t="n">
        <v>848</v>
      </c>
      <c r="I90" s="18" t="n">
        <f aca="false">SUM(H90-G90)/G90*100</f>
        <v>18.6013986013986</v>
      </c>
    </row>
    <row r="91" customFormat="false" ht="11.25" hidden="false" customHeight="true" outlineLevel="0" collapsed="false">
      <c r="A91" s="16" t="s">
        <v>90</v>
      </c>
      <c r="B91" s="17" t="n">
        <v>37</v>
      </c>
      <c r="C91" s="17" t="n">
        <v>35</v>
      </c>
      <c r="D91" s="18" t="n">
        <f aca="false">SUM(C91-B91)/B91*100</f>
        <v>-5.40540540540541</v>
      </c>
      <c r="E91" s="18"/>
      <c r="F91" s="19"/>
      <c r="G91" s="17" t="n">
        <v>500</v>
      </c>
      <c r="H91" s="17" t="n">
        <v>573</v>
      </c>
      <c r="I91" s="18" t="n">
        <f aca="false">SUM(H91-G91)/G91*100</f>
        <v>14.6</v>
      </c>
    </row>
    <row r="92" customFormat="false" ht="11.25" hidden="false" customHeight="true" outlineLevel="0" collapsed="false">
      <c r="A92" s="16" t="s">
        <v>91</v>
      </c>
      <c r="B92" s="17" t="n">
        <v>135</v>
      </c>
      <c r="C92" s="17" t="n">
        <v>84</v>
      </c>
      <c r="D92" s="18" t="n">
        <f aca="false">SUM(C92-B92)/B92*100</f>
        <v>-37.7777777777778</v>
      </c>
      <c r="E92" s="18"/>
      <c r="F92" s="19"/>
      <c r="G92" s="17" t="n">
        <v>1235</v>
      </c>
      <c r="H92" s="17" t="n">
        <v>1328</v>
      </c>
      <c r="I92" s="18" t="n">
        <f aca="false">SUM(H92-G92)/G92*100</f>
        <v>7.53036437246964</v>
      </c>
    </row>
    <row r="93" customFormat="false" ht="11.25" hidden="false" customHeight="true" outlineLevel="0" collapsed="false">
      <c r="A93" s="16" t="s">
        <v>92</v>
      </c>
      <c r="B93" s="17" t="n">
        <v>1603</v>
      </c>
      <c r="C93" s="17" t="n">
        <v>1125</v>
      </c>
      <c r="D93" s="18" t="n">
        <f aca="false">SUM(C93-B93)/B93*100</f>
        <v>-29.8190892077355</v>
      </c>
      <c r="E93" s="18"/>
      <c r="F93" s="19"/>
      <c r="G93" s="17" t="n">
        <v>10808</v>
      </c>
      <c r="H93" s="17" t="n">
        <v>11472</v>
      </c>
      <c r="I93" s="18" t="n">
        <f aca="false">SUM(H93-G93)/G93*100</f>
        <v>6.14359733530718</v>
      </c>
    </row>
    <row r="94" customFormat="false" ht="11.25" hidden="false" customHeight="true" outlineLevel="0" collapsed="false">
      <c r="A94" s="16" t="s">
        <v>93</v>
      </c>
      <c r="B94" s="17" t="n">
        <v>159</v>
      </c>
      <c r="C94" s="17" t="n">
        <v>140</v>
      </c>
      <c r="D94" s="18" t="n">
        <f aca="false">SUM(C94-B94)/B94*100</f>
        <v>-11.9496855345912</v>
      </c>
      <c r="E94" s="18"/>
      <c r="F94" s="19"/>
      <c r="G94" s="17" t="n">
        <v>728</v>
      </c>
      <c r="H94" s="17" t="n">
        <v>890</v>
      </c>
      <c r="I94" s="18" t="n">
        <f aca="false">SUM(H94-G94)/G94*100</f>
        <v>22.2527472527473</v>
      </c>
    </row>
    <row r="95" customFormat="false" ht="11.25" hidden="false" customHeight="true" outlineLevel="0" collapsed="false">
      <c r="A95" s="16" t="s">
        <v>94</v>
      </c>
      <c r="B95" s="17" t="n">
        <v>14755</v>
      </c>
      <c r="C95" s="17" t="n">
        <v>10296</v>
      </c>
      <c r="D95" s="18" t="n">
        <f aca="false">SUM(C95-B95)/B95*100</f>
        <v>-30.2202643171806</v>
      </c>
      <c r="E95" s="18"/>
      <c r="F95" s="19"/>
      <c r="G95" s="17" t="n">
        <v>100992</v>
      </c>
      <c r="H95" s="17" t="n">
        <v>117207</v>
      </c>
      <c r="I95" s="18" t="n">
        <f aca="false">SUM(H95-G95)/G95*100</f>
        <v>16.0557271863118</v>
      </c>
    </row>
    <row r="96" customFormat="false" ht="11.25" hidden="false" customHeight="true" outlineLevel="0" collapsed="false">
      <c r="A96" s="16" t="s">
        <v>95</v>
      </c>
      <c r="B96" s="17" t="n">
        <v>1168</v>
      </c>
      <c r="C96" s="17" t="n">
        <v>787</v>
      </c>
      <c r="D96" s="18" t="n">
        <f aca="false">SUM(C96-B96)/B96*100</f>
        <v>-32.6198630136986</v>
      </c>
      <c r="E96" s="18"/>
      <c r="F96" s="19"/>
      <c r="G96" s="17" t="n">
        <v>5390</v>
      </c>
      <c r="H96" s="17" t="n">
        <v>6510</v>
      </c>
      <c r="I96" s="18" t="n">
        <f aca="false">SUM(H96-G96)/G96*100</f>
        <v>20.7792207792208</v>
      </c>
    </row>
    <row r="97" customFormat="false" ht="11.25" hidden="false" customHeight="true" outlineLevel="0" collapsed="false">
      <c r="A97" s="16" t="s">
        <v>96</v>
      </c>
      <c r="B97" s="17" t="n">
        <v>4638</v>
      </c>
      <c r="C97" s="17" t="n">
        <v>3241</v>
      </c>
      <c r="D97" s="18" t="n">
        <f aca="false">SUM(C97-B97)/B97*100</f>
        <v>-30.1207416990082</v>
      </c>
      <c r="E97" s="18"/>
      <c r="F97" s="19"/>
      <c r="G97" s="17" t="n">
        <v>36129</v>
      </c>
      <c r="H97" s="17" t="n">
        <v>41625</v>
      </c>
      <c r="I97" s="18" t="n">
        <f aca="false">SUM(H97-G97)/G97*100</f>
        <v>15.2121564394254</v>
      </c>
    </row>
    <row r="98" customFormat="false" ht="11.25" hidden="false" customHeight="true" outlineLevel="0" collapsed="false">
      <c r="A98" s="16" t="s">
        <v>97</v>
      </c>
      <c r="B98" s="17" t="n">
        <v>69</v>
      </c>
      <c r="C98" s="17" t="n">
        <v>60</v>
      </c>
      <c r="D98" s="18" t="n">
        <f aca="false">SUM(C98-B98)/B98*100</f>
        <v>-13.0434782608696</v>
      </c>
      <c r="E98" s="18"/>
      <c r="F98" s="19"/>
      <c r="G98" s="17" t="n">
        <v>269</v>
      </c>
      <c r="H98" s="17" t="n">
        <v>325</v>
      </c>
      <c r="I98" s="18" t="n">
        <f aca="false">SUM(H98-G98)/G98*100</f>
        <v>20.817843866171</v>
      </c>
    </row>
    <row r="99" customFormat="false" ht="11.25" hidden="false" customHeight="true" outlineLevel="0" collapsed="false">
      <c r="A99" s="16" t="s">
        <v>98</v>
      </c>
      <c r="B99" s="17" t="n">
        <v>188</v>
      </c>
      <c r="C99" s="17" t="n">
        <v>128</v>
      </c>
      <c r="D99" s="18" t="n">
        <f aca="false">SUM(C99-B99)/B99*100</f>
        <v>-31.9148936170213</v>
      </c>
      <c r="E99" s="18"/>
      <c r="F99" s="19"/>
      <c r="G99" s="17" t="n">
        <v>1049</v>
      </c>
      <c r="H99" s="17" t="n">
        <v>1227</v>
      </c>
      <c r="I99" s="18" t="n">
        <f aca="false">SUM(H99-G99)/G99*100</f>
        <v>16.9685414680648</v>
      </c>
    </row>
    <row r="100" customFormat="false" ht="11.25" hidden="false" customHeight="true" outlineLevel="0" collapsed="false">
      <c r="A100" s="16" t="s">
        <v>99</v>
      </c>
      <c r="B100" s="17" t="n">
        <v>114</v>
      </c>
      <c r="C100" s="17" t="n">
        <v>83</v>
      </c>
      <c r="D100" s="18" t="n">
        <f aca="false">SUM(C100-B100)/B100*100</f>
        <v>-27.1929824561404</v>
      </c>
      <c r="E100" s="18"/>
      <c r="F100" s="19"/>
      <c r="G100" s="17" t="n">
        <v>549</v>
      </c>
      <c r="H100" s="17" t="n">
        <v>695</v>
      </c>
      <c r="I100" s="18" t="n">
        <f aca="false">SUM(H100-G100)/G100*100</f>
        <v>26.5938069216758</v>
      </c>
    </row>
    <row r="101" customFormat="false" ht="11.25" hidden="false" customHeight="true" outlineLevel="0" collapsed="false">
      <c r="A101" s="16" t="s">
        <v>100</v>
      </c>
      <c r="B101" s="17" t="n">
        <v>138</v>
      </c>
      <c r="C101" s="17" t="n">
        <v>118</v>
      </c>
      <c r="D101" s="18" t="n">
        <f aca="false">SUM(C101-B101)/B101*100</f>
        <v>-14.4927536231884</v>
      </c>
      <c r="E101" s="18"/>
      <c r="F101" s="19"/>
      <c r="G101" s="17" t="n">
        <v>699</v>
      </c>
      <c r="H101" s="17" t="n">
        <v>818</v>
      </c>
      <c r="I101" s="18" t="n">
        <f aca="false">SUM(H101-G101)/G101*100</f>
        <v>17.0243204577969</v>
      </c>
    </row>
    <row r="102" customFormat="false" ht="11.25" hidden="false" customHeight="true" outlineLevel="0" collapsed="false">
      <c r="A102" s="16" t="s">
        <v>101</v>
      </c>
      <c r="B102" s="17" t="n">
        <v>92</v>
      </c>
      <c r="C102" s="17" t="n">
        <v>75</v>
      </c>
      <c r="D102" s="18" t="n">
        <f aca="false">SUM(C102-B102)/B102*100</f>
        <v>-18.4782608695652</v>
      </c>
      <c r="E102" s="18"/>
      <c r="F102" s="19"/>
      <c r="G102" s="17" t="n">
        <v>284</v>
      </c>
      <c r="H102" s="17" t="n">
        <v>422</v>
      </c>
      <c r="I102" s="18" t="n">
        <f aca="false">SUM(H102-G102)/G102*100</f>
        <v>48.5915492957747</v>
      </c>
    </row>
    <row r="103" customFormat="false" ht="11.25" hidden="false" customHeight="true" outlineLevel="0" collapsed="false">
      <c r="A103" s="16" t="s">
        <v>102</v>
      </c>
      <c r="B103" s="17" t="n">
        <v>222</v>
      </c>
      <c r="C103" s="17" t="n">
        <v>158</v>
      </c>
      <c r="D103" s="18" t="n">
        <f aca="false">SUM(C103-B103)/B103*100</f>
        <v>-28.8288288288288</v>
      </c>
      <c r="E103" s="18"/>
      <c r="F103" s="19"/>
      <c r="G103" s="17" t="n">
        <v>836</v>
      </c>
      <c r="H103" s="17" t="n">
        <v>996</v>
      </c>
      <c r="I103" s="18" t="n">
        <f aca="false">SUM(H103-G103)/G103*100</f>
        <v>19.1387559808612</v>
      </c>
    </row>
    <row r="104" customFormat="false" ht="11.25" hidden="false" customHeight="true" outlineLevel="0" collapsed="false">
      <c r="A104" s="16" t="s">
        <v>103</v>
      </c>
      <c r="B104" s="17" t="n">
        <v>583</v>
      </c>
      <c r="C104" s="17" t="n">
        <v>399</v>
      </c>
      <c r="D104" s="18" t="n">
        <f aca="false">SUM(C104-B104)/B104*100</f>
        <v>-31.5608919382504</v>
      </c>
      <c r="E104" s="18"/>
      <c r="F104" s="19"/>
      <c r="G104" s="17" t="n">
        <v>3944</v>
      </c>
      <c r="H104" s="17" t="n">
        <v>4638</v>
      </c>
      <c r="I104" s="18" t="n">
        <f aca="false">SUM(H104-G104)/G104*100</f>
        <v>17.5963488843813</v>
      </c>
    </row>
    <row r="105" customFormat="false" ht="11.25" hidden="false" customHeight="true" outlineLevel="0" collapsed="false">
      <c r="A105" s="16" t="s">
        <v>104</v>
      </c>
      <c r="B105" s="17" t="n">
        <v>239</v>
      </c>
      <c r="C105" s="17" t="n">
        <v>183</v>
      </c>
      <c r="D105" s="18" t="n">
        <f aca="false">SUM(C105-B105)/B105*100</f>
        <v>-23.4309623430962</v>
      </c>
      <c r="E105" s="18"/>
      <c r="F105" s="19"/>
      <c r="G105" s="17" t="n">
        <v>987</v>
      </c>
      <c r="H105" s="17" t="n">
        <v>1137</v>
      </c>
      <c r="I105" s="18" t="n">
        <f aca="false">SUM(H105-G105)/G105*100</f>
        <v>15.1975683890578</v>
      </c>
    </row>
    <row r="106" customFormat="false" ht="11.25" hidden="false" customHeight="true" outlineLevel="0" collapsed="false">
      <c r="A106" s="16" t="s">
        <v>105</v>
      </c>
      <c r="B106" s="17" t="n">
        <v>53</v>
      </c>
      <c r="C106" s="17" t="n">
        <v>41</v>
      </c>
      <c r="D106" s="18" t="n">
        <f aca="false">SUM(C106-B106)/B106*100</f>
        <v>-22.6415094339623</v>
      </c>
      <c r="E106" s="18"/>
      <c r="F106" s="19"/>
      <c r="G106" s="17" t="n">
        <v>328</v>
      </c>
      <c r="H106" s="17" t="n">
        <v>374</v>
      </c>
      <c r="I106" s="18" t="n">
        <f aca="false">SUM(H106-G106)/G106*100</f>
        <v>14.0243902439024</v>
      </c>
    </row>
    <row r="107" customFormat="false" ht="11.25" hidden="false" customHeight="true" outlineLevel="0" collapsed="false">
      <c r="A107" s="16" t="s">
        <v>106</v>
      </c>
      <c r="B107" s="17" t="n">
        <v>174</v>
      </c>
      <c r="C107" s="17" t="n">
        <v>120</v>
      </c>
      <c r="D107" s="18" t="n">
        <f aca="false">SUM(C107-B107)/B107*100</f>
        <v>-31.0344827586207</v>
      </c>
      <c r="E107" s="18"/>
      <c r="F107" s="19"/>
      <c r="G107" s="17" t="n">
        <v>847</v>
      </c>
      <c r="H107" s="17" t="n">
        <v>982</v>
      </c>
      <c r="I107" s="18" t="n">
        <f aca="false">SUM(H107-G107)/G107*100</f>
        <v>15.9386068476978</v>
      </c>
    </row>
    <row r="108" customFormat="false" ht="11.25" hidden="false" customHeight="true" outlineLevel="0" collapsed="false">
      <c r="A108" s="16" t="s">
        <v>107</v>
      </c>
      <c r="B108" s="17" t="n">
        <v>45</v>
      </c>
      <c r="C108" s="17" t="n">
        <v>38</v>
      </c>
      <c r="D108" s="18" t="n">
        <f aca="false">SUM(C108-B108)/B108*100</f>
        <v>-15.5555555555556</v>
      </c>
      <c r="E108" s="18"/>
      <c r="F108" s="19"/>
      <c r="G108" s="17" t="n">
        <v>221</v>
      </c>
      <c r="H108" s="17" t="n">
        <v>265</v>
      </c>
      <c r="I108" s="18" t="n">
        <f aca="false">SUM(H108-G108)/G108*100</f>
        <v>19.9095022624434</v>
      </c>
    </row>
    <row r="109" customFormat="false" ht="11.25" hidden="false" customHeight="true" outlineLevel="0" collapsed="false">
      <c r="A109" s="16" t="s">
        <v>108</v>
      </c>
      <c r="B109" s="17" t="n">
        <v>156</v>
      </c>
      <c r="C109" s="17" t="n">
        <v>106</v>
      </c>
      <c r="D109" s="18" t="n">
        <f aca="false">SUM(C109-B109)/B109*100</f>
        <v>-32.0512820512821</v>
      </c>
      <c r="E109" s="18"/>
      <c r="F109" s="19"/>
      <c r="G109" s="17" t="n">
        <v>660</v>
      </c>
      <c r="H109" s="17" t="n">
        <v>770</v>
      </c>
      <c r="I109" s="18" t="n">
        <f aca="false">SUM(H109-G109)/G109*100</f>
        <v>16.6666666666667</v>
      </c>
    </row>
    <row r="110" customFormat="false" ht="11.25" hidden="false" customHeight="true" outlineLevel="0" collapsed="false">
      <c r="A110" s="16" t="s">
        <v>109</v>
      </c>
      <c r="B110" s="17" t="n">
        <v>74</v>
      </c>
      <c r="C110" s="17" t="n">
        <v>48</v>
      </c>
      <c r="D110" s="18" t="n">
        <f aca="false">SUM(C110-B110)/B110*100</f>
        <v>-35.1351351351351</v>
      </c>
      <c r="E110" s="18"/>
      <c r="F110" s="19"/>
      <c r="G110" s="17" t="n">
        <v>378</v>
      </c>
      <c r="H110" s="17" t="n">
        <v>437</v>
      </c>
      <c r="I110" s="18" t="n">
        <f aca="false">SUM(H110-G110)/G110*100</f>
        <v>15.6084656084656</v>
      </c>
    </row>
    <row r="111" customFormat="false" ht="11.25" hidden="false" customHeight="true" outlineLevel="0" collapsed="false">
      <c r="A111" s="16" t="s">
        <v>110</v>
      </c>
      <c r="B111" s="17" t="n">
        <v>329</v>
      </c>
      <c r="C111" s="17" t="n">
        <v>211</v>
      </c>
      <c r="D111" s="18" t="n">
        <f aca="false">SUM(C111-B111)/B111*100</f>
        <v>-35.8662613981763</v>
      </c>
      <c r="E111" s="18"/>
      <c r="F111" s="19"/>
      <c r="G111" s="17" t="n">
        <v>1919</v>
      </c>
      <c r="H111" s="17" t="n">
        <v>2254</v>
      </c>
      <c r="I111" s="18" t="n">
        <f aca="false">SUM(H111-G111)/G111*100</f>
        <v>17.4570088587806</v>
      </c>
    </row>
    <row r="112" customFormat="false" ht="11.25" hidden="false" customHeight="true" outlineLevel="0" collapsed="false">
      <c r="A112" s="16" t="s">
        <v>111</v>
      </c>
      <c r="B112" s="17" t="n">
        <v>70</v>
      </c>
      <c r="C112" s="17" t="n">
        <v>54</v>
      </c>
      <c r="D112" s="18" t="n">
        <f aca="false">SUM(C112-B112)/B112*100</f>
        <v>-22.8571428571429</v>
      </c>
      <c r="E112" s="18"/>
      <c r="F112" s="19"/>
      <c r="G112" s="17" t="n">
        <v>551</v>
      </c>
      <c r="H112" s="17" t="n">
        <v>599</v>
      </c>
      <c r="I112" s="18" t="n">
        <f aca="false">SUM(H112-G112)/G112*100</f>
        <v>8.71143375680581</v>
      </c>
    </row>
    <row r="113" customFormat="false" ht="11.25" hidden="false" customHeight="true" outlineLevel="0" collapsed="false">
      <c r="A113" s="16" t="s">
        <v>112</v>
      </c>
      <c r="B113" s="17" t="n">
        <v>7006</v>
      </c>
      <c r="C113" s="17" t="n">
        <v>4768</v>
      </c>
      <c r="D113" s="18" t="n">
        <f aca="false">SUM(C113-B113)/B113*100</f>
        <v>-31.9440479588924</v>
      </c>
      <c r="E113" s="18"/>
      <c r="F113" s="19"/>
      <c r="G113" s="17" t="n">
        <v>46483</v>
      </c>
      <c r="H113" s="17" t="n">
        <v>53016</v>
      </c>
      <c r="I113" s="18" t="n">
        <f aca="false">SUM(H113-G113)/G113*100</f>
        <v>14.0546006066734</v>
      </c>
    </row>
    <row r="114" customFormat="false" ht="11.25" hidden="false" customHeight="true" outlineLevel="0" collapsed="false">
      <c r="A114" s="21" t="s">
        <v>113</v>
      </c>
      <c r="B114" s="22" t="n">
        <f aca="false">SUM(B9:B113)</f>
        <v>74456</v>
      </c>
      <c r="C114" s="22" t="n">
        <f aca="false">SUM(C9:C113)</f>
        <v>53750</v>
      </c>
      <c r="D114" s="23" t="n">
        <f aca="false">SUM(C114-B114)/B114*100</f>
        <v>-27.8097131191576</v>
      </c>
      <c r="E114" s="23"/>
      <c r="F114" s="24"/>
      <c r="G114" s="22" t="n">
        <f aca="false">SUM(G9:G113)</f>
        <v>467924</v>
      </c>
      <c r="H114" s="22" t="n">
        <f aca="false">SUM(H9:H113)</f>
        <v>545953</v>
      </c>
      <c r="I114" s="23" t="n">
        <f aca="false">SUM(H114-G114)/G114*100</f>
        <v>16.6755712466127</v>
      </c>
    </row>
    <row r="115" customFormat="false" ht="3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s="26" customFormat="true" ht="11.1" hidden="false" customHeight="true" outlineLevel="0" collapsed="false">
      <c r="A116" s="25" t="s">
        <v>114</v>
      </c>
      <c r="B116" s="25"/>
      <c r="C116" s="25"/>
      <c r="D116" s="25"/>
      <c r="E116" s="25"/>
      <c r="F116" s="25"/>
      <c r="G116" s="25"/>
      <c r="H116" s="25"/>
      <c r="I116" s="25"/>
    </row>
    <row r="117" s="28" customFormat="true" ht="10.95" hidden="false" customHeight="true" outlineLevel="0" collapsed="false">
      <c r="A117" s="27"/>
    </row>
  </sheetData>
  <mergeCells count="7">
    <mergeCell ref="A1:I1"/>
    <mergeCell ref="A2:I2"/>
    <mergeCell ref="B4:D5"/>
    <mergeCell ref="G4:I5"/>
    <mergeCell ref="D7:E7"/>
    <mergeCell ref="I7:J7"/>
    <mergeCell ref="A116:I116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20:29:58Z</dcterms:created>
  <dc:creator>University of Kansas</dc:creator>
  <dc:description/>
  <dc:language>en-US</dc:language>
  <cp:lastModifiedBy>KU User</cp:lastModifiedBy>
  <cp:lastPrinted>2020-11-10T16:35:49Z</cp:lastPrinted>
  <dcterms:modified xsi:type="dcterms:W3CDTF">2023-08-22T17:56:28Z</dcterms:modified>
  <cp:revision>0</cp:revision>
  <dc:subject/>
  <dc:title/>
</cp:coreProperties>
</file>