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TH3" sheetId="1" state="visible" r:id="rId2"/>
  </sheets>
  <definedNames>
    <definedName function="false" hidden="false" localSheetId="0" name="_xlnm.Print_Area" vbProcedure="false">HEALTH3!$A$1:$J$116</definedName>
    <definedName function="false" hidden="false" localSheetId="0" name="_xlnm.Print_Titles" vbProcedure="false">HEALTH3!$1:$6</definedName>
    <definedName function="false" hidden="false" name="ALL" vbProcedure="false">HEALTH3!$A$1:$E$114</definedName>
    <definedName function="false" hidden="false" localSheetId="0" name="Print_Area_MI" vbProcedure="false">HEALTH3!$A$1:$E$1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Health Insurance Coverage in Kansas, by County</t>
  </si>
  <si>
    <t xml:space="preserve">People Under 65, All Income Levels, 2021 and 2022</t>
  </si>
  <si>
    <t xml:space="preserve">County</t>
  </si>
  <si>
    <t xml:space="preserve"> Total</t>
  </si>
  <si>
    <t xml:space="preserve">Number Insured</t>
  </si>
  <si>
    <t xml:space="preserve">Number Uninsured</t>
  </si>
  <si>
    <t xml:space="preserve">Percent Uninsured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U.S. Census Bureau, Small Area Health Insurance Estimates, https://www.census.gov/programs-surveys/sahie.html 
   (accessed August 5, 2024).  </t>
  </si>
  <si>
    <t xml:space="preserve">Data based on a sample and subject to sampling variability; see source for degree of uncertainty.</t>
  </si>
  <si>
    <t xml:space="preserve">Data may not sum to totals due to rounding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0"/>
    <numFmt numFmtId="167" formatCode="#,##0"/>
    <numFmt numFmtId="168" formatCode="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28440</xdr:rowOff>
    </xdr:from>
    <xdr:to>
      <xdr:col>9</xdr:col>
      <xdr:colOff>588960</xdr:colOff>
      <xdr:row>2</xdr:row>
      <xdr:rowOff>28440</xdr:rowOff>
    </xdr:to>
    <xdr:sp>
      <xdr:nvSpPr>
        <xdr:cNvPr id="0" name="Line 1"/>
        <xdr:cNvSpPr/>
      </xdr:nvSpPr>
      <xdr:spPr>
        <a:xfrm>
          <a:off x="9360" y="333360"/>
          <a:ext cx="598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28440</xdr:rowOff>
    </xdr:from>
    <xdr:to>
      <xdr:col>9</xdr:col>
      <xdr:colOff>588960</xdr:colOff>
      <xdr:row>5</xdr:row>
      <xdr:rowOff>28440</xdr:rowOff>
    </xdr:to>
    <xdr:sp>
      <xdr:nvSpPr>
        <xdr:cNvPr id="1" name="Line 5"/>
        <xdr:cNvSpPr/>
      </xdr:nvSpPr>
      <xdr:spPr>
        <a:xfrm>
          <a:off x="9360" y="876960"/>
          <a:ext cx="598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12</xdr:row>
      <xdr:rowOff>29160</xdr:rowOff>
    </xdr:from>
    <xdr:to>
      <xdr:col>9</xdr:col>
      <xdr:colOff>588960</xdr:colOff>
      <xdr:row>112</xdr:row>
      <xdr:rowOff>29160</xdr:rowOff>
    </xdr:to>
    <xdr:sp>
      <xdr:nvSpPr>
        <xdr:cNvPr id="2" name="Line 15"/>
        <xdr:cNvSpPr/>
      </xdr:nvSpPr>
      <xdr:spPr>
        <a:xfrm>
          <a:off x="9360" y="16060320"/>
          <a:ext cx="598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040</xdr:colOff>
      <xdr:row>4</xdr:row>
      <xdr:rowOff>9360</xdr:rowOff>
    </xdr:from>
    <xdr:to>
      <xdr:col>4</xdr:col>
      <xdr:colOff>598320</xdr:colOff>
      <xdr:row>4</xdr:row>
      <xdr:rowOff>9360</xdr:rowOff>
    </xdr:to>
    <xdr:sp>
      <xdr:nvSpPr>
        <xdr:cNvPr id="3" name="Straight Connector 5"/>
        <xdr:cNvSpPr/>
      </xdr:nvSpPr>
      <xdr:spPr>
        <a:xfrm>
          <a:off x="945360" y="521640"/>
          <a:ext cx="2326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4</xdr:row>
      <xdr:rowOff>9360</xdr:rowOff>
    </xdr:from>
    <xdr:to>
      <xdr:col>9</xdr:col>
      <xdr:colOff>588960</xdr:colOff>
      <xdr:row>4</xdr:row>
      <xdr:rowOff>9360</xdr:rowOff>
    </xdr:to>
    <xdr:sp>
      <xdr:nvSpPr>
        <xdr:cNvPr id="4" name="Straight Connector 6"/>
        <xdr:cNvSpPr/>
      </xdr:nvSpPr>
      <xdr:spPr>
        <a:xfrm>
          <a:off x="3637440" y="521640"/>
          <a:ext cx="2354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4</xdr:row>
      <xdr:rowOff>9360</xdr:rowOff>
    </xdr:from>
    <xdr:to>
      <xdr:col>4</xdr:col>
      <xdr:colOff>588960</xdr:colOff>
      <xdr:row>4</xdr:row>
      <xdr:rowOff>9360</xdr:rowOff>
    </xdr:to>
    <xdr:sp>
      <xdr:nvSpPr>
        <xdr:cNvPr id="5" name="Straight Connector 6"/>
        <xdr:cNvSpPr/>
      </xdr:nvSpPr>
      <xdr:spPr>
        <a:xfrm>
          <a:off x="936000" y="521640"/>
          <a:ext cx="2326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359375" defaultRowHeight="15.4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8.11"/>
    <col collapsed="false" customWidth="true" hidden="false" outlineLevel="0" max="3" min="3" style="0" width="7.78"/>
    <col collapsed="false" customWidth="true" hidden="false" outlineLevel="0" max="5" min="4" style="0" width="7.08"/>
    <col collapsed="false" customWidth="true" hidden="false" outlineLevel="0" max="6" min="6" style="0" width="1.93"/>
    <col collapsed="false" customWidth="true" hidden="false" outlineLevel="0" max="8" min="7" style="0" width="8.11"/>
    <col collapsed="false" customWidth="true" hidden="false" outlineLevel="0" max="10" min="9" style="0" width="7.0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" hidden="false" customHeight="true" outlineLevel="0" collapsed="false">
      <c r="A3" s="2"/>
      <c r="B3" s="2"/>
      <c r="C3" s="2"/>
      <c r="D3" s="2"/>
      <c r="E3" s="2"/>
    </row>
    <row r="4" customFormat="false" ht="13.35" hidden="false" customHeight="true" outlineLevel="0" collapsed="false">
      <c r="A4" s="2"/>
      <c r="B4" s="2" t="n">
        <v>2021</v>
      </c>
      <c r="C4" s="2"/>
      <c r="D4" s="2"/>
      <c r="E4" s="2"/>
      <c r="G4" s="2" t="n">
        <v>2022</v>
      </c>
      <c r="H4" s="2"/>
      <c r="I4" s="2"/>
      <c r="J4" s="2"/>
    </row>
    <row r="5" s="6" customFormat="true" ht="26.4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G5" s="4" t="s">
        <v>3</v>
      </c>
      <c r="H5" s="5" t="s">
        <v>4</v>
      </c>
      <c r="I5" s="5" t="s">
        <v>5</v>
      </c>
      <c r="J5" s="5" t="s">
        <v>6</v>
      </c>
    </row>
    <row r="6" customFormat="false" ht="3" hidden="false" customHeight="true" outlineLevel="0" collapsed="false">
      <c r="A6" s="7"/>
    </row>
    <row r="7" customFormat="false" ht="11.25" hidden="false" customHeight="true" outlineLevel="0" collapsed="false">
      <c r="A7" s="8" t="s">
        <v>7</v>
      </c>
      <c r="B7" s="9" t="n">
        <v>9606</v>
      </c>
      <c r="C7" s="9" t="n">
        <v>8507</v>
      </c>
      <c r="D7" s="9" t="n">
        <v>1099</v>
      </c>
      <c r="E7" s="10" t="n">
        <v>11.4</v>
      </c>
      <c r="G7" s="9" t="n">
        <v>9642</v>
      </c>
      <c r="H7" s="9" t="n">
        <f aca="false">G7-I7</f>
        <v>8569</v>
      </c>
      <c r="I7" s="9" t="n">
        <v>1073</v>
      </c>
      <c r="J7" s="10" t="n">
        <v>11.1</v>
      </c>
    </row>
    <row r="8" customFormat="false" ht="11.25" hidden="false" customHeight="true" outlineLevel="0" collapsed="false">
      <c r="A8" s="8" t="s">
        <v>8</v>
      </c>
      <c r="B8" s="9" t="n">
        <v>6144</v>
      </c>
      <c r="C8" s="9" t="n">
        <v>5430</v>
      </c>
      <c r="D8" s="9" t="n">
        <v>714</v>
      </c>
      <c r="E8" s="10" t="n">
        <v>11.6</v>
      </c>
      <c r="G8" s="9" t="n">
        <v>6134</v>
      </c>
      <c r="H8" s="9" t="n">
        <f aca="false">G8-I8</f>
        <v>5337</v>
      </c>
      <c r="I8" s="9" t="n">
        <v>797</v>
      </c>
      <c r="J8" s="10" t="n">
        <v>13</v>
      </c>
    </row>
    <row r="9" customFormat="false" ht="11.25" hidden="false" customHeight="true" outlineLevel="0" collapsed="false">
      <c r="A9" s="8" t="s">
        <v>9</v>
      </c>
      <c r="B9" s="9" t="n">
        <v>12264</v>
      </c>
      <c r="C9" s="9" t="n">
        <v>11153</v>
      </c>
      <c r="D9" s="9" t="n">
        <v>1111</v>
      </c>
      <c r="E9" s="10" t="n">
        <v>9.1</v>
      </c>
      <c r="G9" s="9" t="n">
        <v>11677</v>
      </c>
      <c r="H9" s="9" t="n">
        <f aca="false">G9-I9</f>
        <v>10691</v>
      </c>
      <c r="I9" s="9" t="n">
        <v>986</v>
      </c>
      <c r="J9" s="10" t="n">
        <v>8.4</v>
      </c>
    </row>
    <row r="10" customFormat="false" ht="11.25" hidden="false" customHeight="true" outlineLevel="0" collapsed="false">
      <c r="A10" s="8" t="s">
        <v>10</v>
      </c>
      <c r="B10" s="9" t="n">
        <v>3087</v>
      </c>
      <c r="C10" s="9" t="n">
        <v>2692</v>
      </c>
      <c r="D10" s="9" t="n">
        <v>395</v>
      </c>
      <c r="E10" s="10" t="n">
        <v>12.8</v>
      </c>
      <c r="G10" s="9" t="n">
        <v>3070</v>
      </c>
      <c r="H10" s="9" t="n">
        <f aca="false">G10-I10</f>
        <v>2697</v>
      </c>
      <c r="I10" s="9" t="n">
        <v>373</v>
      </c>
      <c r="J10" s="10" t="n">
        <v>12.1</v>
      </c>
    </row>
    <row r="11" customFormat="false" ht="11.25" hidden="false" customHeight="true" outlineLevel="0" collapsed="false">
      <c r="A11" s="8" t="s">
        <v>11</v>
      </c>
      <c r="B11" s="9" t="n">
        <v>19804</v>
      </c>
      <c r="C11" s="9" t="n">
        <v>17170</v>
      </c>
      <c r="D11" s="9" t="n">
        <v>2634</v>
      </c>
      <c r="E11" s="10" t="n">
        <v>13.3</v>
      </c>
      <c r="G11" s="9" t="n">
        <v>19668</v>
      </c>
      <c r="H11" s="9" t="n">
        <f aca="false">G11-I11</f>
        <v>17027</v>
      </c>
      <c r="I11" s="9" t="n">
        <v>2641</v>
      </c>
      <c r="J11" s="10" t="n">
        <v>13.4</v>
      </c>
    </row>
    <row r="12" customFormat="false" ht="11.25" hidden="false" customHeight="true" outlineLevel="0" collapsed="false">
      <c r="A12" s="8" t="s">
        <v>12</v>
      </c>
      <c r="B12" s="9" t="n">
        <v>11233</v>
      </c>
      <c r="C12" s="9" t="n">
        <v>10001</v>
      </c>
      <c r="D12" s="9" t="n">
        <v>1232</v>
      </c>
      <c r="E12" s="10" t="n">
        <v>11</v>
      </c>
      <c r="G12" s="9" t="n">
        <v>11379</v>
      </c>
      <c r="H12" s="9" t="n">
        <f aca="false">G12-I12</f>
        <v>10227</v>
      </c>
      <c r="I12" s="9" t="n">
        <v>1152</v>
      </c>
      <c r="J12" s="10" t="n">
        <v>10.1</v>
      </c>
    </row>
    <row r="13" customFormat="false" ht="11.25" hidden="false" customHeight="true" outlineLevel="0" collapsed="false">
      <c r="A13" s="8" t="s">
        <v>13</v>
      </c>
      <c r="B13" s="9" t="n">
        <v>7333</v>
      </c>
      <c r="C13" s="9" t="n">
        <v>6454</v>
      </c>
      <c r="D13" s="9" t="n">
        <v>879</v>
      </c>
      <c r="E13" s="10" t="n">
        <v>12</v>
      </c>
      <c r="G13" s="9" t="n">
        <v>7221</v>
      </c>
      <c r="H13" s="9" t="n">
        <f aca="false">G13-I13</f>
        <v>6339</v>
      </c>
      <c r="I13" s="9" t="n">
        <v>882</v>
      </c>
      <c r="J13" s="10" t="n">
        <v>12.2</v>
      </c>
    </row>
    <row r="14" customFormat="false" ht="11.25" hidden="false" customHeight="true" outlineLevel="0" collapsed="false">
      <c r="A14" s="8" t="s">
        <v>14</v>
      </c>
      <c r="B14" s="9" t="n">
        <v>55439</v>
      </c>
      <c r="C14" s="9" t="n">
        <v>50702</v>
      </c>
      <c r="D14" s="9" t="n">
        <v>4737</v>
      </c>
      <c r="E14" s="10" t="n">
        <v>8.5</v>
      </c>
      <c r="G14" s="9" t="n">
        <v>55114</v>
      </c>
      <c r="H14" s="9" t="n">
        <f aca="false">G14-I14</f>
        <v>50529</v>
      </c>
      <c r="I14" s="9" t="n">
        <v>4585</v>
      </c>
      <c r="J14" s="10" t="n">
        <v>8.3</v>
      </c>
    </row>
    <row r="15" customFormat="false" ht="11.25" hidden="false" customHeight="true" outlineLevel="0" collapsed="false">
      <c r="A15" s="8" t="s">
        <v>15</v>
      </c>
      <c r="B15" s="9" t="n">
        <v>1876</v>
      </c>
      <c r="C15" s="9" t="n">
        <v>1703</v>
      </c>
      <c r="D15" s="9" t="n">
        <v>173</v>
      </c>
      <c r="E15" s="10" t="n">
        <v>9.2</v>
      </c>
      <c r="G15" s="9" t="n">
        <v>1789</v>
      </c>
      <c r="H15" s="9" t="n">
        <f aca="false">G15-I15</f>
        <v>1625</v>
      </c>
      <c r="I15" s="9" t="n">
        <v>164</v>
      </c>
      <c r="J15" s="10" t="n">
        <v>9.2</v>
      </c>
    </row>
    <row r="16" customFormat="false" ht="11.25" hidden="false" customHeight="true" outlineLevel="0" collapsed="false">
      <c r="A16" s="8" t="s">
        <v>16</v>
      </c>
      <c r="B16" s="9" t="n">
        <v>2535</v>
      </c>
      <c r="C16" s="9" t="n">
        <v>2134</v>
      </c>
      <c r="D16" s="9" t="n">
        <v>401</v>
      </c>
      <c r="E16" s="10" t="n">
        <v>15.8</v>
      </c>
      <c r="G16" s="9" t="n">
        <v>2547</v>
      </c>
      <c r="H16" s="9" t="n">
        <f aca="false">G16-I16</f>
        <v>2193</v>
      </c>
      <c r="I16" s="9" t="n">
        <v>354</v>
      </c>
      <c r="J16" s="10" t="n">
        <v>13.9</v>
      </c>
    </row>
    <row r="17" customFormat="false" ht="11.25" hidden="false" customHeight="true" outlineLevel="0" collapsed="false">
      <c r="A17" s="8" t="s">
        <v>17</v>
      </c>
      <c r="B17" s="9" t="n">
        <v>15374</v>
      </c>
      <c r="C17" s="9" t="n">
        <v>13605</v>
      </c>
      <c r="D17" s="9" t="n">
        <v>1769</v>
      </c>
      <c r="E17" s="10" t="n">
        <v>11.5</v>
      </c>
      <c r="G17" s="9" t="n">
        <v>15250</v>
      </c>
      <c r="H17" s="9" t="n">
        <f aca="false">G17-I17</f>
        <v>13553</v>
      </c>
      <c r="I17" s="9" t="n">
        <v>1697</v>
      </c>
      <c r="J17" s="10" t="n">
        <v>11.1</v>
      </c>
    </row>
    <row r="18" customFormat="false" ht="11.25" hidden="false" customHeight="true" outlineLevel="0" collapsed="false">
      <c r="A18" s="8" t="s">
        <v>18</v>
      </c>
      <c r="B18" s="9" t="n">
        <v>1912</v>
      </c>
      <c r="C18" s="9" t="n">
        <v>1623</v>
      </c>
      <c r="D18" s="9" t="n">
        <v>289</v>
      </c>
      <c r="E18" s="10" t="n">
        <v>15.1</v>
      </c>
      <c r="G18" s="9" t="n">
        <v>1897</v>
      </c>
      <c r="H18" s="9" t="n">
        <f aca="false">G18-I18</f>
        <v>1612</v>
      </c>
      <c r="I18" s="9" t="n">
        <v>285</v>
      </c>
      <c r="J18" s="10" t="n">
        <v>15</v>
      </c>
    </row>
    <row r="19" customFormat="false" ht="11.25" hidden="false" customHeight="true" outlineLevel="0" collapsed="false">
      <c r="A19" s="8" t="s">
        <v>19</v>
      </c>
      <c r="B19" s="9" t="n">
        <v>1548</v>
      </c>
      <c r="C19" s="9" t="n">
        <v>1391</v>
      </c>
      <c r="D19" s="9" t="n">
        <v>157</v>
      </c>
      <c r="E19" s="10" t="n">
        <v>10.1</v>
      </c>
      <c r="G19" s="9" t="n">
        <v>1534</v>
      </c>
      <c r="H19" s="9" t="n">
        <f aca="false">G19-I19</f>
        <v>1413</v>
      </c>
      <c r="I19" s="9" t="n">
        <v>121</v>
      </c>
      <c r="J19" s="10" t="n">
        <v>7.9</v>
      </c>
    </row>
    <row r="20" customFormat="false" ht="11.25" hidden="false" customHeight="true" outlineLevel="0" collapsed="false">
      <c r="A20" s="8" t="s">
        <v>20</v>
      </c>
      <c r="B20" s="9" t="n">
        <v>6171</v>
      </c>
      <c r="C20" s="9" t="n">
        <v>5593</v>
      </c>
      <c r="D20" s="9" t="n">
        <v>578</v>
      </c>
      <c r="E20" s="10" t="n">
        <v>9.4</v>
      </c>
      <c r="G20" s="9" t="n">
        <v>6054</v>
      </c>
      <c r="H20" s="9" t="n">
        <f aca="false">G20-I20</f>
        <v>5486</v>
      </c>
      <c r="I20" s="9" t="n">
        <v>568</v>
      </c>
      <c r="J20" s="10" t="n">
        <v>9.4</v>
      </c>
    </row>
    <row r="21" customFormat="false" ht="11.25" hidden="false" customHeight="true" outlineLevel="0" collapsed="false">
      <c r="A21" s="8" t="s">
        <v>21</v>
      </c>
      <c r="B21" s="9" t="n">
        <v>6741</v>
      </c>
      <c r="C21" s="9" t="n">
        <v>6185</v>
      </c>
      <c r="D21" s="9" t="n">
        <v>556</v>
      </c>
      <c r="E21" s="10" t="n">
        <v>8.2</v>
      </c>
      <c r="G21" s="9" t="n">
        <v>6708</v>
      </c>
      <c r="H21" s="9" t="n">
        <f aca="false">G21-I21</f>
        <v>6127</v>
      </c>
      <c r="I21" s="9" t="n">
        <v>581</v>
      </c>
      <c r="J21" s="10" t="n">
        <v>8.7</v>
      </c>
    </row>
    <row r="22" customFormat="false" ht="11.25" hidden="false" customHeight="true" outlineLevel="0" collapsed="false">
      <c r="A22" s="8" t="s">
        <v>22</v>
      </c>
      <c r="B22" s="9" t="n">
        <v>6478</v>
      </c>
      <c r="C22" s="9" t="n">
        <v>5902</v>
      </c>
      <c r="D22" s="9" t="n">
        <v>576</v>
      </c>
      <c r="E22" s="10" t="n">
        <v>8.9</v>
      </c>
      <c r="G22" s="9" t="n">
        <v>6395</v>
      </c>
      <c r="H22" s="9" t="n">
        <f aca="false">G22-I22</f>
        <v>5821</v>
      </c>
      <c r="I22" s="9" t="n">
        <v>574</v>
      </c>
      <c r="J22" s="10" t="n">
        <v>9</v>
      </c>
    </row>
    <row r="23" customFormat="false" ht="11.25" hidden="false" customHeight="true" outlineLevel="0" collapsed="false">
      <c r="A23" s="8" t="s">
        <v>23</v>
      </c>
      <c r="B23" s="9" t="n">
        <v>1200</v>
      </c>
      <c r="C23" s="9" t="n">
        <v>1078</v>
      </c>
      <c r="D23" s="9" t="n">
        <v>122</v>
      </c>
      <c r="E23" s="10" t="n">
        <v>10.2</v>
      </c>
      <c r="G23" s="9" t="n">
        <v>1228</v>
      </c>
      <c r="H23" s="9" t="n">
        <f aca="false">G23-I23</f>
        <v>1117</v>
      </c>
      <c r="I23" s="9" t="n">
        <v>111</v>
      </c>
      <c r="J23" s="10" t="n">
        <v>9</v>
      </c>
    </row>
    <row r="24" customFormat="false" ht="11.25" hidden="false" customHeight="true" outlineLevel="0" collapsed="false">
      <c r="A24" s="8" t="s">
        <v>24</v>
      </c>
      <c r="B24" s="9" t="n">
        <v>26831</v>
      </c>
      <c r="C24" s="9" t="n">
        <v>23754</v>
      </c>
      <c r="D24" s="9" t="n">
        <v>3077</v>
      </c>
      <c r="E24" s="10" t="n">
        <v>11.5</v>
      </c>
      <c r="G24" s="9" t="n">
        <v>26548</v>
      </c>
      <c r="H24" s="9" t="n">
        <f aca="false">G24-I24</f>
        <v>23839</v>
      </c>
      <c r="I24" s="9" t="n">
        <v>2709</v>
      </c>
      <c r="J24" s="10" t="n">
        <v>10.2</v>
      </c>
    </row>
    <row r="25" customFormat="false" ht="11.25" hidden="false" customHeight="true" outlineLevel="0" collapsed="false">
      <c r="A25" s="8" t="s">
        <v>25</v>
      </c>
      <c r="B25" s="9" t="n">
        <v>31804</v>
      </c>
      <c r="C25" s="9" t="n">
        <v>28340</v>
      </c>
      <c r="D25" s="9" t="n">
        <v>3464</v>
      </c>
      <c r="E25" s="10" t="n">
        <v>10.9</v>
      </c>
      <c r="G25" s="9" t="n">
        <v>32119</v>
      </c>
      <c r="H25" s="9" t="n">
        <f aca="false">G25-I25</f>
        <v>28688</v>
      </c>
      <c r="I25" s="9" t="n">
        <v>3431</v>
      </c>
      <c r="J25" s="10" t="n">
        <v>10.7</v>
      </c>
    </row>
    <row r="26" customFormat="false" ht="11.25" hidden="false" customHeight="true" outlineLevel="0" collapsed="false">
      <c r="A26" s="8" t="s">
        <v>26</v>
      </c>
      <c r="B26" s="9" t="n">
        <v>1955</v>
      </c>
      <c r="C26" s="9" t="n">
        <v>1719</v>
      </c>
      <c r="D26" s="9" t="n">
        <v>236</v>
      </c>
      <c r="E26" s="10" t="n">
        <v>12.1</v>
      </c>
      <c r="G26" s="9" t="n">
        <v>1893</v>
      </c>
      <c r="H26" s="9" t="n">
        <f aca="false">G26-I26</f>
        <v>1685</v>
      </c>
      <c r="I26" s="9" t="n">
        <v>208</v>
      </c>
      <c r="J26" s="10" t="n">
        <v>11</v>
      </c>
    </row>
    <row r="27" customFormat="false" ht="11.25" hidden="false" customHeight="true" outlineLevel="0" collapsed="false">
      <c r="A27" s="8" t="s">
        <v>27</v>
      </c>
      <c r="B27" s="9" t="n">
        <v>14672</v>
      </c>
      <c r="C27" s="9" t="n">
        <v>13027</v>
      </c>
      <c r="D27" s="9" t="n">
        <v>1645</v>
      </c>
      <c r="E27" s="10" t="n">
        <v>11.2</v>
      </c>
      <c r="G27" s="9" t="n">
        <v>14584</v>
      </c>
      <c r="H27" s="9" t="n">
        <f aca="false">G27-I27</f>
        <v>13226</v>
      </c>
      <c r="I27" s="9" t="n">
        <v>1358</v>
      </c>
      <c r="J27" s="10" t="n">
        <v>9.3</v>
      </c>
    </row>
    <row r="28" customFormat="false" ht="11.25" hidden="false" customHeight="true" outlineLevel="0" collapsed="false">
      <c r="A28" s="8" t="s">
        <v>28</v>
      </c>
      <c r="B28" s="9" t="n">
        <v>5627</v>
      </c>
      <c r="C28" s="9" t="n">
        <v>5079</v>
      </c>
      <c r="D28" s="9" t="n">
        <v>548</v>
      </c>
      <c r="E28" s="10" t="n">
        <v>9.7</v>
      </c>
      <c r="G28" s="9" t="n">
        <v>5597</v>
      </c>
      <c r="H28" s="9" t="n">
        <f aca="false">G28-I28</f>
        <v>5077</v>
      </c>
      <c r="I28" s="9" t="n">
        <v>520</v>
      </c>
      <c r="J28" s="10" t="n">
        <v>9.3</v>
      </c>
    </row>
    <row r="29" customFormat="false" ht="11.25" hidden="false" customHeight="true" outlineLevel="0" collapsed="false">
      <c r="A29" s="8" t="s">
        <v>29</v>
      </c>
      <c r="B29" s="9" t="n">
        <v>96677</v>
      </c>
      <c r="C29" s="9" t="n">
        <v>86232</v>
      </c>
      <c r="D29" s="9" t="n">
        <v>10445</v>
      </c>
      <c r="E29" s="10" t="n">
        <v>10.8</v>
      </c>
      <c r="G29" s="9" t="n">
        <v>96529</v>
      </c>
      <c r="H29" s="9" t="n">
        <f aca="false">G29-I29</f>
        <v>87146</v>
      </c>
      <c r="I29" s="9" t="n">
        <v>9383</v>
      </c>
      <c r="J29" s="10" t="n">
        <v>9.7</v>
      </c>
    </row>
    <row r="30" customFormat="false" ht="11.25" hidden="false" customHeight="true" outlineLevel="0" collapsed="false">
      <c r="A30" s="8" t="s">
        <v>30</v>
      </c>
      <c r="B30" s="9" t="n">
        <v>2187</v>
      </c>
      <c r="C30" s="9" t="n">
        <v>1855</v>
      </c>
      <c r="D30" s="9" t="n">
        <v>332</v>
      </c>
      <c r="E30" s="10" t="n">
        <v>15.2</v>
      </c>
      <c r="G30" s="9" t="n">
        <v>2131</v>
      </c>
      <c r="H30" s="9" t="n">
        <f aca="false">G30-I30</f>
        <v>1842</v>
      </c>
      <c r="I30" s="9" t="n">
        <v>289</v>
      </c>
      <c r="J30" s="10" t="n">
        <v>13.6</v>
      </c>
    </row>
    <row r="31" customFormat="false" ht="11.25" hidden="false" customHeight="true" outlineLevel="0" collapsed="false">
      <c r="A31" s="8" t="s">
        <v>31</v>
      </c>
      <c r="B31" s="9" t="n">
        <v>1751</v>
      </c>
      <c r="C31" s="9" t="n">
        <v>1518</v>
      </c>
      <c r="D31" s="9" t="n">
        <v>233</v>
      </c>
      <c r="E31" s="10" t="n">
        <v>13.3</v>
      </c>
      <c r="G31" s="9" t="n">
        <v>1778</v>
      </c>
      <c r="H31" s="9" t="n">
        <f aca="false">G31-I31</f>
        <v>1555</v>
      </c>
      <c r="I31" s="9" t="n">
        <v>223</v>
      </c>
      <c r="J31" s="10" t="n">
        <v>12.5</v>
      </c>
    </row>
    <row r="32" customFormat="false" ht="11.25" hidden="false" customHeight="true" outlineLevel="0" collapsed="false">
      <c r="A32" s="8" t="s">
        <v>32</v>
      </c>
      <c r="B32" s="9" t="n">
        <v>23322</v>
      </c>
      <c r="C32" s="9" t="n">
        <v>20975</v>
      </c>
      <c r="D32" s="9" t="n">
        <v>2347</v>
      </c>
      <c r="E32" s="10" t="n">
        <v>10.1</v>
      </c>
      <c r="G32" s="9" t="n">
        <v>22738</v>
      </c>
      <c r="H32" s="9" t="n">
        <f aca="false">G32-I32</f>
        <v>20210</v>
      </c>
      <c r="I32" s="9" t="n">
        <v>2528</v>
      </c>
      <c r="J32" s="10" t="n">
        <v>11.1</v>
      </c>
    </row>
    <row r="33" customFormat="false" ht="11.25" hidden="false" customHeight="true" outlineLevel="0" collapsed="false">
      <c r="A33" s="8" t="s">
        <v>33</v>
      </c>
      <c r="B33" s="9" t="n">
        <v>4107</v>
      </c>
      <c r="C33" s="9" t="n">
        <v>3736</v>
      </c>
      <c r="D33" s="9" t="n">
        <v>371</v>
      </c>
      <c r="E33" s="10" t="n">
        <v>9</v>
      </c>
      <c r="G33" s="9" t="n">
        <v>3982</v>
      </c>
      <c r="H33" s="9" t="n">
        <f aca="false">G33-I33</f>
        <v>3597</v>
      </c>
      <c r="I33" s="9" t="n">
        <v>385</v>
      </c>
      <c r="J33" s="10" t="n">
        <v>9.7</v>
      </c>
    </row>
    <row r="34" customFormat="false" ht="11.25" hidden="false" customHeight="true" outlineLevel="0" collapsed="false">
      <c r="A34" s="8" t="s">
        <v>34</v>
      </c>
      <c r="B34" s="9" t="n">
        <v>32896</v>
      </c>
      <c r="C34" s="9" t="n">
        <v>26791</v>
      </c>
      <c r="D34" s="9" t="n">
        <v>6105</v>
      </c>
      <c r="E34" s="10" t="n">
        <v>18.6</v>
      </c>
      <c r="G34" s="9" t="n">
        <v>32505</v>
      </c>
      <c r="H34" s="9" t="n">
        <f aca="false">G34-I34</f>
        <v>26856</v>
      </c>
      <c r="I34" s="9" t="n">
        <v>5649</v>
      </c>
      <c r="J34" s="10" t="n">
        <v>17.4</v>
      </c>
    </row>
    <row r="35" customFormat="false" ht="11.25" hidden="false" customHeight="true" outlineLevel="0" collapsed="false">
      <c r="A35" s="8" t="s">
        <v>35</v>
      </c>
      <c r="B35" s="9" t="n">
        <v>29521</v>
      </c>
      <c r="C35" s="9" t="n">
        <v>23619</v>
      </c>
      <c r="D35" s="9" t="n">
        <v>5902</v>
      </c>
      <c r="E35" s="10" t="n">
        <v>20</v>
      </c>
      <c r="G35" s="9" t="n">
        <v>29271</v>
      </c>
      <c r="H35" s="9" t="n">
        <f aca="false">G35-I35</f>
        <v>24472</v>
      </c>
      <c r="I35" s="9" t="n">
        <v>4799</v>
      </c>
      <c r="J35" s="10" t="n">
        <v>16.4</v>
      </c>
    </row>
    <row r="36" customFormat="false" ht="11.25" hidden="false" customHeight="true" outlineLevel="0" collapsed="false">
      <c r="A36" s="8" t="s">
        <v>36</v>
      </c>
      <c r="B36" s="9" t="n">
        <v>21112</v>
      </c>
      <c r="C36" s="9" t="n">
        <v>18979</v>
      </c>
      <c r="D36" s="9" t="n">
        <v>2133</v>
      </c>
      <c r="E36" s="10" t="n">
        <v>10.1</v>
      </c>
      <c r="G36" s="9" t="n">
        <v>20990</v>
      </c>
      <c r="H36" s="9" t="n">
        <f aca="false">G36-I36</f>
        <v>19145</v>
      </c>
      <c r="I36" s="9" t="n">
        <v>1845</v>
      </c>
      <c r="J36" s="10" t="n">
        <v>8.8</v>
      </c>
    </row>
    <row r="37" customFormat="false" ht="11.25" hidden="false" customHeight="true" outlineLevel="0" collapsed="false">
      <c r="A37" s="8" t="s">
        <v>37</v>
      </c>
      <c r="B37" s="9" t="n">
        <v>31882</v>
      </c>
      <c r="C37" s="9" t="n">
        <v>28817</v>
      </c>
      <c r="D37" s="9" t="n">
        <v>3065</v>
      </c>
      <c r="E37" s="10" t="n">
        <v>9.6</v>
      </c>
      <c r="G37" s="9" t="n">
        <v>31652</v>
      </c>
      <c r="H37" s="9" t="n">
        <f aca="false">G37-I37</f>
        <v>28999</v>
      </c>
      <c r="I37" s="9" t="n">
        <v>2653</v>
      </c>
      <c r="J37" s="10" t="n">
        <v>8.4</v>
      </c>
    </row>
    <row r="38" customFormat="false" ht="11.25" hidden="false" customHeight="true" outlineLevel="0" collapsed="false">
      <c r="A38" s="8" t="s">
        <v>38</v>
      </c>
      <c r="B38" s="9" t="n">
        <v>2110</v>
      </c>
      <c r="C38" s="9" t="n">
        <v>1870</v>
      </c>
      <c r="D38" s="9" t="n">
        <v>240</v>
      </c>
      <c r="E38" s="10" t="n">
        <v>11.4</v>
      </c>
      <c r="G38" s="9" t="n">
        <v>2076</v>
      </c>
      <c r="H38" s="9" t="n">
        <f aca="false">G38-I38</f>
        <v>1868</v>
      </c>
      <c r="I38" s="9" t="n">
        <v>208</v>
      </c>
      <c r="J38" s="10" t="n">
        <v>10</v>
      </c>
    </row>
    <row r="39" customFormat="false" ht="11.25" hidden="false" customHeight="true" outlineLevel="0" collapsed="false">
      <c r="A39" s="8" t="s">
        <v>39</v>
      </c>
      <c r="B39" s="9" t="n">
        <v>1773</v>
      </c>
      <c r="C39" s="9" t="n">
        <v>1541</v>
      </c>
      <c r="D39" s="9" t="n">
        <v>232</v>
      </c>
      <c r="E39" s="10" t="n">
        <v>13.1</v>
      </c>
      <c r="G39" s="9" t="n">
        <v>1756</v>
      </c>
      <c r="H39" s="9" t="n">
        <f aca="false">G39-I39</f>
        <v>1544</v>
      </c>
      <c r="I39" s="9" t="n">
        <v>212</v>
      </c>
      <c r="J39" s="10" t="n">
        <v>12.1</v>
      </c>
    </row>
    <row r="40" customFormat="false" ht="11.25" hidden="false" customHeight="true" outlineLevel="0" collapsed="false">
      <c r="A40" s="8" t="s">
        <v>40</v>
      </c>
      <c r="B40" s="9" t="n">
        <v>6181</v>
      </c>
      <c r="C40" s="9" t="n">
        <v>5074</v>
      </c>
      <c r="D40" s="9" t="n">
        <v>1107</v>
      </c>
      <c r="E40" s="10" t="n">
        <v>17.9</v>
      </c>
      <c r="G40" s="9" t="n">
        <v>6083</v>
      </c>
      <c r="H40" s="9" t="n">
        <f aca="false">G40-I40</f>
        <v>5021</v>
      </c>
      <c r="I40" s="9" t="n">
        <v>1062</v>
      </c>
      <c r="J40" s="10" t="n">
        <v>17.5</v>
      </c>
    </row>
    <row r="41" customFormat="false" ht="11.25" hidden="false" customHeight="true" outlineLevel="0" collapsed="false">
      <c r="A41" s="8" t="s">
        <v>41</v>
      </c>
      <c r="B41" s="9" t="n">
        <v>4769</v>
      </c>
      <c r="C41" s="9" t="n">
        <v>3795</v>
      </c>
      <c r="D41" s="9" t="n">
        <v>974</v>
      </c>
      <c r="E41" s="10" t="n">
        <v>20.4</v>
      </c>
      <c r="G41" s="9" t="n">
        <v>4824</v>
      </c>
      <c r="H41" s="9" t="n">
        <f aca="false">G41-I41</f>
        <v>3961</v>
      </c>
      <c r="I41" s="9" t="n">
        <v>863</v>
      </c>
      <c r="J41" s="10" t="n">
        <v>17.9</v>
      </c>
    </row>
    <row r="42" customFormat="false" ht="11.25" hidden="false" customHeight="true" outlineLevel="0" collapsed="false">
      <c r="A42" s="8" t="s">
        <v>42</v>
      </c>
      <c r="B42" s="9" t="n">
        <v>1053</v>
      </c>
      <c r="C42" s="9" t="n">
        <v>896</v>
      </c>
      <c r="D42" s="9" t="n">
        <v>157</v>
      </c>
      <c r="E42" s="10" t="n">
        <v>14.9</v>
      </c>
      <c r="G42" s="9" t="n">
        <v>992</v>
      </c>
      <c r="H42" s="9" t="n">
        <f aca="false">G42-I42</f>
        <v>876</v>
      </c>
      <c r="I42" s="9" t="n">
        <v>116</v>
      </c>
      <c r="J42" s="10" t="n">
        <v>11.7</v>
      </c>
    </row>
    <row r="43" customFormat="false" ht="11.25" hidden="false" customHeight="true" outlineLevel="0" collapsed="false">
      <c r="A43" s="8" t="s">
        <v>43</v>
      </c>
      <c r="B43" s="9" t="n">
        <v>4343</v>
      </c>
      <c r="C43" s="9" t="n">
        <v>3865</v>
      </c>
      <c r="D43" s="9" t="n">
        <v>478</v>
      </c>
      <c r="E43" s="10" t="n">
        <v>11</v>
      </c>
      <c r="G43" s="9" t="n">
        <v>4375</v>
      </c>
      <c r="H43" s="9" t="n">
        <f aca="false">G43-I43</f>
        <v>3888</v>
      </c>
      <c r="I43" s="9" t="n">
        <v>487</v>
      </c>
      <c r="J43" s="10" t="n">
        <v>11.1</v>
      </c>
    </row>
    <row r="44" customFormat="false" ht="11.25" hidden="false" customHeight="true" outlineLevel="0" collapsed="false">
      <c r="A44" s="8" t="s">
        <v>44</v>
      </c>
      <c r="B44" s="9" t="n">
        <v>2091</v>
      </c>
      <c r="C44" s="9" t="n">
        <v>1584</v>
      </c>
      <c r="D44" s="9" t="n">
        <v>507</v>
      </c>
      <c r="E44" s="10" t="n">
        <v>24.2</v>
      </c>
      <c r="G44" s="9" t="n">
        <v>2046</v>
      </c>
      <c r="H44" s="9" t="n">
        <f aca="false">G44-I44</f>
        <v>1639</v>
      </c>
      <c r="I44" s="9" t="n">
        <v>407</v>
      </c>
      <c r="J44" s="10" t="n">
        <v>19.9</v>
      </c>
    </row>
    <row r="45" customFormat="false" ht="11.25" hidden="false" customHeight="true" outlineLevel="0" collapsed="false">
      <c r="A45" s="8" t="s">
        <v>45</v>
      </c>
      <c r="B45" s="9" t="n">
        <v>4049</v>
      </c>
      <c r="C45" s="9" t="n">
        <v>3486</v>
      </c>
      <c r="D45" s="9" t="n">
        <v>563</v>
      </c>
      <c r="E45" s="10" t="n">
        <v>13.9</v>
      </c>
      <c r="G45" s="9" t="n">
        <v>4120</v>
      </c>
      <c r="H45" s="9" t="n">
        <f aca="false">G45-I45</f>
        <v>3632</v>
      </c>
      <c r="I45" s="9" t="n">
        <v>488</v>
      </c>
      <c r="J45" s="10" t="n">
        <v>11.8</v>
      </c>
    </row>
    <row r="46" customFormat="false" ht="11.25" hidden="false" customHeight="true" outlineLevel="0" collapsed="false">
      <c r="A46" s="8" t="s">
        <v>46</v>
      </c>
      <c r="B46" s="9" t="n">
        <v>26416</v>
      </c>
      <c r="C46" s="9" t="n">
        <v>23366</v>
      </c>
      <c r="D46" s="9" t="n">
        <v>3050</v>
      </c>
      <c r="E46" s="10" t="n">
        <v>11.5</v>
      </c>
      <c r="G46" s="9" t="n">
        <v>26397</v>
      </c>
      <c r="H46" s="9" t="n">
        <f aca="false">G46-I46</f>
        <v>23490</v>
      </c>
      <c r="I46" s="9" t="n">
        <v>2907</v>
      </c>
      <c r="J46" s="10" t="n">
        <v>11</v>
      </c>
    </row>
    <row r="47" customFormat="false" ht="11.25" hidden="false" customHeight="true" outlineLevel="0" collapsed="false">
      <c r="A47" s="8" t="s">
        <v>47</v>
      </c>
      <c r="B47" s="9" t="n">
        <v>3066</v>
      </c>
      <c r="C47" s="9" t="n">
        <v>2353</v>
      </c>
      <c r="D47" s="9" t="n">
        <v>713</v>
      </c>
      <c r="E47" s="10" t="n">
        <v>23.3</v>
      </c>
      <c r="G47" s="9" t="n">
        <v>2929</v>
      </c>
      <c r="H47" s="9" t="n">
        <f aca="false">G47-I47</f>
        <v>2308</v>
      </c>
      <c r="I47" s="9" t="n">
        <v>621</v>
      </c>
      <c r="J47" s="10" t="n">
        <v>21.2</v>
      </c>
    </row>
    <row r="48" customFormat="false" ht="11.25" hidden="false" customHeight="true" outlineLevel="0" collapsed="false">
      <c r="A48" s="8" t="s">
        <v>48</v>
      </c>
      <c r="B48" s="9" t="n">
        <v>1331</v>
      </c>
      <c r="C48" s="9" t="n">
        <v>1143</v>
      </c>
      <c r="D48" s="9" t="n">
        <v>188</v>
      </c>
      <c r="E48" s="10" t="n">
        <v>14.1</v>
      </c>
      <c r="G48" s="9" t="n">
        <v>1362</v>
      </c>
      <c r="H48" s="9" t="n">
        <f aca="false">G48-I48</f>
        <v>1208</v>
      </c>
      <c r="I48" s="9" t="n">
        <v>154</v>
      </c>
      <c r="J48" s="10" t="n">
        <v>11.3</v>
      </c>
    </row>
    <row r="49" customFormat="false" ht="11.25" hidden="false" customHeight="true" outlineLevel="0" collapsed="false">
      <c r="A49" s="8" t="s">
        <v>49</v>
      </c>
      <c r="B49" s="9" t="n">
        <v>10547</v>
      </c>
      <c r="C49" s="9" t="n">
        <v>9460</v>
      </c>
      <c r="D49" s="9" t="n">
        <v>1087</v>
      </c>
      <c r="E49" s="10" t="n">
        <v>10.3</v>
      </c>
      <c r="G49" s="9" t="n">
        <v>10463</v>
      </c>
      <c r="H49" s="9" t="n">
        <f aca="false">G49-I49</f>
        <v>9380</v>
      </c>
      <c r="I49" s="9" t="n">
        <v>1083</v>
      </c>
      <c r="J49" s="10" t="n">
        <v>10.4</v>
      </c>
    </row>
    <row r="50" customFormat="false" ht="11.25" hidden="false" customHeight="true" outlineLevel="0" collapsed="false">
      <c r="A50" s="8" t="s">
        <v>50</v>
      </c>
      <c r="B50" s="9" t="n">
        <v>14695</v>
      </c>
      <c r="C50" s="9" t="n">
        <v>13259</v>
      </c>
      <c r="D50" s="9" t="n">
        <v>1436</v>
      </c>
      <c r="E50" s="10" t="n">
        <v>9.8</v>
      </c>
      <c r="G50" s="9" t="n">
        <v>14559</v>
      </c>
      <c r="H50" s="9" t="n">
        <f aca="false">G50-I50</f>
        <v>13244</v>
      </c>
      <c r="I50" s="9" t="n">
        <v>1315</v>
      </c>
      <c r="J50" s="10" t="n">
        <v>9</v>
      </c>
    </row>
    <row r="51" customFormat="false" ht="11.25" hidden="false" customHeight="true" outlineLevel="0" collapsed="false">
      <c r="A51" s="8" t="s">
        <v>51</v>
      </c>
      <c r="B51" s="9" t="n">
        <v>2023</v>
      </c>
      <c r="C51" s="9" t="n">
        <v>1777</v>
      </c>
      <c r="D51" s="9" t="n">
        <v>246</v>
      </c>
      <c r="E51" s="10" t="n">
        <v>12.2</v>
      </c>
      <c r="G51" s="9" t="n">
        <v>1965</v>
      </c>
      <c r="H51" s="9" t="n">
        <f aca="false">G51-I51</f>
        <v>1736</v>
      </c>
      <c r="I51" s="9" t="n">
        <v>229</v>
      </c>
      <c r="J51" s="10" t="n">
        <v>11.7</v>
      </c>
    </row>
    <row r="52" customFormat="false" ht="11.25" hidden="false" customHeight="true" outlineLevel="0" collapsed="false">
      <c r="A52" s="8" t="s">
        <v>52</v>
      </c>
      <c r="B52" s="9" t="n">
        <v>518497</v>
      </c>
      <c r="C52" s="9" t="n">
        <v>484646</v>
      </c>
      <c r="D52" s="9" t="n">
        <v>33851</v>
      </c>
      <c r="E52" s="10" t="n">
        <v>6.5</v>
      </c>
      <c r="G52" s="9" t="n">
        <v>518120</v>
      </c>
      <c r="H52" s="9" t="n">
        <f aca="false">G52-I52</f>
        <v>487329</v>
      </c>
      <c r="I52" s="9" t="n">
        <v>30791</v>
      </c>
      <c r="J52" s="10" t="n">
        <v>5.9</v>
      </c>
    </row>
    <row r="53" customFormat="false" ht="11.25" hidden="false" customHeight="true" outlineLevel="0" collapsed="false">
      <c r="A53" s="8" t="s">
        <v>53</v>
      </c>
      <c r="B53" s="9" t="n">
        <v>3238</v>
      </c>
      <c r="C53" s="9" t="n">
        <v>2609</v>
      </c>
      <c r="D53" s="9" t="n">
        <v>629</v>
      </c>
      <c r="E53" s="10" t="n">
        <v>19.4</v>
      </c>
      <c r="G53" s="9" t="n">
        <v>3179</v>
      </c>
      <c r="H53" s="9" t="n">
        <f aca="false">G53-I53</f>
        <v>2654</v>
      </c>
      <c r="I53" s="9" t="n">
        <v>525</v>
      </c>
      <c r="J53" s="10" t="n">
        <v>16.5</v>
      </c>
    </row>
    <row r="54" customFormat="false" ht="11.25" hidden="false" customHeight="true" outlineLevel="0" collapsed="false">
      <c r="A54" s="8" t="s">
        <v>54</v>
      </c>
      <c r="B54" s="9" t="n">
        <v>5777</v>
      </c>
      <c r="C54" s="9" t="n">
        <v>5186</v>
      </c>
      <c r="D54" s="9" t="n">
        <v>591</v>
      </c>
      <c r="E54" s="10" t="n">
        <v>10.2</v>
      </c>
      <c r="G54" s="9" t="n">
        <v>5734</v>
      </c>
      <c r="H54" s="9" t="n">
        <f aca="false">G54-I54</f>
        <v>5143</v>
      </c>
      <c r="I54" s="9" t="n">
        <v>591</v>
      </c>
      <c r="J54" s="10" t="n">
        <v>10.3</v>
      </c>
    </row>
    <row r="55" customFormat="false" ht="11.25" hidden="false" customHeight="true" outlineLevel="0" collapsed="false">
      <c r="A55" s="8" t="s">
        <v>55</v>
      </c>
      <c r="B55" s="9" t="n">
        <v>1698</v>
      </c>
      <c r="C55" s="9" t="n">
        <v>1465</v>
      </c>
      <c r="D55" s="9" t="n">
        <v>233</v>
      </c>
      <c r="E55" s="10" t="n">
        <v>13.7</v>
      </c>
      <c r="G55" s="9" t="n">
        <v>1688</v>
      </c>
      <c r="H55" s="9" t="n">
        <f aca="false">G55-I55</f>
        <v>1489</v>
      </c>
      <c r="I55" s="9" t="n">
        <v>199</v>
      </c>
      <c r="J55" s="10" t="n">
        <v>11.8</v>
      </c>
    </row>
    <row r="56" customFormat="false" ht="11.25" hidden="false" customHeight="true" outlineLevel="0" collapsed="false">
      <c r="A56" s="8" t="s">
        <v>56</v>
      </c>
      <c r="B56" s="9" t="n">
        <v>15925</v>
      </c>
      <c r="C56" s="9" t="n">
        <v>14181</v>
      </c>
      <c r="D56" s="9" t="n">
        <v>1744</v>
      </c>
      <c r="E56" s="10" t="n">
        <v>11</v>
      </c>
      <c r="G56" s="9" t="n">
        <v>15742</v>
      </c>
      <c r="H56" s="9" t="n">
        <f aca="false">G56-I56</f>
        <v>14021</v>
      </c>
      <c r="I56" s="9" t="n">
        <v>1721</v>
      </c>
      <c r="J56" s="10" t="n">
        <v>10.9</v>
      </c>
    </row>
    <row r="57" customFormat="false" ht="11.25" hidden="false" customHeight="true" outlineLevel="0" collapsed="false">
      <c r="A57" s="8" t="s">
        <v>57</v>
      </c>
      <c r="B57" s="9" t="n">
        <v>1210</v>
      </c>
      <c r="C57" s="9" t="n">
        <v>1044</v>
      </c>
      <c r="D57" s="9" t="n">
        <v>166</v>
      </c>
      <c r="E57" s="10" t="n">
        <v>13.7</v>
      </c>
      <c r="G57" s="9" t="n">
        <v>1167</v>
      </c>
      <c r="H57" s="9" t="n">
        <f aca="false">G57-I57</f>
        <v>1020</v>
      </c>
      <c r="I57" s="9" t="n">
        <v>147</v>
      </c>
      <c r="J57" s="10" t="n">
        <v>12.6</v>
      </c>
    </row>
    <row r="58" customFormat="false" ht="11.25" hidden="false" customHeight="true" outlineLevel="0" collapsed="false">
      <c r="A58" s="8" t="s">
        <v>58</v>
      </c>
      <c r="B58" s="9" t="n">
        <v>64106</v>
      </c>
      <c r="C58" s="9" t="n">
        <v>58830</v>
      </c>
      <c r="D58" s="9" t="n">
        <v>5276</v>
      </c>
      <c r="E58" s="10" t="n">
        <v>8.2</v>
      </c>
      <c r="G58" s="9" t="n">
        <v>64385</v>
      </c>
      <c r="H58" s="9" t="n">
        <f aca="false">G58-I58</f>
        <v>59265</v>
      </c>
      <c r="I58" s="9" t="n">
        <v>5120</v>
      </c>
      <c r="J58" s="10" t="n">
        <v>8</v>
      </c>
    </row>
    <row r="59" customFormat="false" ht="11.25" hidden="false" customHeight="true" outlineLevel="0" collapsed="false">
      <c r="A59" s="8" t="s">
        <v>59</v>
      </c>
      <c r="B59" s="9" t="n">
        <v>2153</v>
      </c>
      <c r="C59" s="9" t="n">
        <v>1913</v>
      </c>
      <c r="D59" s="9" t="n">
        <v>240</v>
      </c>
      <c r="E59" s="10" t="n">
        <v>11.1</v>
      </c>
      <c r="G59" s="9" t="n">
        <v>2137</v>
      </c>
      <c r="H59" s="9" t="n">
        <f aca="false">G59-I59</f>
        <v>1915</v>
      </c>
      <c r="I59" s="9" t="n">
        <v>222</v>
      </c>
      <c r="J59" s="10" t="n">
        <v>10.4</v>
      </c>
    </row>
    <row r="60" customFormat="false" ht="11.25" hidden="false" customHeight="true" outlineLevel="0" collapsed="false">
      <c r="A60" s="8" t="s">
        <v>60</v>
      </c>
      <c r="B60" s="9" t="n">
        <v>7581</v>
      </c>
      <c r="C60" s="9" t="n">
        <v>6663</v>
      </c>
      <c r="D60" s="9" t="n">
        <v>918</v>
      </c>
      <c r="E60" s="10" t="n">
        <v>12.1</v>
      </c>
      <c r="G60" s="9" t="n">
        <v>7637</v>
      </c>
      <c r="H60" s="9" t="n">
        <f aca="false">G60-I60</f>
        <v>6838</v>
      </c>
      <c r="I60" s="9" t="n">
        <v>799</v>
      </c>
      <c r="J60" s="10" t="n">
        <v>10.5</v>
      </c>
    </row>
    <row r="61" customFormat="false" ht="11.25" hidden="false" customHeight="true" outlineLevel="0" collapsed="false">
      <c r="A61" s="8" t="s">
        <v>61</v>
      </c>
      <c r="B61" s="9" t="n">
        <v>2133</v>
      </c>
      <c r="C61" s="9" t="n">
        <v>1866</v>
      </c>
      <c r="D61" s="9" t="n">
        <v>267</v>
      </c>
      <c r="E61" s="10" t="n">
        <v>12.5</v>
      </c>
      <c r="G61" s="9" t="n">
        <v>2154</v>
      </c>
      <c r="H61" s="9" t="n">
        <f aca="false">G61-I61</f>
        <v>1923</v>
      </c>
      <c r="I61" s="9" t="n">
        <v>231</v>
      </c>
      <c r="J61" s="10" t="n">
        <v>10.7</v>
      </c>
    </row>
    <row r="62" customFormat="false" ht="11.25" hidden="false" customHeight="true" outlineLevel="0" collapsed="false">
      <c r="A62" s="8" t="s">
        <v>62</v>
      </c>
      <c r="B62" s="9" t="n">
        <v>25902</v>
      </c>
      <c r="C62" s="9" t="n">
        <v>22466</v>
      </c>
      <c r="D62" s="9" t="n">
        <v>3436</v>
      </c>
      <c r="E62" s="10" t="n">
        <v>13.3</v>
      </c>
      <c r="G62" s="9" t="n">
        <v>25824</v>
      </c>
      <c r="H62" s="9" t="n">
        <f aca="false">G62-I62</f>
        <v>22350</v>
      </c>
      <c r="I62" s="9" t="n">
        <v>3474</v>
      </c>
      <c r="J62" s="10" t="n">
        <v>13.5</v>
      </c>
    </row>
    <row r="63" customFormat="false" ht="11.25" hidden="false" customHeight="true" outlineLevel="0" collapsed="false">
      <c r="A63" s="8" t="s">
        <v>63</v>
      </c>
      <c r="B63" s="9" t="n">
        <v>23635</v>
      </c>
      <c r="C63" s="9" t="n">
        <v>21429</v>
      </c>
      <c r="D63" s="9" t="n">
        <v>2206</v>
      </c>
      <c r="E63" s="10" t="n">
        <v>9.3</v>
      </c>
      <c r="G63" s="9" t="n">
        <v>22687</v>
      </c>
      <c r="H63" s="9" t="n">
        <f aca="false">G63-I63</f>
        <v>20499</v>
      </c>
      <c r="I63" s="9" t="n">
        <v>2188</v>
      </c>
      <c r="J63" s="10" t="n">
        <v>9.6</v>
      </c>
    </row>
    <row r="64" customFormat="false" ht="11.25" hidden="false" customHeight="true" outlineLevel="0" collapsed="false">
      <c r="A64" s="8" t="s">
        <v>64</v>
      </c>
      <c r="B64" s="9" t="n">
        <v>8524</v>
      </c>
      <c r="C64" s="9" t="n">
        <v>7574</v>
      </c>
      <c r="D64" s="9" t="n">
        <v>950</v>
      </c>
      <c r="E64" s="10" t="n">
        <v>11.1</v>
      </c>
      <c r="G64" s="9" t="n">
        <v>8660</v>
      </c>
      <c r="H64" s="9" t="n">
        <f aca="false">G64-I64</f>
        <v>7699</v>
      </c>
      <c r="I64" s="9" t="n">
        <v>961</v>
      </c>
      <c r="J64" s="10" t="n">
        <v>11.1</v>
      </c>
    </row>
    <row r="65" customFormat="false" ht="11.25" hidden="false" customHeight="true" outlineLevel="0" collapsed="false">
      <c r="A65" s="8" t="s">
        <v>65</v>
      </c>
      <c r="B65" s="9" t="n">
        <v>7699</v>
      </c>
      <c r="C65" s="9" t="n">
        <v>6979</v>
      </c>
      <c r="D65" s="9" t="n">
        <v>720</v>
      </c>
      <c r="E65" s="10" t="n">
        <v>9.4</v>
      </c>
      <c r="G65" s="9" t="n">
        <v>7667</v>
      </c>
      <c r="H65" s="9" t="n">
        <f aca="false">G65-I65</f>
        <v>6877</v>
      </c>
      <c r="I65" s="9" t="n">
        <v>790</v>
      </c>
      <c r="J65" s="10" t="n">
        <v>10.3</v>
      </c>
    </row>
    <row r="66" customFormat="false" ht="11.25" hidden="false" customHeight="true" outlineLevel="0" collapsed="false">
      <c r="A66" s="8" t="s">
        <v>66</v>
      </c>
      <c r="B66" s="9" t="n">
        <v>3212</v>
      </c>
      <c r="C66" s="9" t="n">
        <v>2626</v>
      </c>
      <c r="D66" s="9" t="n">
        <v>586</v>
      </c>
      <c r="E66" s="10" t="n">
        <v>18.2</v>
      </c>
      <c r="G66" s="9" t="n">
        <v>3165</v>
      </c>
      <c r="H66" s="9" t="n">
        <f aca="false">G66-I66</f>
        <v>2655</v>
      </c>
      <c r="I66" s="9" t="n">
        <v>510</v>
      </c>
      <c r="J66" s="10" t="n">
        <v>16.1</v>
      </c>
    </row>
    <row r="67" customFormat="false" ht="11.25" hidden="false" customHeight="true" outlineLevel="0" collapsed="false">
      <c r="A67" s="8" t="s">
        <v>67</v>
      </c>
      <c r="B67" s="9" t="n">
        <v>28187</v>
      </c>
      <c r="C67" s="9" t="n">
        <v>25944</v>
      </c>
      <c r="D67" s="9" t="n">
        <v>2243</v>
      </c>
      <c r="E67" s="10" t="n">
        <v>8</v>
      </c>
      <c r="G67" s="9" t="n">
        <v>28240</v>
      </c>
      <c r="H67" s="9" t="n">
        <f aca="false">G67-I67</f>
        <v>26099</v>
      </c>
      <c r="I67" s="9" t="n">
        <v>2141</v>
      </c>
      <c r="J67" s="10" t="n">
        <v>7.6</v>
      </c>
    </row>
    <row r="68" customFormat="false" ht="11.25" hidden="false" customHeight="true" outlineLevel="0" collapsed="false">
      <c r="A68" s="8" t="s">
        <v>68</v>
      </c>
      <c r="B68" s="9" t="n">
        <v>4292</v>
      </c>
      <c r="C68" s="9" t="n">
        <v>3814</v>
      </c>
      <c r="D68" s="9" t="n">
        <v>478</v>
      </c>
      <c r="E68" s="10" t="n">
        <v>11.1</v>
      </c>
      <c r="G68" s="9" t="n">
        <v>4381</v>
      </c>
      <c r="H68" s="9" t="n">
        <f aca="false">G68-I68</f>
        <v>3880</v>
      </c>
      <c r="I68" s="9" t="n">
        <v>501</v>
      </c>
      <c r="J68" s="10" t="n">
        <v>11.4</v>
      </c>
    </row>
    <row r="69" customFormat="false" ht="11.25" hidden="false" customHeight="true" outlineLevel="0" collapsed="false">
      <c r="A69" s="8" t="s">
        <v>69</v>
      </c>
      <c r="B69" s="9" t="n">
        <v>24092</v>
      </c>
      <c r="C69" s="9" t="n">
        <v>21384</v>
      </c>
      <c r="D69" s="9" t="n">
        <v>2708</v>
      </c>
      <c r="E69" s="10" t="n">
        <v>11.2</v>
      </c>
      <c r="G69" s="9" t="n">
        <v>24166</v>
      </c>
      <c r="H69" s="9" t="n">
        <f aca="false">G69-I69</f>
        <v>21434</v>
      </c>
      <c r="I69" s="9" t="n">
        <v>2732</v>
      </c>
      <c r="J69" s="10" t="n">
        <v>11.3</v>
      </c>
    </row>
    <row r="70" customFormat="false" ht="11.25" hidden="false" customHeight="true" outlineLevel="0" collapsed="false">
      <c r="A70" s="8" t="s">
        <v>70</v>
      </c>
      <c r="B70" s="9" t="n">
        <v>4024</v>
      </c>
      <c r="C70" s="9" t="n">
        <v>3536</v>
      </c>
      <c r="D70" s="9" t="n">
        <v>488</v>
      </c>
      <c r="E70" s="10" t="n">
        <v>12.1</v>
      </c>
      <c r="G70" s="9" t="n">
        <v>3973</v>
      </c>
      <c r="H70" s="9" t="n">
        <f aca="false">G70-I70</f>
        <v>3554</v>
      </c>
      <c r="I70" s="9" t="n">
        <v>419</v>
      </c>
      <c r="J70" s="10" t="n">
        <v>10.5</v>
      </c>
    </row>
    <row r="71" customFormat="false" ht="11.25" hidden="false" customHeight="true" outlineLevel="0" collapsed="false">
      <c r="A71" s="8" t="s">
        <v>71</v>
      </c>
      <c r="B71" s="9" t="n">
        <v>2116</v>
      </c>
      <c r="C71" s="9" t="n">
        <v>1750</v>
      </c>
      <c r="D71" s="9" t="n">
        <v>366</v>
      </c>
      <c r="E71" s="10" t="n">
        <v>17.3</v>
      </c>
      <c r="G71" s="9" t="n">
        <v>2066</v>
      </c>
      <c r="H71" s="9" t="n">
        <f aca="false">G71-I71</f>
        <v>1752</v>
      </c>
      <c r="I71" s="9" t="n">
        <v>314</v>
      </c>
      <c r="J71" s="10" t="n">
        <v>15.2</v>
      </c>
    </row>
    <row r="72" customFormat="false" ht="11.25" hidden="false" customHeight="true" outlineLevel="0" collapsed="false">
      <c r="A72" s="8" t="s">
        <v>72</v>
      </c>
      <c r="B72" s="9" t="n">
        <v>8185</v>
      </c>
      <c r="C72" s="9" t="n">
        <v>7508</v>
      </c>
      <c r="D72" s="9" t="n">
        <v>677</v>
      </c>
      <c r="E72" s="10" t="n">
        <v>8.3</v>
      </c>
      <c r="G72" s="9" t="n">
        <v>8120</v>
      </c>
      <c r="H72" s="9" t="n">
        <f aca="false">G72-I72</f>
        <v>7464</v>
      </c>
      <c r="I72" s="9" t="n">
        <v>656</v>
      </c>
      <c r="J72" s="10" t="n">
        <v>8.1</v>
      </c>
    </row>
    <row r="73" customFormat="false" ht="11.25" hidden="false" customHeight="true" outlineLevel="0" collapsed="false">
      <c r="A73" s="8" t="s">
        <v>73</v>
      </c>
      <c r="B73" s="9" t="n">
        <v>12335</v>
      </c>
      <c r="C73" s="9" t="n">
        <v>11080</v>
      </c>
      <c r="D73" s="9" t="n">
        <v>1255</v>
      </c>
      <c r="E73" s="10" t="n">
        <v>10.2</v>
      </c>
      <c r="G73" s="9" t="n">
        <v>12090</v>
      </c>
      <c r="H73" s="9" t="n">
        <f aca="false">G73-I73</f>
        <v>10902</v>
      </c>
      <c r="I73" s="9" t="n">
        <v>1188</v>
      </c>
      <c r="J73" s="10" t="n">
        <v>9.8</v>
      </c>
    </row>
    <row r="74" customFormat="false" ht="11.25" hidden="false" customHeight="true" outlineLevel="0" collapsed="false">
      <c r="A74" s="8" t="s">
        <v>74</v>
      </c>
      <c r="B74" s="9" t="n">
        <v>1983</v>
      </c>
      <c r="C74" s="9" t="n">
        <v>1676</v>
      </c>
      <c r="D74" s="9" t="n">
        <v>307</v>
      </c>
      <c r="E74" s="10" t="n">
        <v>15.5</v>
      </c>
      <c r="G74" s="9" t="n">
        <v>1976</v>
      </c>
      <c r="H74" s="9" t="n">
        <f aca="false">G74-I74</f>
        <v>1710</v>
      </c>
      <c r="I74" s="9" t="n">
        <v>266</v>
      </c>
      <c r="J74" s="10" t="n">
        <v>13.5</v>
      </c>
    </row>
    <row r="75" customFormat="false" ht="11.25" hidden="false" customHeight="true" outlineLevel="0" collapsed="false">
      <c r="A75" s="8" t="s">
        <v>75</v>
      </c>
      <c r="B75" s="9" t="n">
        <v>3528</v>
      </c>
      <c r="C75" s="9" t="n">
        <v>3184</v>
      </c>
      <c r="D75" s="9" t="n">
        <v>344</v>
      </c>
      <c r="E75" s="10" t="n">
        <v>9.8</v>
      </c>
      <c r="G75" s="9" t="n">
        <v>3383</v>
      </c>
      <c r="H75" s="9" t="n">
        <f aca="false">G75-I75</f>
        <v>3029</v>
      </c>
      <c r="I75" s="9" t="n">
        <v>354</v>
      </c>
      <c r="J75" s="10" t="n">
        <v>10.5</v>
      </c>
    </row>
    <row r="76" customFormat="false" ht="11.25" hidden="false" customHeight="true" outlineLevel="0" collapsed="false">
      <c r="A76" s="8" t="s">
        <v>76</v>
      </c>
      <c r="B76" s="9" t="n">
        <v>12541</v>
      </c>
      <c r="C76" s="9" t="n">
        <v>11230</v>
      </c>
      <c r="D76" s="9" t="n">
        <v>1311</v>
      </c>
      <c r="E76" s="10" t="n">
        <v>10.5</v>
      </c>
      <c r="G76" s="9" t="n">
        <v>12477</v>
      </c>
      <c r="H76" s="9" t="n">
        <f aca="false">G76-I76</f>
        <v>11234</v>
      </c>
      <c r="I76" s="9" t="n">
        <v>1243</v>
      </c>
      <c r="J76" s="10" t="n">
        <v>10</v>
      </c>
    </row>
    <row r="77" customFormat="false" ht="11.25" hidden="false" customHeight="true" outlineLevel="0" collapsed="false">
      <c r="A77" s="8" t="s">
        <v>77</v>
      </c>
      <c r="B77" s="9" t="n">
        <v>2566</v>
      </c>
      <c r="C77" s="9" t="n">
        <v>2284</v>
      </c>
      <c r="D77" s="9" t="n">
        <v>282</v>
      </c>
      <c r="E77" s="10" t="n">
        <v>11</v>
      </c>
      <c r="G77" s="9" t="n">
        <v>2571</v>
      </c>
      <c r="H77" s="9" t="n">
        <f aca="false">G77-I77</f>
        <v>2306</v>
      </c>
      <c r="I77" s="9" t="n">
        <v>265</v>
      </c>
      <c r="J77" s="10" t="n">
        <v>10.3</v>
      </c>
    </row>
    <row r="78" customFormat="false" ht="11.25" hidden="false" customHeight="true" outlineLevel="0" collapsed="false">
      <c r="A78" s="8" t="s">
        <v>78</v>
      </c>
      <c r="B78" s="9" t="n">
        <v>4585</v>
      </c>
      <c r="C78" s="9" t="n">
        <v>4156</v>
      </c>
      <c r="D78" s="9" t="n">
        <v>429</v>
      </c>
      <c r="E78" s="10" t="n">
        <v>9.4</v>
      </c>
      <c r="G78" s="9" t="n">
        <v>4523</v>
      </c>
      <c r="H78" s="9" t="n">
        <f aca="false">G78-I78</f>
        <v>4172</v>
      </c>
      <c r="I78" s="9" t="n">
        <v>351</v>
      </c>
      <c r="J78" s="10" t="n">
        <v>7.8</v>
      </c>
    </row>
    <row r="79" customFormat="false" ht="11.25" hidden="false" customHeight="true" outlineLevel="0" collapsed="false">
      <c r="A79" s="8" t="s">
        <v>79</v>
      </c>
      <c r="B79" s="9" t="n">
        <v>3972</v>
      </c>
      <c r="C79" s="9" t="n">
        <v>3579</v>
      </c>
      <c r="D79" s="9" t="n">
        <v>393</v>
      </c>
      <c r="E79" s="10" t="n">
        <v>9.9</v>
      </c>
      <c r="G79" s="9" t="n">
        <v>4047</v>
      </c>
      <c r="H79" s="9" t="n">
        <f aca="false">G79-I79</f>
        <v>3643</v>
      </c>
      <c r="I79" s="9" t="n">
        <v>404</v>
      </c>
      <c r="J79" s="10" t="n">
        <v>10</v>
      </c>
    </row>
    <row r="80" customFormat="false" ht="11.25" hidden="false" customHeight="true" outlineLevel="0" collapsed="false">
      <c r="A80" s="8" t="s">
        <v>80</v>
      </c>
      <c r="B80" s="9" t="n">
        <v>3611</v>
      </c>
      <c r="C80" s="9" t="n">
        <v>3266</v>
      </c>
      <c r="D80" s="9" t="n">
        <v>345</v>
      </c>
      <c r="E80" s="10" t="n">
        <v>9.6</v>
      </c>
      <c r="G80" s="9" t="n">
        <v>3589</v>
      </c>
      <c r="H80" s="9" t="n">
        <f aca="false">G80-I80</f>
        <v>3146</v>
      </c>
      <c r="I80" s="9" t="n">
        <v>443</v>
      </c>
      <c r="J80" s="10" t="n">
        <v>12.3</v>
      </c>
    </row>
    <row r="81" customFormat="false" ht="11.25" hidden="false" customHeight="true" outlineLevel="0" collapsed="false">
      <c r="A81" s="8" t="s">
        <v>81</v>
      </c>
      <c r="B81" s="9" t="n">
        <v>21890</v>
      </c>
      <c r="C81" s="9" t="n">
        <v>20066</v>
      </c>
      <c r="D81" s="9" t="n">
        <v>1824</v>
      </c>
      <c r="E81" s="10" t="n">
        <v>8.3</v>
      </c>
      <c r="G81" s="9" t="n">
        <v>22110</v>
      </c>
      <c r="H81" s="9" t="n">
        <f aca="false">G81-I81</f>
        <v>20460</v>
      </c>
      <c r="I81" s="9" t="n">
        <v>1650</v>
      </c>
      <c r="J81" s="10" t="n">
        <v>7.5</v>
      </c>
    </row>
    <row r="82" customFormat="false" ht="11.25" hidden="false" customHeight="true" outlineLevel="0" collapsed="false">
      <c r="A82" s="8" t="s">
        <v>82</v>
      </c>
      <c r="B82" s="9" t="n">
        <v>7038</v>
      </c>
      <c r="C82" s="9" t="n">
        <v>6198</v>
      </c>
      <c r="D82" s="9" t="n">
        <v>840</v>
      </c>
      <c r="E82" s="10" t="n">
        <v>11.9</v>
      </c>
      <c r="G82" s="9" t="n">
        <v>6798</v>
      </c>
      <c r="H82" s="9" t="n">
        <f aca="false">G82-I82</f>
        <v>6046</v>
      </c>
      <c r="I82" s="9" t="n">
        <v>752</v>
      </c>
      <c r="J82" s="10" t="n">
        <v>11.1</v>
      </c>
    </row>
    <row r="83" customFormat="false" ht="11.25" hidden="false" customHeight="true" outlineLevel="0" collapsed="false">
      <c r="A83" s="8" t="s">
        <v>83</v>
      </c>
      <c r="B83" s="9" t="n">
        <v>1846</v>
      </c>
      <c r="C83" s="9" t="n">
        <v>1628</v>
      </c>
      <c r="D83" s="9" t="n">
        <v>218</v>
      </c>
      <c r="E83" s="10" t="n">
        <v>11.8</v>
      </c>
      <c r="G83" s="9" t="n">
        <v>1824</v>
      </c>
      <c r="H83" s="9" t="n">
        <f aca="false">G83-I83</f>
        <v>1632</v>
      </c>
      <c r="I83" s="9" t="n">
        <v>192</v>
      </c>
      <c r="J83" s="10" t="n">
        <v>10.5</v>
      </c>
    </row>
    <row r="84" customFormat="false" ht="11.25" hidden="false" customHeight="true" outlineLevel="0" collapsed="false">
      <c r="A84" s="8" t="s">
        <v>84</v>
      </c>
      <c r="B84" s="9" t="n">
        <v>46734</v>
      </c>
      <c r="C84" s="9" t="n">
        <v>41362</v>
      </c>
      <c r="D84" s="9" t="n">
        <v>5372</v>
      </c>
      <c r="E84" s="10" t="n">
        <v>11.5</v>
      </c>
      <c r="G84" s="9" t="n">
        <v>46947</v>
      </c>
      <c r="H84" s="9" t="n">
        <f aca="false">G84-I84</f>
        <v>42224</v>
      </c>
      <c r="I84" s="9" t="n">
        <v>4723</v>
      </c>
      <c r="J84" s="10" t="n">
        <v>10.1</v>
      </c>
    </row>
    <row r="85" customFormat="false" ht="11.25" hidden="false" customHeight="true" outlineLevel="0" collapsed="false">
      <c r="A85" s="8" t="s">
        <v>85</v>
      </c>
      <c r="B85" s="9" t="n">
        <v>3386</v>
      </c>
      <c r="C85" s="9" t="n">
        <v>3048</v>
      </c>
      <c r="D85" s="9" t="n">
        <v>338</v>
      </c>
      <c r="E85" s="10" t="n">
        <v>10</v>
      </c>
      <c r="G85" s="9" t="n">
        <v>3371</v>
      </c>
      <c r="H85" s="9" t="n">
        <f aca="false">G85-I85</f>
        <v>3043</v>
      </c>
      <c r="I85" s="9" t="n">
        <v>328</v>
      </c>
      <c r="J85" s="10" t="n">
        <v>9.7</v>
      </c>
    </row>
    <row r="86" customFormat="false" ht="11.25" hidden="false" customHeight="true" outlineLevel="0" collapsed="false">
      <c r="A86" s="8" t="s">
        <v>86</v>
      </c>
      <c r="B86" s="9" t="n">
        <v>7026</v>
      </c>
      <c r="C86" s="9" t="n">
        <v>6283</v>
      </c>
      <c r="D86" s="9" t="n">
        <v>743</v>
      </c>
      <c r="E86" s="10" t="n">
        <v>10.6</v>
      </c>
      <c r="G86" s="9" t="n">
        <v>7096</v>
      </c>
      <c r="H86" s="9" t="n">
        <f aca="false">G86-I86</f>
        <v>6340</v>
      </c>
      <c r="I86" s="9" t="n">
        <v>756</v>
      </c>
      <c r="J86" s="10" t="n">
        <v>10.7</v>
      </c>
    </row>
    <row r="87" customFormat="false" ht="11.25" hidden="false" customHeight="true" outlineLevel="0" collapsed="false">
      <c r="A87" s="8" t="s">
        <v>87</v>
      </c>
      <c r="B87" s="9" t="n">
        <v>57343</v>
      </c>
      <c r="C87" s="9" t="n">
        <v>51542</v>
      </c>
      <c r="D87" s="9" t="n">
        <v>5801</v>
      </c>
      <c r="E87" s="10" t="n">
        <v>10.1</v>
      </c>
      <c r="G87" s="9" t="n">
        <v>54411</v>
      </c>
      <c r="H87" s="9" t="n">
        <f aca="false">G87-I87</f>
        <v>48837</v>
      </c>
      <c r="I87" s="9" t="n">
        <v>5574</v>
      </c>
      <c r="J87" s="10" t="n">
        <v>10.2</v>
      </c>
    </row>
    <row r="88" customFormat="false" ht="11.25" hidden="false" customHeight="true" outlineLevel="0" collapsed="false">
      <c r="A88" s="8" t="s">
        <v>88</v>
      </c>
      <c r="B88" s="9" t="n">
        <v>3686</v>
      </c>
      <c r="C88" s="9" t="n">
        <v>3154</v>
      </c>
      <c r="D88" s="9" t="n">
        <v>532</v>
      </c>
      <c r="E88" s="10" t="n">
        <v>14.4</v>
      </c>
      <c r="G88" s="9" t="n">
        <v>3510</v>
      </c>
      <c r="H88" s="9" t="n">
        <f aca="false">G88-I88</f>
        <v>3050</v>
      </c>
      <c r="I88" s="9" t="n">
        <v>460</v>
      </c>
      <c r="J88" s="10" t="n">
        <v>13.1</v>
      </c>
    </row>
    <row r="89" customFormat="false" ht="11.25" hidden="false" customHeight="true" outlineLevel="0" collapsed="false">
      <c r="A89" s="8" t="s">
        <v>89</v>
      </c>
      <c r="B89" s="9" t="n">
        <v>2202</v>
      </c>
      <c r="C89" s="9" t="n">
        <v>1964</v>
      </c>
      <c r="D89" s="9" t="n">
        <v>238</v>
      </c>
      <c r="E89" s="10" t="n">
        <v>10.8</v>
      </c>
      <c r="G89" s="9" t="n">
        <v>2203</v>
      </c>
      <c r="H89" s="9" t="n">
        <f aca="false">G89-I89</f>
        <v>1949</v>
      </c>
      <c r="I89" s="9" t="n">
        <v>254</v>
      </c>
      <c r="J89" s="10" t="n">
        <v>11.5</v>
      </c>
    </row>
    <row r="90" customFormat="false" ht="11.25" hidden="false" customHeight="true" outlineLevel="0" collapsed="false">
      <c r="A90" s="8" t="s">
        <v>90</v>
      </c>
      <c r="B90" s="9" t="n">
        <v>5012</v>
      </c>
      <c r="C90" s="9" t="n">
        <v>4445</v>
      </c>
      <c r="D90" s="9" t="n">
        <v>567</v>
      </c>
      <c r="E90" s="10" t="n">
        <v>11.3</v>
      </c>
      <c r="G90" s="9" t="n">
        <v>4997</v>
      </c>
      <c r="H90" s="9" t="n">
        <f aca="false">G90-I90</f>
        <v>4544</v>
      </c>
      <c r="I90" s="9" t="n">
        <v>453</v>
      </c>
      <c r="J90" s="10" t="n">
        <v>9.1</v>
      </c>
    </row>
    <row r="91" customFormat="false" ht="11.25" hidden="false" customHeight="true" outlineLevel="0" collapsed="false">
      <c r="A91" s="8" t="s">
        <v>91</v>
      </c>
      <c r="B91" s="9" t="n">
        <v>43123</v>
      </c>
      <c r="C91" s="9" t="n">
        <v>38296</v>
      </c>
      <c r="D91" s="9" t="n">
        <v>4827</v>
      </c>
      <c r="E91" s="10" t="n">
        <v>11.2</v>
      </c>
      <c r="G91" s="9" t="n">
        <v>42276</v>
      </c>
      <c r="H91" s="9" t="n">
        <f aca="false">G91-I91</f>
        <v>38096</v>
      </c>
      <c r="I91" s="9" t="n">
        <v>4180</v>
      </c>
      <c r="J91" s="10" t="n">
        <v>9.9</v>
      </c>
    </row>
    <row r="92" customFormat="false" ht="11.25" hidden="false" customHeight="true" outlineLevel="0" collapsed="false">
      <c r="A92" s="8" t="s">
        <v>92</v>
      </c>
      <c r="B92" s="9" t="n">
        <v>4101</v>
      </c>
      <c r="C92" s="9" t="n">
        <v>3472</v>
      </c>
      <c r="D92" s="9" t="n">
        <v>629</v>
      </c>
      <c r="E92" s="10" t="n">
        <v>15.3</v>
      </c>
      <c r="G92" s="9" t="n">
        <v>3973</v>
      </c>
      <c r="H92" s="9" t="n">
        <f aca="false">G92-I92</f>
        <v>3273</v>
      </c>
      <c r="I92" s="9" t="n">
        <v>700</v>
      </c>
      <c r="J92" s="10" t="n">
        <v>17.6</v>
      </c>
    </row>
    <row r="93" customFormat="false" ht="11.25" hidden="false" customHeight="true" outlineLevel="0" collapsed="false">
      <c r="A93" s="8" t="s">
        <v>93</v>
      </c>
      <c r="B93" s="9" t="n">
        <v>439042</v>
      </c>
      <c r="C93" s="9" t="n">
        <v>384175</v>
      </c>
      <c r="D93" s="9" t="n">
        <v>54867</v>
      </c>
      <c r="E93" s="10" t="n">
        <v>12.5</v>
      </c>
      <c r="G93" s="9" t="n">
        <v>436746</v>
      </c>
      <c r="H93" s="9" t="n">
        <f aca="false">G93-I93</f>
        <v>382810</v>
      </c>
      <c r="I93" s="9" t="n">
        <v>53936</v>
      </c>
      <c r="J93" s="10" t="n">
        <v>12.3</v>
      </c>
    </row>
    <row r="94" customFormat="false" ht="11.25" hidden="false" customHeight="true" outlineLevel="0" collapsed="false">
      <c r="A94" s="8" t="s">
        <v>94</v>
      </c>
      <c r="B94" s="9" t="n">
        <v>18826</v>
      </c>
      <c r="C94" s="9" t="n">
        <v>14986</v>
      </c>
      <c r="D94" s="9" t="n">
        <v>3840</v>
      </c>
      <c r="E94" s="10" t="n">
        <v>20.4</v>
      </c>
      <c r="G94" s="9" t="n">
        <v>18568</v>
      </c>
      <c r="H94" s="9" t="n">
        <f aca="false">G94-I94</f>
        <v>15184</v>
      </c>
      <c r="I94" s="9" t="n">
        <v>3384</v>
      </c>
      <c r="J94" s="10" t="n">
        <v>18.2</v>
      </c>
    </row>
    <row r="95" customFormat="false" ht="11.25" hidden="false" customHeight="true" outlineLevel="0" collapsed="false">
      <c r="A95" s="8" t="s">
        <v>95</v>
      </c>
      <c r="B95" s="9" t="n">
        <v>142183</v>
      </c>
      <c r="C95" s="9" t="n">
        <v>127435</v>
      </c>
      <c r="D95" s="9" t="n">
        <v>14748</v>
      </c>
      <c r="E95" s="10" t="n">
        <v>10.4</v>
      </c>
      <c r="G95" s="9" t="n">
        <v>140781</v>
      </c>
      <c r="H95" s="9" t="n">
        <f aca="false">G95-I95</f>
        <v>126524</v>
      </c>
      <c r="I95" s="9" t="n">
        <v>14257</v>
      </c>
      <c r="J95" s="10" t="n">
        <v>10.1</v>
      </c>
    </row>
    <row r="96" customFormat="false" ht="11.25" hidden="false" customHeight="true" outlineLevel="0" collapsed="false">
      <c r="A96" s="8" t="s">
        <v>96</v>
      </c>
      <c r="B96" s="9" t="n">
        <v>1894</v>
      </c>
      <c r="C96" s="9" t="n">
        <v>1749</v>
      </c>
      <c r="D96" s="9" t="n">
        <v>145</v>
      </c>
      <c r="E96" s="10" t="n">
        <v>7.7</v>
      </c>
      <c r="G96" s="9" t="n">
        <v>1853</v>
      </c>
      <c r="H96" s="9" t="n">
        <f aca="false">G96-I96</f>
        <v>1715</v>
      </c>
      <c r="I96" s="9" t="n">
        <v>138</v>
      </c>
      <c r="J96" s="10" t="n">
        <v>7.4</v>
      </c>
    </row>
    <row r="97" customFormat="false" ht="11.25" hidden="false" customHeight="true" outlineLevel="0" collapsed="false">
      <c r="A97" s="8" t="s">
        <v>97</v>
      </c>
      <c r="B97" s="9" t="n">
        <v>4645</v>
      </c>
      <c r="C97" s="9" t="n">
        <v>4129</v>
      </c>
      <c r="D97" s="9" t="n">
        <v>516</v>
      </c>
      <c r="E97" s="10" t="n">
        <v>11.1</v>
      </c>
      <c r="G97" s="9" t="n">
        <v>4434</v>
      </c>
      <c r="H97" s="9" t="n">
        <f aca="false">G97-I97</f>
        <v>3838</v>
      </c>
      <c r="I97" s="9" t="n">
        <v>596</v>
      </c>
      <c r="J97" s="10" t="n">
        <v>13.4</v>
      </c>
    </row>
    <row r="98" customFormat="false" ht="11.25" hidden="false" customHeight="true" outlineLevel="0" collapsed="false">
      <c r="A98" s="8" t="s">
        <v>98</v>
      </c>
      <c r="B98" s="9" t="n">
        <v>2563</v>
      </c>
      <c r="C98" s="9" t="n">
        <v>2310</v>
      </c>
      <c r="D98" s="9" t="n">
        <v>253</v>
      </c>
      <c r="E98" s="10" t="n">
        <v>9.9</v>
      </c>
      <c r="G98" s="9" t="n">
        <v>2480</v>
      </c>
      <c r="H98" s="9" t="n">
        <f aca="false">G98-I98</f>
        <v>2269</v>
      </c>
      <c r="I98" s="9" t="n">
        <v>211</v>
      </c>
      <c r="J98" s="10" t="n">
        <v>8.5</v>
      </c>
    </row>
    <row r="99" customFormat="false" ht="11.25" hidden="false" customHeight="true" outlineLevel="0" collapsed="false">
      <c r="A99" s="8" t="s">
        <v>99</v>
      </c>
      <c r="B99" s="9" t="n">
        <v>3147</v>
      </c>
      <c r="C99" s="9" t="n">
        <v>2685</v>
      </c>
      <c r="D99" s="9" t="n">
        <v>462</v>
      </c>
      <c r="E99" s="10" t="n">
        <v>14.7</v>
      </c>
      <c r="G99" s="9" t="n">
        <v>3093</v>
      </c>
      <c r="H99" s="9" t="n">
        <f aca="false">G99-I99</f>
        <v>2687</v>
      </c>
      <c r="I99" s="9" t="n">
        <v>406</v>
      </c>
      <c r="J99" s="10" t="n">
        <v>13.1</v>
      </c>
    </row>
    <row r="100" customFormat="false" ht="11.25" hidden="false" customHeight="true" outlineLevel="0" collapsed="false">
      <c r="A100" s="8" t="s">
        <v>100</v>
      </c>
      <c r="B100" s="9" t="n">
        <v>1662</v>
      </c>
      <c r="C100" s="9" t="n">
        <v>1375</v>
      </c>
      <c r="D100" s="9" t="n">
        <v>287</v>
      </c>
      <c r="E100" s="10" t="n">
        <v>17.3</v>
      </c>
      <c r="G100" s="9" t="n">
        <v>1605</v>
      </c>
      <c r="H100" s="9" t="n">
        <f aca="false">G100-I100</f>
        <v>1366</v>
      </c>
      <c r="I100" s="9" t="n">
        <v>239</v>
      </c>
      <c r="J100" s="10" t="n">
        <v>14.9</v>
      </c>
    </row>
    <row r="101" customFormat="false" ht="11.25" hidden="false" customHeight="true" outlineLevel="0" collapsed="false">
      <c r="A101" s="8" t="s">
        <v>101</v>
      </c>
      <c r="B101" s="9" t="n">
        <v>4459</v>
      </c>
      <c r="C101" s="9" t="n">
        <v>3675</v>
      </c>
      <c r="D101" s="9" t="n">
        <v>784</v>
      </c>
      <c r="E101" s="10" t="n">
        <v>17.6</v>
      </c>
      <c r="G101" s="9" t="n">
        <v>4329</v>
      </c>
      <c r="H101" s="9" t="n">
        <f aca="false">G101-I101</f>
        <v>3508</v>
      </c>
      <c r="I101" s="9" t="n">
        <v>821</v>
      </c>
      <c r="J101" s="10" t="n">
        <v>19</v>
      </c>
    </row>
    <row r="102" customFormat="false" ht="11.25" hidden="false" customHeight="true" outlineLevel="0" collapsed="false">
      <c r="A102" s="8" t="s">
        <v>102</v>
      </c>
      <c r="B102" s="9" t="n">
        <v>17900</v>
      </c>
      <c r="C102" s="9" t="n">
        <v>16028</v>
      </c>
      <c r="D102" s="9" t="n">
        <v>1872</v>
      </c>
      <c r="E102" s="10" t="n">
        <v>10.5</v>
      </c>
      <c r="G102" s="9" t="n">
        <v>17944</v>
      </c>
      <c r="H102" s="9" t="n">
        <f aca="false">G102-I102</f>
        <v>16122</v>
      </c>
      <c r="I102" s="9" t="n">
        <v>1822</v>
      </c>
      <c r="J102" s="10" t="n">
        <v>10.2</v>
      </c>
    </row>
    <row r="103" customFormat="false" ht="11.25" hidden="false" customHeight="true" outlineLevel="0" collapsed="false">
      <c r="A103" s="8" t="s">
        <v>103</v>
      </c>
      <c r="B103" s="9" t="n">
        <v>6178</v>
      </c>
      <c r="C103" s="9" t="n">
        <v>5475</v>
      </c>
      <c r="D103" s="9" t="n">
        <v>703</v>
      </c>
      <c r="E103" s="10" t="n">
        <v>11.4</v>
      </c>
      <c r="G103" s="9" t="n">
        <v>6113</v>
      </c>
      <c r="H103" s="9" t="n">
        <f aca="false">G103-I103</f>
        <v>5345</v>
      </c>
      <c r="I103" s="9" t="n">
        <v>768</v>
      </c>
      <c r="J103" s="10" t="n">
        <v>12.6</v>
      </c>
    </row>
    <row r="104" customFormat="false" ht="11.25" hidden="false" customHeight="true" outlineLevel="0" collapsed="false">
      <c r="A104" s="8" t="s">
        <v>104</v>
      </c>
      <c r="B104" s="9" t="n">
        <v>2051</v>
      </c>
      <c r="C104" s="9" t="n">
        <v>1805</v>
      </c>
      <c r="D104" s="9" t="n">
        <v>246</v>
      </c>
      <c r="E104" s="10" t="n">
        <v>12</v>
      </c>
      <c r="G104" s="9" t="n">
        <v>2021</v>
      </c>
      <c r="H104" s="9" t="n">
        <f aca="false">G104-I104</f>
        <v>1802</v>
      </c>
      <c r="I104" s="9" t="n">
        <v>219</v>
      </c>
      <c r="J104" s="10" t="n">
        <v>10.8</v>
      </c>
    </row>
    <row r="105" customFormat="false" ht="11.25" hidden="false" customHeight="true" outlineLevel="0" collapsed="false">
      <c r="A105" s="8" t="s">
        <v>105</v>
      </c>
      <c r="B105" s="9" t="n">
        <v>5444</v>
      </c>
      <c r="C105" s="9" t="n">
        <v>4950</v>
      </c>
      <c r="D105" s="9" t="n">
        <v>494</v>
      </c>
      <c r="E105" s="10" t="n">
        <v>9.1</v>
      </c>
      <c r="G105" s="9" t="n">
        <v>5348</v>
      </c>
      <c r="H105" s="9" t="n">
        <f aca="false">G105-I105</f>
        <v>4934</v>
      </c>
      <c r="I105" s="9" t="n">
        <v>414</v>
      </c>
      <c r="J105" s="10" t="n">
        <v>7.7</v>
      </c>
    </row>
    <row r="106" customFormat="false" ht="11.25" hidden="false" customHeight="true" outlineLevel="0" collapsed="false">
      <c r="A106" s="8" t="s">
        <v>106</v>
      </c>
      <c r="B106" s="9" t="n">
        <v>1160</v>
      </c>
      <c r="C106" s="9" t="n">
        <v>1038</v>
      </c>
      <c r="D106" s="9" t="n">
        <v>122</v>
      </c>
      <c r="E106" s="10" t="n">
        <v>10.5</v>
      </c>
      <c r="G106" s="9" t="n">
        <v>1145</v>
      </c>
      <c r="H106" s="9" t="n">
        <f aca="false">G106-I106</f>
        <v>1046</v>
      </c>
      <c r="I106" s="9" t="n">
        <v>99</v>
      </c>
      <c r="J106" s="10" t="n">
        <v>8.6</v>
      </c>
    </row>
    <row r="107" customFormat="false" ht="11.25" hidden="false" customHeight="true" outlineLevel="0" collapsed="false">
      <c r="A107" s="8" t="s">
        <v>107</v>
      </c>
      <c r="B107" s="9" t="n">
        <v>4180</v>
      </c>
      <c r="C107" s="9" t="n">
        <v>3615</v>
      </c>
      <c r="D107" s="9" t="n">
        <v>565</v>
      </c>
      <c r="E107" s="10" t="n">
        <v>13.5</v>
      </c>
      <c r="F107" s="11"/>
      <c r="G107" s="9" t="n">
        <v>4189</v>
      </c>
      <c r="H107" s="9" t="n">
        <f aca="false">G107-I107</f>
        <v>3690</v>
      </c>
      <c r="I107" s="9" t="n">
        <v>499</v>
      </c>
      <c r="J107" s="10" t="n">
        <v>11.9</v>
      </c>
    </row>
    <row r="108" customFormat="false" ht="11.25" hidden="false" customHeight="true" outlineLevel="0" collapsed="false">
      <c r="A108" s="8" t="s">
        <v>108</v>
      </c>
      <c r="B108" s="9" t="n">
        <v>1629</v>
      </c>
      <c r="C108" s="9" t="n">
        <v>1338</v>
      </c>
      <c r="D108" s="9" t="n">
        <v>291</v>
      </c>
      <c r="E108" s="10" t="n">
        <v>17.9</v>
      </c>
      <c r="G108" s="9" t="n">
        <v>1629</v>
      </c>
      <c r="H108" s="9" t="n">
        <f aca="false">G108-I108</f>
        <v>1371</v>
      </c>
      <c r="I108" s="9" t="n">
        <v>258</v>
      </c>
      <c r="J108" s="10" t="n">
        <v>15.8</v>
      </c>
    </row>
    <row r="109" customFormat="false" ht="11.25" hidden="false" customHeight="true" outlineLevel="0" collapsed="false">
      <c r="A109" s="8" t="s">
        <v>109</v>
      </c>
      <c r="B109" s="9" t="n">
        <v>6513</v>
      </c>
      <c r="C109" s="9" t="n">
        <v>5804</v>
      </c>
      <c r="D109" s="9" t="n">
        <v>709</v>
      </c>
      <c r="E109" s="10" t="n">
        <v>10.9</v>
      </c>
      <c r="G109" s="9" t="n">
        <v>6608</v>
      </c>
      <c r="H109" s="9" t="n">
        <f aca="false">G109-I109</f>
        <v>5918</v>
      </c>
      <c r="I109" s="9" t="n">
        <v>690</v>
      </c>
      <c r="J109" s="10" t="n">
        <v>10.4</v>
      </c>
    </row>
    <row r="110" customFormat="false" ht="11.25" hidden="false" customHeight="true" outlineLevel="0" collapsed="false">
      <c r="A110" s="8" t="s">
        <v>110</v>
      </c>
      <c r="B110" s="9" t="n">
        <v>2321</v>
      </c>
      <c r="C110" s="9" t="n">
        <v>2050</v>
      </c>
      <c r="D110" s="9" t="n">
        <v>271</v>
      </c>
      <c r="E110" s="10" t="n">
        <v>11.7</v>
      </c>
      <c r="G110" s="9" t="n">
        <v>2327</v>
      </c>
      <c r="H110" s="9" t="n">
        <f aca="false">G110-I110</f>
        <v>2106</v>
      </c>
      <c r="I110" s="9" t="n">
        <v>221</v>
      </c>
      <c r="J110" s="10" t="n">
        <v>9.5</v>
      </c>
    </row>
    <row r="111" customFormat="false" ht="11.25" hidden="false" customHeight="true" outlineLevel="0" collapsed="false">
      <c r="A111" s="8" t="s">
        <v>111</v>
      </c>
      <c r="B111" s="9" t="n">
        <v>142520</v>
      </c>
      <c r="C111" s="9" t="n">
        <v>116939</v>
      </c>
      <c r="D111" s="9" t="n">
        <v>25581</v>
      </c>
      <c r="E111" s="10" t="n">
        <v>17.9</v>
      </c>
      <c r="G111" s="9" t="n">
        <v>140294</v>
      </c>
      <c r="H111" s="9" t="n">
        <f aca="false">G111-I111</f>
        <v>119078</v>
      </c>
      <c r="I111" s="9" t="n">
        <v>21216</v>
      </c>
      <c r="J111" s="10" t="n">
        <v>15.1</v>
      </c>
    </row>
    <row r="112" customFormat="false" ht="11.25" hidden="false" customHeight="true" outlineLevel="0" collapsed="false">
      <c r="A112" s="12" t="s">
        <v>112</v>
      </c>
      <c r="B112" s="13" t="n">
        <v>2396547</v>
      </c>
      <c r="C112" s="13" t="n">
        <v>2136120</v>
      </c>
      <c r="D112" s="13" t="n">
        <v>260427</v>
      </c>
      <c r="E112" s="14" t="n">
        <v>10.9</v>
      </c>
      <c r="G112" s="13" t="n">
        <f aca="false">SUM(G7:G111)</f>
        <v>2380142</v>
      </c>
      <c r="H112" s="13" t="n">
        <f aca="false">SUM(H7:H111)</f>
        <v>2137304</v>
      </c>
      <c r="I112" s="13" t="n">
        <f aca="false">SUM(I7:I111)</f>
        <v>242838</v>
      </c>
      <c r="J112" s="14" t="n">
        <v>10.2</v>
      </c>
    </row>
    <row r="113" customFormat="false" ht="3.6" hidden="false" customHeight="true" outlineLevel="0" collapsed="false">
      <c r="A113" s="7"/>
      <c r="B113" s="7"/>
      <c r="C113" s="7"/>
      <c r="D113" s="7"/>
      <c r="E113" s="7"/>
      <c r="F113" s="15"/>
    </row>
    <row r="114" s="17" customFormat="true" ht="18" hidden="false" customHeight="true" outlineLevel="0" collapsed="false">
      <c r="A114" s="16" t="s">
        <v>113</v>
      </c>
      <c r="B114" s="16"/>
      <c r="C114" s="16"/>
      <c r="D114" s="16"/>
      <c r="E114" s="16"/>
      <c r="F114" s="16"/>
      <c r="G114" s="16"/>
      <c r="H114" s="16"/>
      <c r="I114" s="16"/>
      <c r="J114" s="16"/>
    </row>
    <row r="115" s="20" customFormat="true" ht="11.1" hidden="false" customHeight="true" outlineLevel="0" collapsed="false">
      <c r="A115" s="18" t="s">
        <v>114</v>
      </c>
      <c r="B115" s="18"/>
      <c r="C115" s="19"/>
      <c r="D115" s="19"/>
      <c r="E115" s="19"/>
      <c r="F115" s="19"/>
      <c r="G115" s="19"/>
      <c r="H115" s="19"/>
      <c r="I115" s="19"/>
      <c r="J115" s="19"/>
    </row>
    <row r="116" s="20" customFormat="true" ht="11.1" hidden="false" customHeight="true" outlineLevel="0" collapsed="false">
      <c r="A116" s="18" t="s">
        <v>115</v>
      </c>
      <c r="B116" s="18"/>
      <c r="C116" s="19"/>
      <c r="D116" s="19"/>
      <c r="E116" s="19"/>
      <c r="F116" s="19"/>
      <c r="G116" s="19"/>
      <c r="H116" s="19"/>
      <c r="I116" s="19"/>
      <c r="J116" s="19"/>
    </row>
  </sheetData>
  <mergeCells count="5">
    <mergeCell ref="A1:J1"/>
    <mergeCell ref="A2:J2"/>
    <mergeCell ref="B4:E4"/>
    <mergeCell ref="G4:J4"/>
    <mergeCell ref="A114:J11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20:29:58Z</dcterms:created>
  <dc:creator>University of Kansas</dc:creator>
  <dc:description/>
  <dc:language>en-US</dc:language>
  <cp:lastModifiedBy>Wedel, Xanthippe</cp:lastModifiedBy>
  <cp:lastPrinted>2024-08-26T16:52:57Z</cp:lastPrinted>
  <dcterms:modified xsi:type="dcterms:W3CDTF">2024-08-26T16:54:57Z</dcterms:modified>
  <cp:revision>0</cp:revision>
  <dc:subject/>
  <dc:title/>
</cp:coreProperties>
</file>